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7:$AH$214</definedName>
    <definedName function="false" hidden="false" localSheetId="0" name="_xlnm.Print_Titles" vbProcedure="false">Sheet1!$1:$6</definedName>
    <definedName function="false" hidden="true" localSheetId="0" name="_xlnm._FilterDatabase" vbProcedure="false">Sheet1!$K$74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23">
  <si>
    <t xml:space="preserve">Knuth Point System for XXXXX Country Club (Men)</t>
  </si>
  <si>
    <t xml:space="preserve">Updated Jun 28th, 2011</t>
  </si>
  <si>
    <t xml:space="preserve">Total Points</t>
  </si>
  <si>
    <t xml:space="preserve">Total Events</t>
  </si>
  <si>
    <t xml:space="preserve">Stroke Adjustment</t>
  </si>
  <si>
    <t xml:space="preserve">Kickoff</t>
  </si>
  <si>
    <t xml:space="preserve">President's Cup</t>
  </si>
  <si>
    <t xml:space="preserve">Palacio</t>
  </si>
  <si>
    <t xml:space="preserve">Eclectic</t>
  </si>
  <si>
    <t xml:space="preserve">Splash (1st + Flight Winners)</t>
  </si>
  <si>
    <t xml:space="preserve">Net Club Championship Qualifier</t>
  </si>
  <si>
    <t xml:space="preserve">Net Club Championship</t>
  </si>
  <si>
    <t xml:space="preserve">Member-Member</t>
  </si>
  <si>
    <t xml:space="preserve">Fergie</t>
  </si>
  <si>
    <r>
      <rPr>
        <b val="true"/>
        <sz val="10"/>
        <rFont val="Verdana"/>
        <family val="2"/>
      </rPr>
      <t xml:space="preserve">Year   </t>
    </r>
    <r>
      <rPr>
        <b val="true"/>
        <sz val="10"/>
        <rFont val="Wingdings"/>
        <family val="0"/>
        <charset val="2"/>
      </rPr>
      <t xml:space="preserve">è</t>
    </r>
  </si>
  <si>
    <t xml:space="preserve">'09</t>
  </si>
  <si>
    <t xml:space="preserve">'10</t>
  </si>
  <si>
    <t xml:space="preserve">Calculation of Number of Events Played by Player</t>
  </si>
  <si>
    <t xml:space="preserve">Calculation of Knuth Stroke Adjustments</t>
  </si>
  <si>
    <r>
      <rPr>
        <b val="true"/>
        <sz val="10"/>
        <rFont val="Verdana"/>
        <family val="2"/>
      </rPr>
      <t xml:space="preserve">No. Players/Teams   </t>
    </r>
    <r>
      <rPr>
        <b val="true"/>
        <sz val="10"/>
        <rFont val="Wingdings"/>
        <family val="0"/>
        <charset val="2"/>
      </rPr>
      <t xml:space="preserve">è</t>
    </r>
  </si>
  <si>
    <r>
      <rPr>
        <b val="true"/>
        <sz val="10"/>
        <rFont val="Verdana"/>
        <family val="0"/>
      </rPr>
      <t xml:space="preserve">Player  </t>
    </r>
    <r>
      <rPr>
        <b val="true"/>
        <sz val="10"/>
        <rFont val="Wingdings"/>
        <family val="0"/>
        <charset val="2"/>
      </rPr>
      <t xml:space="preserve">ê</t>
    </r>
  </si>
  <si>
    <t xml:space="preserve">xxx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color rgb="FFF20884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sz val="10"/>
      <name val="Wingdings"/>
      <family val="0"/>
      <charset val="2"/>
    </font>
    <font>
      <b val="true"/>
      <sz val="8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Verdana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5" activePane="bottomLeft" state="frozen"/>
      <selection pane="topLeft" activeCell="A1" activeCellId="0" sqref="A1"/>
      <selection pane="bottomLeft" activeCell="BM352" activeCellId="0" sqref="BM3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4.49"/>
    <col collapsed="false" customWidth="true" hidden="false" outlineLevel="0" max="3" min="3" style="0" width="2.75"/>
    <col collapsed="false" customWidth="true" hidden="false" outlineLevel="0" max="4" min="4" style="0" width="2.99"/>
    <col collapsed="false" customWidth="true" hidden="false" outlineLevel="0" max="5" min="5" style="1" width="2.99"/>
    <col collapsed="false" customWidth="true" hidden="false" outlineLevel="0" max="6" min="6" style="2" width="2.99"/>
    <col collapsed="false" customWidth="true" hidden="false" outlineLevel="0" max="7" min="7" style="2" width="3.87"/>
    <col collapsed="false" customWidth="true" hidden="false" outlineLevel="0" max="8" min="8" style="2" width="2.99"/>
    <col collapsed="false" customWidth="true" hidden="false" outlineLevel="0" max="9" min="9" style="2" width="3.87"/>
    <col collapsed="false" customWidth="true" hidden="false" outlineLevel="0" max="10" min="10" style="2" width="2.99"/>
    <col collapsed="false" customWidth="true" hidden="false" outlineLevel="0" max="11" min="11" style="2" width="3.74"/>
    <col collapsed="false" customWidth="true" hidden="false" outlineLevel="0" max="12" min="12" style="2" width="3.62"/>
    <col collapsed="false" customWidth="true" hidden="false" outlineLevel="0" max="13" min="13" style="2" width="3.87"/>
    <col collapsed="false" customWidth="true" hidden="false" outlineLevel="0" max="21" min="14" style="2" width="2.99"/>
    <col collapsed="false" customWidth="true" hidden="false" outlineLevel="0" max="22" min="22" style="2" width="3.74"/>
    <col collapsed="false" customWidth="true" hidden="false" outlineLevel="0" max="23" min="23" style="2" width="2.99"/>
    <col collapsed="false" customWidth="true" hidden="false" outlineLevel="0" max="24" min="24" style="2" width="4.25"/>
    <col collapsed="false" customWidth="true" hidden="false" outlineLevel="0" max="25" min="25" style="2" width="2.99"/>
    <col collapsed="false" customWidth="true" hidden="false" outlineLevel="0" max="26" min="26" style="2" width="3.25"/>
    <col collapsed="false" customWidth="true" hidden="false" outlineLevel="0" max="27" min="27" style="2" width="3.74"/>
    <col collapsed="false" customWidth="true" hidden="false" outlineLevel="0" max="33" min="28" style="2" width="2.99"/>
    <col collapsed="false" customWidth="true" hidden="false" outlineLevel="0" max="34" min="34" style="2" width="3.37"/>
    <col collapsed="false" customWidth="true" hidden="false" outlineLevel="0" max="35" min="35" style="2" width="40.87"/>
    <col collapsed="false" customWidth="true" hidden="false" outlineLevel="0" max="36" min="36" style="0" width="5.61"/>
    <col collapsed="false" customWidth="true" hidden="false" outlineLevel="0" max="64" min="37" style="0" width="3.62"/>
    <col collapsed="false" customWidth="true" hidden="false" outlineLevel="0" max="65" min="65" style="0" width="4.11"/>
    <col collapsed="false" customWidth="true" hidden="false" outlineLevel="0" max="66" min="66" style="3" width="3.62"/>
    <col collapsed="false" customWidth="true" hidden="false" outlineLevel="0" max="73" min="67" style="0" width="3.62"/>
    <col collapsed="false" customWidth="true" hidden="false" outlineLevel="0" max="74" min="74" style="0" width="4.49"/>
    <col collapsed="false" customWidth="true" hidden="false" outlineLevel="0" max="75" min="75" style="0" width="3.62"/>
    <col collapsed="false" customWidth="true" hidden="false" outlineLevel="0" max="79" min="76" style="0" width="3.74"/>
    <col collapsed="false" customWidth="true" hidden="false" outlineLevel="0" max="102" min="80" style="0" width="3.62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9"/>
      <c r="G2" s="7"/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0" t="s">
        <v>1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32.5" hidden="false" customHeight="true" outlineLevel="0" collapsed="false"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5"/>
      <c r="O3" s="15"/>
      <c r="P3" s="15"/>
      <c r="Q3" s="15"/>
      <c r="R3" s="15"/>
      <c r="S3" s="15"/>
      <c r="T3" s="14" t="s">
        <v>5</v>
      </c>
      <c r="U3" s="15" t="s">
        <v>6</v>
      </c>
      <c r="V3" s="15" t="s">
        <v>7</v>
      </c>
      <c r="W3" s="15" t="s">
        <v>8</v>
      </c>
      <c r="X3" s="15" t="s">
        <v>9</v>
      </c>
      <c r="Y3" s="15" t="s">
        <v>10</v>
      </c>
      <c r="Z3" s="15" t="s">
        <v>11</v>
      </c>
      <c r="AA3" s="15" t="s">
        <v>12</v>
      </c>
      <c r="AB3" s="15" t="s">
        <v>13</v>
      </c>
      <c r="AC3" s="15"/>
      <c r="AD3" s="15"/>
      <c r="AE3" s="15"/>
      <c r="AF3" s="15"/>
      <c r="AG3" s="15"/>
      <c r="AH3" s="15"/>
      <c r="AI3" s="15"/>
      <c r="AJ3" s="15"/>
    </row>
    <row r="4" customFormat="false" ht="12.75" hidden="false" customHeight="false" outlineLevel="0" collapsed="false">
      <c r="A4" s="16" t="s">
        <v>14</v>
      </c>
      <c r="E4" s="17" t="n">
        <v>11</v>
      </c>
      <c r="F4" s="18" t="n">
        <v>11</v>
      </c>
      <c r="G4" s="18" t="s">
        <v>15</v>
      </c>
      <c r="H4" s="18" t="s">
        <v>15</v>
      </c>
      <c r="I4" s="18" t="n">
        <v>11</v>
      </c>
      <c r="J4" s="18" t="s">
        <v>15</v>
      </c>
      <c r="K4" s="18" t="s">
        <v>15</v>
      </c>
      <c r="L4" s="18" t="n">
        <v>11</v>
      </c>
      <c r="M4" s="18" t="s">
        <v>15</v>
      </c>
      <c r="N4" s="18" t="s">
        <v>15</v>
      </c>
      <c r="O4" s="18" t="s">
        <v>15</v>
      </c>
      <c r="P4" s="18" t="s">
        <v>15</v>
      </c>
      <c r="Q4" s="18" t="s">
        <v>15</v>
      </c>
      <c r="R4" s="18" t="s">
        <v>15</v>
      </c>
      <c r="S4" s="18" t="s">
        <v>15</v>
      </c>
      <c r="T4" s="17" t="s">
        <v>16</v>
      </c>
      <c r="U4" s="18" t="s">
        <v>16</v>
      </c>
      <c r="V4" s="18" t="s">
        <v>16</v>
      </c>
      <c r="W4" s="18" t="s">
        <v>16</v>
      </c>
      <c r="X4" s="18" t="s">
        <v>16</v>
      </c>
      <c r="Y4" s="18" t="s">
        <v>16</v>
      </c>
      <c r="Z4" s="18" t="s">
        <v>16</v>
      </c>
      <c r="AA4" s="18" t="s">
        <v>16</v>
      </c>
      <c r="AB4" s="18" t="s">
        <v>16</v>
      </c>
      <c r="AC4" s="18" t="s">
        <v>16</v>
      </c>
      <c r="AD4" s="18" t="s">
        <v>16</v>
      </c>
      <c r="AE4" s="18" t="s">
        <v>16</v>
      </c>
      <c r="AF4" s="18" t="s">
        <v>16</v>
      </c>
      <c r="AG4" s="18" t="s">
        <v>16</v>
      </c>
      <c r="AH4" s="18" t="s">
        <v>16</v>
      </c>
      <c r="AI4" s="18"/>
      <c r="AO4" s="0" t="s">
        <v>17</v>
      </c>
      <c r="BN4" s="3" t="s">
        <v>18</v>
      </c>
    </row>
    <row r="5" customFormat="false" ht="12.75" hidden="false" customHeight="false" outlineLevel="0" collapsed="false">
      <c r="A5" s="16" t="s">
        <v>19</v>
      </c>
      <c r="E5" s="17" t="n">
        <f aca="false">AJ353</f>
        <v>68</v>
      </c>
      <c r="F5" s="19" t="n">
        <f aca="false">AK353</f>
        <v>55</v>
      </c>
      <c r="G5" s="19" t="n">
        <f aca="false">AL353</f>
        <v>103</v>
      </c>
      <c r="H5" s="19" t="n">
        <f aca="false">AM353</f>
        <v>91</v>
      </c>
      <c r="I5" s="19" t="n">
        <f aca="false">AN353</f>
        <v>83</v>
      </c>
      <c r="J5" s="19" t="n">
        <f aca="false">AO353</f>
        <v>0</v>
      </c>
      <c r="K5" s="19" t="n">
        <f aca="false">AP353</f>
        <v>31</v>
      </c>
      <c r="L5" s="19" t="n">
        <f aca="false">AQ353</f>
        <v>91</v>
      </c>
      <c r="M5" s="19" t="n">
        <f aca="false">AR353</f>
        <v>22</v>
      </c>
      <c r="N5" s="19" t="n">
        <f aca="false">AS353</f>
        <v>0</v>
      </c>
      <c r="O5" s="19" t="n">
        <f aca="false">AT353</f>
        <v>0</v>
      </c>
      <c r="P5" s="19" t="n">
        <f aca="false">AU353</f>
        <v>0</v>
      </c>
      <c r="Q5" s="19" t="n">
        <v>0</v>
      </c>
      <c r="R5" s="19" t="n">
        <v>0</v>
      </c>
      <c r="S5" s="19" t="n">
        <f aca="false">AX353</f>
        <v>0</v>
      </c>
      <c r="T5" s="17" t="n">
        <f aca="false">AY353</f>
        <v>75</v>
      </c>
      <c r="U5" s="19" t="n">
        <f aca="false">AZ353</f>
        <v>49</v>
      </c>
      <c r="V5" s="19" t="n">
        <f aca="false">BA353</f>
        <v>114</v>
      </c>
      <c r="W5" s="19" t="n">
        <f aca="false">BB353</f>
        <v>94</v>
      </c>
      <c r="X5" s="19" t="n">
        <f aca="false">BC353</f>
        <v>72</v>
      </c>
      <c r="Y5" s="19" t="n">
        <f aca="false">BD353</f>
        <v>0</v>
      </c>
      <c r="Z5" s="19" t="n">
        <f aca="false">BE353</f>
        <v>38</v>
      </c>
      <c r="AA5" s="19" t="n">
        <f aca="false">BF353</f>
        <v>76</v>
      </c>
      <c r="AB5" s="19" t="n">
        <f aca="false">BG353</f>
        <v>25</v>
      </c>
      <c r="AC5" s="19" t="n">
        <f aca="false">BH353</f>
        <v>0</v>
      </c>
      <c r="AD5" s="19" t="n">
        <f aca="false">BL353</f>
        <v>0</v>
      </c>
      <c r="AE5" s="19" t="n">
        <f aca="false">BM353</f>
        <v>0</v>
      </c>
      <c r="AF5" s="19" t="n">
        <f aca="false">BN353</f>
        <v>0</v>
      </c>
      <c r="AG5" s="19" t="n">
        <f aca="false">BL353</f>
        <v>0</v>
      </c>
      <c r="AH5" s="19" t="n">
        <f aca="false">BM353</f>
        <v>0</v>
      </c>
      <c r="AI5" s="18"/>
    </row>
    <row r="6" customFormat="false" ht="13.5" hidden="false" customHeight="false" outlineLevel="0" collapsed="false">
      <c r="A6" s="20" t="s">
        <v>20</v>
      </c>
      <c r="T6" s="1"/>
    </row>
    <row r="7" customFormat="false" ht="15.95" hidden="false" customHeight="true" outlineLevel="0" collapsed="false">
      <c r="A7" s="21" t="s">
        <v>21</v>
      </c>
      <c r="B7" s="22" t="n">
        <f aca="false">SUM(E7:AH7)</f>
        <v>16</v>
      </c>
      <c r="C7" s="23" t="n">
        <f aca="false">SUM(AJ7:BM7)</f>
        <v>11</v>
      </c>
      <c r="D7" s="24" t="n">
        <f aca="false">IF(CQ7&gt;0,CQ7,0)</f>
        <v>5</v>
      </c>
      <c r="E7" s="25"/>
      <c r="F7" s="26"/>
      <c r="G7" s="26" t="s">
        <v>22</v>
      </c>
      <c r="H7" s="26" t="n">
        <v>5</v>
      </c>
      <c r="I7" s="26" t="s">
        <v>22</v>
      </c>
      <c r="J7" s="26"/>
      <c r="K7" s="2" t="s">
        <v>22</v>
      </c>
      <c r="L7" s="26" t="s">
        <v>22</v>
      </c>
      <c r="M7" s="26" t="s">
        <v>22</v>
      </c>
      <c r="N7" s="26"/>
      <c r="O7" s="26"/>
      <c r="P7" s="26"/>
      <c r="Q7" s="26"/>
      <c r="R7" s="26"/>
      <c r="S7" s="27"/>
      <c r="T7" s="25"/>
      <c r="U7" s="26"/>
      <c r="V7" s="26" t="n">
        <v>5</v>
      </c>
      <c r="W7" s="26" t="s">
        <v>22</v>
      </c>
      <c r="X7" s="26" t="s">
        <v>22</v>
      </c>
      <c r="Y7" s="26"/>
      <c r="Z7" s="26"/>
      <c r="AA7" s="26" t="n">
        <v>3</v>
      </c>
      <c r="AB7" s="28" t="n">
        <v>3</v>
      </c>
      <c r="AC7" s="26"/>
      <c r="AD7" s="26"/>
      <c r="AE7" s="26"/>
      <c r="AF7" s="26"/>
      <c r="AG7" s="26"/>
      <c r="AH7" s="26"/>
      <c r="AI7" s="26"/>
      <c r="AJ7" s="0" t="str">
        <f aca="false">IF(E7="x",1,IF(E7&gt;0,1,""))</f>
        <v/>
      </c>
      <c r="AK7" s="0" t="str">
        <f aca="false">IF(F7="x",1,IF(F7&gt;0,1,""))</f>
        <v/>
      </c>
      <c r="AL7" s="0" t="n">
        <f aca="false">IF(G7="x",1,IF(G7&gt;0,1,""))</f>
        <v>1</v>
      </c>
      <c r="AM7" s="0" t="n">
        <f aca="false">IF(H7="x",1,IF(H7&gt;0,1,""))</f>
        <v>1</v>
      </c>
      <c r="AN7" s="0" t="n">
        <f aca="false">IF(I7="x",1,IF(I7&gt;0,1,""))</f>
        <v>1</v>
      </c>
      <c r="AO7" s="0" t="str">
        <f aca="false">IF(J7="x",1,IF(J7&gt;0,1,""))</f>
        <v/>
      </c>
      <c r="AP7" s="0" t="n">
        <f aca="false">IF(K7="x",1,IF(K7&gt;0,1,""))</f>
        <v>1</v>
      </c>
      <c r="AQ7" s="0" t="n">
        <f aca="false">IF(L7="x",1,IF(L7&gt;0,1,""))</f>
        <v>1</v>
      </c>
      <c r="AR7" s="0" t="n">
        <f aca="false">IF(M7="x",1,IF(M7&gt;0,1,""))</f>
        <v>1</v>
      </c>
      <c r="AS7" s="0" t="str">
        <f aca="false">IF(N7="x",1,IF(N7&gt;0,1,""))</f>
        <v/>
      </c>
      <c r="AT7" s="0" t="str">
        <f aca="false">IF(O7="x",1,IF(O7&gt;0,1,""))</f>
        <v/>
      </c>
      <c r="AU7" s="0" t="str">
        <f aca="false">IF(P7="x",1,IF(P7&gt;0,1,""))</f>
        <v/>
      </c>
      <c r="AV7" s="0" t="str">
        <f aca="false">IF(Q7="x",1,IF(Q7&gt;0,1,""))</f>
        <v/>
      </c>
      <c r="AW7" s="0" t="str">
        <f aca="false">IF(R7="x",1,IF(R7&gt;0,1,""))</f>
        <v/>
      </c>
      <c r="AX7" s="0" t="str">
        <f aca="false">IF(S7="x",1,IF(S7&gt;0,1,""))</f>
        <v/>
      </c>
      <c r="AY7" s="0" t="str">
        <f aca="false">IF(T7="x",1,IF(T7&gt;0,1,""))</f>
        <v/>
      </c>
      <c r="AZ7" s="0" t="str">
        <f aca="false">IF(U7="x",1,IF(U7&gt;0,1,""))</f>
        <v/>
      </c>
      <c r="BA7" s="0" t="n">
        <f aca="false">IF(V7="x",1,IF(V7&gt;0,1,""))</f>
        <v>1</v>
      </c>
      <c r="BB7" s="0" t="n">
        <f aca="false">IF(W7="x",1,IF(W7&gt;0,1,""))</f>
        <v>1</v>
      </c>
      <c r="BC7" s="0" t="n">
        <f aca="false">IF(X7="x",1,IF(X7&gt;0,1,""))</f>
        <v>1</v>
      </c>
      <c r="BD7" s="0" t="str">
        <f aca="false">IF(Y7="x",1,IF(Y7&gt;0,1,""))</f>
        <v/>
      </c>
      <c r="BE7" s="0" t="str">
        <f aca="false">IF(Z7="x",1,IF(Z7&gt;0,1,""))</f>
        <v/>
      </c>
      <c r="BF7" s="0" t="n">
        <f aca="false">IF(AA7="x",1,IF(AA7&gt;0,1,""))</f>
        <v>1</v>
      </c>
      <c r="BG7" s="0" t="n">
        <f aca="false">IF(AB7="x",1,IF(AB7&gt;0,1,""))</f>
        <v>1</v>
      </c>
      <c r="BH7" s="0" t="str">
        <f aca="false">IF(AC7="x",1,IF(AC7&gt;0,1,""))</f>
        <v/>
      </c>
      <c r="BI7" s="0" t="str">
        <f aca="false">IF(AD7="x",1,IF(AD7&gt;0,1,""))</f>
        <v/>
      </c>
      <c r="BJ7" s="0" t="str">
        <f aca="false">IF(AE7="x",1,IF(AE7&gt;0,1,""))</f>
        <v/>
      </c>
      <c r="BK7" s="0" t="str">
        <f aca="false">IF(AF7="x",1,IF(AF7&gt;0,1,""))</f>
        <v/>
      </c>
      <c r="BL7" s="0" t="str">
        <f aca="false">IF(AG7="x",1,IF(AG7&gt;0,1,""))</f>
        <v/>
      </c>
      <c r="BM7" s="0" t="str">
        <f aca="false">IF(AH7="x",1,IF(AH7&gt;0,1,""))</f>
        <v/>
      </c>
      <c r="BN7" s="3" t="n">
        <f aca="false">IF(AND(AND(B7&gt;=7,B7&lt;9),C7&lt;9),2,0)</f>
        <v>0</v>
      </c>
      <c r="BO7" s="29" t="n">
        <f aca="false">IF(AND(AND(B7&gt;=9,B7&lt;11),C7&lt;9),3,0)</f>
        <v>0</v>
      </c>
      <c r="BP7" s="29" t="n">
        <f aca="false">IF(AND(AND(B7&gt;=11,B7&lt;13),C7&lt;9),4,0)</f>
        <v>0</v>
      </c>
      <c r="BQ7" s="29" t="n">
        <f aca="false">IF(AND(AND(B7&gt;=13,B7&lt;15),C7&lt;9),5,0)</f>
        <v>0</v>
      </c>
      <c r="BR7" s="29" t="n">
        <f aca="false">IF(AND(AND(B7&gt;=15,B7&lt;17),C7&lt;9),6,0)</f>
        <v>0</v>
      </c>
      <c r="BS7" s="29" t="n">
        <f aca="false">IF(AND(AND(B7&gt;=17,B7&lt;18),B7&lt;9),7,0)</f>
        <v>0</v>
      </c>
      <c r="BT7" s="29" t="n">
        <f aca="false">IF(AND(AND(B7&gt;=18),C7&lt;9),8,0)</f>
        <v>0</v>
      </c>
      <c r="BU7" s="29" t="n">
        <f aca="false">IF(AND(AND(AND(B7&gt;=10,B7&lt;12),C7&gt;8),C7&lt;16),2,0)</f>
        <v>0</v>
      </c>
      <c r="BV7" s="29" t="n">
        <f aca="false">IF(AND(AND(AND(B7&gt;=12,B7&lt;14),C7&gt;8),C7&lt;16),3,0)</f>
        <v>0</v>
      </c>
      <c r="BW7" s="29" t="n">
        <f aca="false">IF(AND(AND(AND(B7&gt;=14,B7&lt;16),C7&gt;8),C7&lt;16),4,0)</f>
        <v>0</v>
      </c>
      <c r="BX7" s="29" t="n">
        <f aca="false">IF(AND(AND(AND(B7&gt;=16,B7&lt;18),C7&gt;8),C7&lt;16),5,0)</f>
        <v>5</v>
      </c>
      <c r="BY7" s="29" t="n">
        <f aca="false">IF(AND(AND(AND(B7&gt;=18,B7&lt;20),C7&gt;8),C7&lt;16),6,0)</f>
        <v>0</v>
      </c>
      <c r="BZ7" s="29" t="n">
        <f aca="false">IF(AND(AND(AND(B7&gt;=20,B7&lt;21),C7&gt;8),C7&lt;16),7,0)</f>
        <v>0</v>
      </c>
      <c r="CA7" s="29" t="n">
        <f aca="false">IF(AND(AND(AND(B7&gt;=21),C7&gt;8),C7&lt;16),8,0)</f>
        <v>0</v>
      </c>
      <c r="CB7" s="29" t="n">
        <f aca="false">IF(AND(AND(AND(B7&gt;=13,B7&lt;15),C7&gt;15),C7&lt;23),2,0)</f>
        <v>0</v>
      </c>
      <c r="CC7" s="29" t="n">
        <f aca="false">IF(AND(AND(AND(B7&gt;=15,B7&lt;17),C7&gt;15),C7&lt;23),3,0)</f>
        <v>0</v>
      </c>
      <c r="CD7" s="29" t="n">
        <f aca="false">IF(AND(AND(AND(B7&gt;=17,B7&lt;19),C7&gt;15),C7&lt;23),4,0)</f>
        <v>0</v>
      </c>
      <c r="CE7" s="29" t="n">
        <f aca="false">IF(AND(AND(AND(B7&gt;=19,B7&lt;21),C7&gt;15),C7&lt;23),5,0)</f>
        <v>0</v>
      </c>
      <c r="CF7" s="29" t="n">
        <f aca="false">IF(AND(AND(AND(B7&gt;=21,B7&lt;23),C7&gt;15),C7&lt;23),6,0)</f>
        <v>0</v>
      </c>
      <c r="CG7" s="29" t="n">
        <f aca="false">IF(AND(AND(AND(B7&gt;=23,B7&lt;24),C7&gt;15),C7&lt;23),7,0)</f>
        <v>0</v>
      </c>
      <c r="CH7" s="29" t="n">
        <f aca="false">IF(AND(AND(AND(B7&gt;=24),C7&gt;15),C7&lt;23),8,0)</f>
        <v>0</v>
      </c>
      <c r="CI7" s="29" t="n">
        <f aca="false">IF(AND(AND(B7&gt;=15,B7&lt;17),C7&gt;22),2,0)</f>
        <v>0</v>
      </c>
      <c r="CJ7" s="29" t="n">
        <f aca="false">IF(AND(AND(B7&gt;=17,B7&lt;19),C7&gt;22),3,0)</f>
        <v>0</v>
      </c>
      <c r="CK7" s="29" t="n">
        <f aca="false">IF(AND(AND(B7&gt;=19,B7&lt;21),C7&gt;22),4,0)</f>
        <v>0</v>
      </c>
      <c r="CL7" s="29" t="n">
        <f aca="false">IF(AND(AND(B7&gt;=21,B7&lt;23),C7&gt;22),5,0)</f>
        <v>0</v>
      </c>
      <c r="CM7" s="29" t="n">
        <f aca="false">IF(AND(AND(B7&gt;=23,B7&lt;25),C7&gt;22),6,0)</f>
        <v>0</v>
      </c>
      <c r="CN7" s="29" t="n">
        <f aca="false">IF(AND(AND(B7&gt;=25,B7&lt;26),C7&gt;22),7,0)</f>
        <v>0</v>
      </c>
      <c r="CO7" s="29" t="n">
        <f aca="false">IF(AND(AND(B7&gt;=26),C7&gt;22),8,0)</f>
        <v>0</v>
      </c>
      <c r="CQ7" s="0" t="n">
        <f aca="false">MAX(BN7:CO7)</f>
        <v>5</v>
      </c>
    </row>
    <row r="8" customFormat="false" ht="12" hidden="false" customHeight="true" outlineLevel="0" collapsed="false">
      <c r="A8" s="21" t="s">
        <v>21</v>
      </c>
      <c r="B8" s="30" t="n">
        <f aca="false">SUM(E8:AH8)</f>
        <v>13</v>
      </c>
      <c r="C8" s="31" t="n">
        <f aca="false">SUM(AJ8:BM8)</f>
        <v>7</v>
      </c>
      <c r="D8" s="32" t="n">
        <f aca="false">IF(CQ8&gt;0,CQ8,0)</f>
        <v>5</v>
      </c>
      <c r="E8" s="25"/>
      <c r="F8" s="26"/>
      <c r="G8" s="26" t="s">
        <v>22</v>
      </c>
      <c r="H8" s="26"/>
      <c r="I8" s="26" t="s">
        <v>22</v>
      </c>
      <c r="J8" s="26"/>
      <c r="L8" s="26"/>
      <c r="M8" s="26" t="n">
        <v>2</v>
      </c>
      <c r="N8" s="26"/>
      <c r="O8" s="26"/>
      <c r="P8" s="26"/>
      <c r="Q8" s="26"/>
      <c r="R8" s="26"/>
      <c r="S8" s="27"/>
      <c r="T8" s="25"/>
      <c r="U8" s="26"/>
      <c r="V8" s="26"/>
      <c r="W8" s="26"/>
      <c r="X8" s="26" t="n">
        <v>3</v>
      </c>
      <c r="Y8" s="26"/>
      <c r="Z8" s="26" t="n">
        <v>4</v>
      </c>
      <c r="AA8" s="26" t="s">
        <v>22</v>
      </c>
      <c r="AB8" s="28" t="n">
        <v>4</v>
      </c>
      <c r="AC8" s="26"/>
      <c r="AD8" s="26"/>
      <c r="AE8" s="26"/>
      <c r="AF8" s="26"/>
      <c r="AG8" s="26"/>
      <c r="AH8" s="26"/>
      <c r="AI8" s="26"/>
      <c r="AJ8" s="0" t="str">
        <f aca="false">IF(E8="x",1,IF(E8&gt;0,1,""))</f>
        <v/>
      </c>
      <c r="AK8" s="0" t="str">
        <f aca="false">IF(F8="x",1,IF(F8&gt;0,1,""))</f>
        <v/>
      </c>
      <c r="AL8" s="0" t="n">
        <f aca="false">IF(G8="x",1,IF(G8&gt;0,1,""))</f>
        <v>1</v>
      </c>
      <c r="AM8" s="0" t="str">
        <f aca="false">IF(H8="x",1,IF(H8&gt;0,1,""))</f>
        <v/>
      </c>
      <c r="AN8" s="0" t="n">
        <f aca="false">IF(I8="x",1,IF(I8&gt;0,1,""))</f>
        <v>1</v>
      </c>
      <c r="AO8" s="0" t="str">
        <f aca="false">IF(J8="x",1,IF(J8&gt;0,1,""))</f>
        <v/>
      </c>
      <c r="AP8" s="0" t="str">
        <f aca="false">IF(K8="x",1,IF(K8&gt;0,1,""))</f>
        <v/>
      </c>
      <c r="AQ8" s="0" t="str">
        <f aca="false">IF(L8="x",1,IF(L8&gt;0,1,""))</f>
        <v/>
      </c>
      <c r="AR8" s="0" t="n">
        <f aca="false">IF(M8="x",1,IF(M8&gt;0,1,""))</f>
        <v>1</v>
      </c>
      <c r="AS8" s="0" t="str">
        <f aca="false">IF(N8="x",1,IF(N8&gt;0,1,""))</f>
        <v/>
      </c>
      <c r="AT8" s="0" t="str">
        <f aca="false">IF(O8="x",1,IF(O8&gt;0,1,""))</f>
        <v/>
      </c>
      <c r="AU8" s="0" t="str">
        <f aca="false">IF(P8="x",1,IF(P8&gt;0,1,""))</f>
        <v/>
      </c>
      <c r="AV8" s="0" t="str">
        <f aca="false">IF(Q8="x",1,IF(Q8&gt;0,1,""))</f>
        <v/>
      </c>
      <c r="AW8" s="0" t="str">
        <f aca="false">IF(R8="x",1,IF(R8&gt;0,1,""))</f>
        <v/>
      </c>
      <c r="AX8" s="0" t="str">
        <f aca="false">IF(S8="x",1,IF(S8&gt;0,1,""))</f>
        <v/>
      </c>
      <c r="AY8" s="0" t="str">
        <f aca="false">IF(T8="x",1,IF(T8&gt;0,1,""))</f>
        <v/>
      </c>
      <c r="AZ8" s="0" t="str">
        <f aca="false">IF(U8="x",1,IF(U8&gt;0,1,""))</f>
        <v/>
      </c>
      <c r="BA8" s="0" t="str">
        <f aca="false">IF(V8="x",1,IF(V8&gt;0,1,""))</f>
        <v/>
      </c>
      <c r="BB8" s="0" t="str">
        <f aca="false">IF(W8="x",1,IF(W8&gt;0,1,""))</f>
        <v/>
      </c>
      <c r="BC8" s="0" t="n">
        <f aca="false">IF(X8="x",1,IF(X8&gt;0,1,""))</f>
        <v>1</v>
      </c>
      <c r="BD8" s="0" t="str">
        <f aca="false">IF(Y8="x",1,IF(Y8&gt;0,1,""))</f>
        <v/>
      </c>
      <c r="BE8" s="0" t="n">
        <f aca="false">IF(Z8="x",1,IF(Z8&gt;0,1,""))</f>
        <v>1</v>
      </c>
      <c r="BF8" s="0" t="n">
        <f aca="false">IF(AA8="x",1,IF(AA8&gt;0,1,""))</f>
        <v>1</v>
      </c>
      <c r="BG8" s="0" t="n">
        <f aca="false">IF(AB8="x",1,IF(AB8&gt;0,1,""))</f>
        <v>1</v>
      </c>
      <c r="BH8" s="0" t="str">
        <f aca="false">IF(AC8="x",1,IF(AC8&gt;0,1,""))</f>
        <v/>
      </c>
      <c r="BI8" s="0" t="str">
        <f aca="false">IF(AD8="x",1,IF(AD8&gt;0,1,""))</f>
        <v/>
      </c>
      <c r="BJ8" s="0" t="str">
        <f aca="false">IF(AE8="x",1,IF(AE8&gt;0,1,""))</f>
        <v/>
      </c>
      <c r="BK8" s="0" t="str">
        <f aca="false">IF(AF8="x",1,IF(AF8&gt;0,1,""))</f>
        <v/>
      </c>
      <c r="BL8" s="0" t="str">
        <f aca="false">IF(AG8="x",1,IF(AG8&gt;0,1,""))</f>
        <v/>
      </c>
      <c r="BM8" s="0" t="str">
        <f aca="false">IF(AH8="x",1,IF(AH8&gt;0,1,""))</f>
        <v/>
      </c>
      <c r="BN8" s="3" t="n">
        <f aca="false">IF(AND(AND(B8&gt;=7,B8&lt;9),C8&lt;9),2,0)</f>
        <v>0</v>
      </c>
      <c r="BO8" s="29" t="n">
        <f aca="false">IF(AND(AND(B8&gt;=9,B8&lt;11),C8&lt;9),3,0)</f>
        <v>0</v>
      </c>
      <c r="BP8" s="29" t="n">
        <f aca="false">IF(AND(AND(B8&gt;=11,B8&lt;13),C8&lt;9),4,0)</f>
        <v>0</v>
      </c>
      <c r="BQ8" s="29" t="n">
        <f aca="false">IF(AND(AND(B8&gt;=13,B8&lt;15),C8&lt;9),5,0)</f>
        <v>5</v>
      </c>
      <c r="BR8" s="29" t="n">
        <f aca="false">IF(AND(AND(B8&gt;=15,B8&lt;17),C8&lt;9),6,0)</f>
        <v>0</v>
      </c>
      <c r="BS8" s="29" t="n">
        <f aca="false">IF(AND(AND(B8&gt;=17,B8&lt;18),B8&lt;9),7,0)</f>
        <v>0</v>
      </c>
      <c r="BT8" s="29" t="n">
        <f aca="false">IF(AND(AND(B8&gt;=18),C8&lt;9),8,0)</f>
        <v>0</v>
      </c>
      <c r="BU8" s="29" t="n">
        <f aca="false">IF(AND(AND(AND(B8&gt;=10,B8&lt;12),C8&gt;8),C8&lt;16),2,0)</f>
        <v>0</v>
      </c>
      <c r="BV8" s="29" t="n">
        <f aca="false">IF(AND(AND(AND(B8&gt;=12,B8&lt;14),C8&gt;8),C8&lt;16),3,0)</f>
        <v>0</v>
      </c>
      <c r="BW8" s="29" t="n">
        <f aca="false">IF(AND(AND(AND(B8&gt;=14,B8&lt;16),C8&gt;8),C8&lt;16),4,0)</f>
        <v>0</v>
      </c>
      <c r="BX8" s="29" t="n">
        <f aca="false">IF(AND(AND(AND(B8&gt;=16,B8&lt;18),C8&gt;8),C8&lt;16),5,0)</f>
        <v>0</v>
      </c>
      <c r="BY8" s="29" t="n">
        <f aca="false">IF(AND(AND(AND(B8&gt;=18,B8&lt;20),C8&gt;8),C8&lt;16),6,0)</f>
        <v>0</v>
      </c>
      <c r="BZ8" s="29" t="n">
        <f aca="false">IF(AND(AND(AND(B8&gt;=20,B8&lt;21),C8&gt;8),C8&lt;16),7,0)</f>
        <v>0</v>
      </c>
      <c r="CA8" s="29" t="n">
        <f aca="false">IF(AND(AND(AND(B8&gt;=21),C8&gt;8),C8&lt;16),8,0)</f>
        <v>0</v>
      </c>
      <c r="CB8" s="29" t="n">
        <f aca="false">IF(AND(AND(AND(B8&gt;=13,B8&lt;15),C8&gt;15),C8&lt;23),2,0)</f>
        <v>0</v>
      </c>
      <c r="CC8" s="29" t="n">
        <f aca="false">IF(AND(AND(AND(B8&gt;=15,B8&lt;17),C8&gt;15),C8&lt;23),3,0)</f>
        <v>0</v>
      </c>
      <c r="CD8" s="29" t="n">
        <f aca="false">IF(AND(AND(AND(B8&gt;=17,B8&lt;19),C8&gt;15),C8&lt;23),4,0)</f>
        <v>0</v>
      </c>
      <c r="CE8" s="29" t="n">
        <f aca="false">IF(AND(AND(AND(B8&gt;=19,B8&lt;21),C8&gt;15),C8&lt;23),5,0)</f>
        <v>0</v>
      </c>
      <c r="CF8" s="29" t="n">
        <f aca="false">IF(AND(AND(AND(B8&gt;=21,B8&lt;23),C8&gt;15),C8&lt;23),6,0)</f>
        <v>0</v>
      </c>
      <c r="CG8" s="29" t="n">
        <f aca="false">IF(AND(AND(AND(B8&gt;=23,B8&lt;24),C8&gt;15),C8&lt;23),7,0)</f>
        <v>0</v>
      </c>
      <c r="CH8" s="29" t="n">
        <f aca="false">IF(AND(AND(AND(B8&gt;=24),C8&gt;15),C8&lt;23),8,0)</f>
        <v>0</v>
      </c>
      <c r="CI8" s="29" t="n">
        <f aca="false">IF(AND(AND(B8&gt;=15,B8&lt;17),C8&gt;22),2,0)</f>
        <v>0</v>
      </c>
      <c r="CJ8" s="29" t="n">
        <f aca="false">IF(AND(AND(B8&gt;=17,B8&lt;19),C8&gt;22),3,0)</f>
        <v>0</v>
      </c>
      <c r="CK8" s="29" t="n">
        <f aca="false">IF(AND(AND(B8&gt;=19,B8&lt;21),C8&gt;22),4,0)</f>
        <v>0</v>
      </c>
      <c r="CL8" s="29" t="n">
        <f aca="false">IF(AND(AND(B8&gt;=21,B8&lt;23),C8&gt;22),5,0)</f>
        <v>0</v>
      </c>
      <c r="CM8" s="29" t="n">
        <f aca="false">IF(AND(AND(B8&gt;=23,B8&lt;25),C8&gt;22),6,0)</f>
        <v>0</v>
      </c>
      <c r="CN8" s="29" t="n">
        <f aca="false">IF(AND(AND(B8&gt;=25,B8&lt;26),C8&gt;22),7,0)</f>
        <v>0</v>
      </c>
      <c r="CO8" s="29" t="n">
        <f aca="false">IF(AND(AND(B8&gt;=26),C8&gt;22),8,0)</f>
        <v>0</v>
      </c>
      <c r="CQ8" s="0" t="n">
        <f aca="false">MAX(BN8:CO8)</f>
        <v>5</v>
      </c>
    </row>
    <row r="9" customFormat="false" ht="15" hidden="false" customHeight="true" outlineLevel="0" collapsed="false">
      <c r="A9" s="21" t="s">
        <v>21</v>
      </c>
      <c r="B9" s="30" t="n">
        <f aca="false">SUM(E9:AH9)</f>
        <v>14</v>
      </c>
      <c r="C9" s="31" t="n">
        <f aca="false">SUM(AJ9:BM9)</f>
        <v>11</v>
      </c>
      <c r="D9" s="32" t="n">
        <f aca="false">IF(CQ9&gt;0,CQ9,0)</f>
        <v>4</v>
      </c>
      <c r="E9" s="25" t="s">
        <v>22</v>
      </c>
      <c r="F9" s="26"/>
      <c r="G9" s="26" t="s">
        <v>22</v>
      </c>
      <c r="H9" s="26" t="n">
        <v>3</v>
      </c>
      <c r="I9" s="26" t="s">
        <v>22</v>
      </c>
      <c r="J9" s="26"/>
      <c r="K9" s="26"/>
      <c r="L9" s="26" t="s">
        <v>22</v>
      </c>
      <c r="M9" s="26"/>
      <c r="N9" s="26"/>
      <c r="O9" s="26"/>
      <c r="P9" s="26"/>
      <c r="Q9" s="26"/>
      <c r="R9" s="26"/>
      <c r="S9" s="27"/>
      <c r="T9" s="25" t="s">
        <v>22</v>
      </c>
      <c r="U9" s="26" t="s">
        <v>22</v>
      </c>
      <c r="V9" s="26" t="n">
        <v>5</v>
      </c>
      <c r="W9" s="26" t="s">
        <v>22</v>
      </c>
      <c r="X9" s="26" t="n">
        <v>3</v>
      </c>
      <c r="Y9" s="26"/>
      <c r="Z9" s="26"/>
      <c r="AA9" s="26" t="n">
        <v>3</v>
      </c>
      <c r="AB9" s="28"/>
      <c r="AC9" s="26"/>
      <c r="AD9" s="26"/>
      <c r="AE9" s="26"/>
      <c r="AF9" s="26"/>
      <c r="AG9" s="26"/>
      <c r="AH9" s="26"/>
      <c r="AI9" s="26"/>
      <c r="AJ9" s="0" t="n">
        <f aca="false">IF(E9="x",1,IF(E9&gt;0,1,""))</f>
        <v>1</v>
      </c>
      <c r="AK9" s="0" t="str">
        <f aca="false">IF(F9="x",1,IF(F9&gt;0,1,""))</f>
        <v/>
      </c>
      <c r="AL9" s="0" t="n">
        <f aca="false">IF(G9="x",1,IF(G9&gt;0,1,""))</f>
        <v>1</v>
      </c>
      <c r="AM9" s="0" t="n">
        <f aca="false">IF(H9="x",1,IF(H9&gt;0,1,""))</f>
        <v>1</v>
      </c>
      <c r="AN9" s="0" t="n">
        <f aca="false">IF(I9="x",1,IF(I9&gt;0,1,""))</f>
        <v>1</v>
      </c>
      <c r="AO9" s="0" t="str">
        <f aca="false">IF(J9="x",1,IF(J9&gt;0,1,""))</f>
        <v/>
      </c>
      <c r="AP9" s="0" t="str">
        <f aca="false">IF(K9="x",1,IF(K9&gt;0,1,""))</f>
        <v/>
      </c>
      <c r="AQ9" s="0" t="n">
        <f aca="false">IF(L9="x",1,IF(L9&gt;0,1,""))</f>
        <v>1</v>
      </c>
      <c r="AR9" s="0" t="str">
        <f aca="false">IF(M9="x",1,IF(M9&gt;0,1,""))</f>
        <v/>
      </c>
      <c r="AS9" s="0" t="str">
        <f aca="false">IF(N9="x",1,IF(N9&gt;0,1,""))</f>
        <v/>
      </c>
      <c r="AT9" s="0" t="str">
        <f aca="false">IF(O9="x",1,IF(O9&gt;0,1,""))</f>
        <v/>
      </c>
      <c r="AU9" s="0" t="str">
        <f aca="false">IF(P9="x",1,IF(P9&gt;0,1,""))</f>
        <v/>
      </c>
      <c r="AV9" s="0" t="str">
        <f aca="false">IF(Q9="x",1,IF(Q9&gt;0,1,""))</f>
        <v/>
      </c>
      <c r="AW9" s="0" t="str">
        <f aca="false">IF(R9="x",1,IF(R9&gt;0,1,""))</f>
        <v/>
      </c>
      <c r="AX9" s="0" t="str">
        <f aca="false">IF(S9="x",1,IF(S9&gt;0,1,""))</f>
        <v/>
      </c>
      <c r="AY9" s="0" t="n">
        <f aca="false">IF(T9="x",1,IF(T9&gt;0,1,""))</f>
        <v>1</v>
      </c>
      <c r="AZ9" s="0" t="n">
        <f aca="false">IF(U9="x",1,IF(U9&gt;0,1,""))</f>
        <v>1</v>
      </c>
      <c r="BA9" s="0" t="n">
        <f aca="false">IF(V9="x",1,IF(V9&gt;0,1,""))</f>
        <v>1</v>
      </c>
      <c r="BB9" s="0" t="n">
        <f aca="false">IF(W9="x",1,IF(W9&gt;0,1,""))</f>
        <v>1</v>
      </c>
      <c r="BC9" s="0" t="n">
        <f aca="false">IF(X9="x",1,IF(X9&gt;0,1,""))</f>
        <v>1</v>
      </c>
      <c r="BD9" s="0" t="str">
        <f aca="false">IF(Y9="x",1,IF(Y9&gt;0,1,""))</f>
        <v/>
      </c>
      <c r="BE9" s="0" t="str">
        <f aca="false">IF(Z9="x",1,IF(Z9&gt;0,1,""))</f>
        <v/>
      </c>
      <c r="BF9" s="0" t="n">
        <f aca="false">IF(AA9="x",1,IF(AA9&gt;0,1,""))</f>
        <v>1</v>
      </c>
      <c r="BG9" s="0" t="str">
        <f aca="false">IF(AB9="x",1,IF(AB9&gt;0,1,""))</f>
        <v/>
      </c>
      <c r="BH9" s="0" t="str">
        <f aca="false">IF(AC9="x",1,IF(AC9&gt;0,1,""))</f>
        <v/>
      </c>
      <c r="BI9" s="0" t="str">
        <f aca="false">IF(AD9="x",1,IF(AD9&gt;0,1,""))</f>
        <v/>
      </c>
      <c r="BJ9" s="0" t="str">
        <f aca="false">IF(AE9="x",1,IF(AE9&gt;0,1,""))</f>
        <v/>
      </c>
      <c r="BK9" s="0" t="str">
        <f aca="false">IF(AF9="x",1,IF(AF9&gt;0,1,""))</f>
        <v/>
      </c>
      <c r="BL9" s="0" t="str">
        <f aca="false">IF(AG9="x",1,IF(AG9&gt;0,1,""))</f>
        <v/>
      </c>
      <c r="BM9" s="0" t="str">
        <f aca="false">IF(AH9="x",1,IF(AH9&gt;0,1,""))</f>
        <v/>
      </c>
      <c r="BN9" s="3" t="n">
        <f aca="false">IF(AND(AND(B9&gt;=7,B9&lt;9),C9&lt;9),2,0)</f>
        <v>0</v>
      </c>
      <c r="BO9" s="29" t="n">
        <f aca="false">IF(AND(AND(B9&gt;=9,B9&lt;11),C9&lt;9),3,0)</f>
        <v>0</v>
      </c>
      <c r="BP9" s="29" t="n">
        <f aca="false">IF(AND(AND(B9&gt;=11,B9&lt;13),C9&lt;9),4,0)</f>
        <v>0</v>
      </c>
      <c r="BQ9" s="29" t="n">
        <f aca="false">IF(AND(AND(B9&gt;=13,B9&lt;15),C9&lt;9),5,0)</f>
        <v>0</v>
      </c>
      <c r="BR9" s="29" t="n">
        <f aca="false">IF(AND(AND(B9&gt;=15,B9&lt;17),C9&lt;9),6,0)</f>
        <v>0</v>
      </c>
      <c r="BS9" s="29" t="n">
        <f aca="false">IF(AND(AND(B9&gt;=17,B9&lt;18),B9&lt;9),7,0)</f>
        <v>0</v>
      </c>
      <c r="BT9" s="29" t="n">
        <f aca="false">IF(AND(AND(B9&gt;=18),C9&lt;9),8,0)</f>
        <v>0</v>
      </c>
      <c r="BU9" s="29" t="n">
        <f aca="false">IF(AND(AND(AND(B9&gt;=10,B9&lt;12),C9&gt;8),C9&lt;16),2,0)</f>
        <v>0</v>
      </c>
      <c r="BV9" s="29" t="n">
        <f aca="false">IF(AND(AND(AND(B9&gt;=12,B9&lt;14),C9&gt;8),C9&lt;16),3,0)</f>
        <v>0</v>
      </c>
      <c r="BW9" s="29" t="n">
        <f aca="false">IF(AND(AND(AND(B9&gt;=14,B9&lt;16),C9&gt;8),C9&lt;16),4,0)</f>
        <v>4</v>
      </c>
      <c r="BX9" s="29" t="n">
        <f aca="false">IF(AND(AND(AND(B9&gt;=16,B9&lt;18),C9&gt;8),C9&lt;16),5,0)</f>
        <v>0</v>
      </c>
      <c r="BY9" s="29" t="n">
        <f aca="false">IF(AND(AND(AND(B9&gt;=18,B9&lt;20),C9&gt;8),C9&lt;16),6,0)</f>
        <v>0</v>
      </c>
      <c r="BZ9" s="29" t="n">
        <f aca="false">IF(AND(AND(AND(B9&gt;=20,B9&lt;21),C9&gt;8),C9&lt;16),7,0)</f>
        <v>0</v>
      </c>
      <c r="CA9" s="29" t="n">
        <f aca="false">IF(AND(AND(AND(B9&gt;=21),C9&gt;8),C9&lt;16),8,0)</f>
        <v>0</v>
      </c>
      <c r="CB9" s="29" t="n">
        <f aca="false">IF(AND(AND(AND(B9&gt;=13,B9&lt;15),C9&gt;15),C9&lt;23),2,0)</f>
        <v>0</v>
      </c>
      <c r="CC9" s="29" t="n">
        <f aca="false">IF(AND(AND(AND(B9&gt;=15,B9&lt;17),C9&gt;15),C9&lt;23),3,0)</f>
        <v>0</v>
      </c>
      <c r="CD9" s="29" t="n">
        <f aca="false">IF(AND(AND(AND(B9&gt;=17,B9&lt;19),C9&gt;15),C9&lt;23),4,0)</f>
        <v>0</v>
      </c>
      <c r="CE9" s="29" t="n">
        <f aca="false">IF(AND(AND(AND(B9&gt;=19,B9&lt;21),C9&gt;15),C9&lt;23),5,0)</f>
        <v>0</v>
      </c>
      <c r="CF9" s="29" t="n">
        <f aca="false">IF(AND(AND(AND(B9&gt;=21,B9&lt;23),C9&gt;15),C9&lt;23),6,0)</f>
        <v>0</v>
      </c>
      <c r="CG9" s="29" t="n">
        <f aca="false">IF(AND(AND(AND(B9&gt;=23,B9&lt;24),C9&gt;15),C9&lt;23),7,0)</f>
        <v>0</v>
      </c>
      <c r="CH9" s="29" t="n">
        <f aca="false">IF(AND(AND(AND(B9&gt;=24),C9&gt;15),C9&lt;23),8,0)</f>
        <v>0</v>
      </c>
      <c r="CI9" s="29" t="n">
        <f aca="false">IF(AND(AND(B9&gt;=15,B9&lt;17),C9&gt;22),2,0)</f>
        <v>0</v>
      </c>
      <c r="CJ9" s="29" t="n">
        <f aca="false">IF(AND(AND(B9&gt;=17,B9&lt;19),C9&gt;22),3,0)</f>
        <v>0</v>
      </c>
      <c r="CK9" s="29" t="n">
        <f aca="false">IF(AND(AND(B9&gt;=19,B9&lt;21),C9&gt;22),4,0)</f>
        <v>0</v>
      </c>
      <c r="CL9" s="29" t="n">
        <f aca="false">IF(AND(AND(B9&gt;=21,B9&lt;23),C9&gt;22),5,0)</f>
        <v>0</v>
      </c>
      <c r="CM9" s="29" t="n">
        <f aca="false">IF(AND(AND(B9&gt;=23,B9&lt;25),C9&gt;22),6,0)</f>
        <v>0</v>
      </c>
      <c r="CN9" s="29" t="n">
        <f aca="false">IF(AND(AND(B9&gt;=25,B9&lt;26),C9&gt;22),7,0)</f>
        <v>0</v>
      </c>
      <c r="CO9" s="29" t="n">
        <f aca="false">IF(AND(AND(B9&gt;=26),C9&gt;22),8,0)</f>
        <v>0</v>
      </c>
      <c r="CQ9" s="0" t="n">
        <f aca="false">MAX(BN9:CO9)</f>
        <v>4</v>
      </c>
    </row>
    <row r="10" customFormat="false" ht="12.75" hidden="false" customHeight="false" outlineLevel="0" collapsed="false">
      <c r="A10" s="21" t="s">
        <v>21</v>
      </c>
      <c r="B10" s="30" t="n">
        <f aca="false">SUM(E10:AH10)</f>
        <v>13</v>
      </c>
      <c r="C10" s="31" t="n">
        <f aca="false">SUM(AJ10:BM10)</f>
        <v>12</v>
      </c>
      <c r="D10" s="32" t="n">
        <f aca="false">IF(CQ10&gt;0,CQ10,0)</f>
        <v>3</v>
      </c>
      <c r="E10" s="25" t="s">
        <v>22</v>
      </c>
      <c r="F10" s="26" t="s">
        <v>22</v>
      </c>
      <c r="G10" s="26"/>
      <c r="H10" s="26" t="s">
        <v>22</v>
      </c>
      <c r="I10" s="26" t="n">
        <v>3</v>
      </c>
      <c r="J10" s="26"/>
      <c r="L10" s="26" t="s">
        <v>22</v>
      </c>
      <c r="M10" s="26"/>
      <c r="N10" s="26"/>
      <c r="O10" s="26"/>
      <c r="P10" s="26"/>
      <c r="Q10" s="26"/>
      <c r="R10" s="26"/>
      <c r="S10" s="27"/>
      <c r="T10" s="25" t="s">
        <v>22</v>
      </c>
      <c r="U10" s="26"/>
      <c r="V10" s="26" t="s">
        <v>22</v>
      </c>
      <c r="W10" s="26" t="s">
        <v>22</v>
      </c>
      <c r="X10" s="26" t="n">
        <v>3</v>
      </c>
      <c r="Y10" s="26"/>
      <c r="Z10" s="26" t="n">
        <v>3</v>
      </c>
      <c r="AA10" s="26" t="n">
        <v>2</v>
      </c>
      <c r="AB10" s="28" t="n">
        <v>2</v>
      </c>
      <c r="AC10" s="26"/>
      <c r="AD10" s="26"/>
      <c r="AE10" s="26"/>
      <c r="AF10" s="26"/>
      <c r="AG10" s="26"/>
      <c r="AH10" s="26"/>
      <c r="AI10" s="26"/>
      <c r="AJ10" s="0" t="n">
        <f aca="false">IF(E10="x",1,IF(E10&gt;0,1,""))</f>
        <v>1</v>
      </c>
      <c r="AK10" s="0" t="n">
        <f aca="false">IF(F10="x",1,IF(F10&gt;0,1,""))</f>
        <v>1</v>
      </c>
      <c r="AL10" s="0" t="str">
        <f aca="false">IF(G10="x",1,IF(G10&gt;0,1,""))</f>
        <v/>
      </c>
      <c r="AM10" s="0" t="n">
        <f aca="false">IF(H10="x",1,IF(H10&gt;0,1,""))</f>
        <v>1</v>
      </c>
      <c r="AN10" s="0" t="n">
        <f aca="false">IF(I10="x",1,IF(I10&gt;0,1,""))</f>
        <v>1</v>
      </c>
      <c r="AO10" s="0" t="str">
        <f aca="false">IF(J10="x",1,IF(J10&gt;0,1,""))</f>
        <v/>
      </c>
      <c r="AP10" s="0" t="str">
        <f aca="false">IF(K10="x",1,IF(K10&gt;0,1,""))</f>
        <v/>
      </c>
      <c r="AQ10" s="0" t="n">
        <f aca="false">IF(L10="x",1,IF(L10&gt;0,1,""))</f>
        <v>1</v>
      </c>
      <c r="AR10" s="0" t="str">
        <f aca="false">IF(M10="x",1,IF(M10&gt;0,1,""))</f>
        <v/>
      </c>
      <c r="AS10" s="0" t="str">
        <f aca="false">IF(N10="x",1,IF(N10&gt;0,1,""))</f>
        <v/>
      </c>
      <c r="AT10" s="0" t="str">
        <f aca="false">IF(O10="x",1,IF(O10&gt;0,1,""))</f>
        <v/>
      </c>
      <c r="AU10" s="0" t="str">
        <f aca="false">IF(P10="x",1,IF(P10&gt;0,1,""))</f>
        <v/>
      </c>
      <c r="AV10" s="0" t="str">
        <f aca="false">IF(Q10="x",1,IF(Q10&gt;0,1,""))</f>
        <v/>
      </c>
      <c r="AW10" s="0" t="str">
        <f aca="false">IF(R10="x",1,IF(R10&gt;0,1,""))</f>
        <v/>
      </c>
      <c r="AX10" s="0" t="str">
        <f aca="false">IF(S10="x",1,IF(S10&gt;0,1,""))</f>
        <v/>
      </c>
      <c r="AY10" s="0" t="n">
        <f aca="false">IF(T10="x",1,IF(T10&gt;0,1,""))</f>
        <v>1</v>
      </c>
      <c r="AZ10" s="0" t="str">
        <f aca="false">IF(U10="x",1,IF(U10&gt;0,1,""))</f>
        <v/>
      </c>
      <c r="BA10" s="0" t="n">
        <f aca="false">IF(V10="x",1,IF(V10&gt;0,1,""))</f>
        <v>1</v>
      </c>
      <c r="BB10" s="0" t="n">
        <f aca="false">IF(W10="x",1,IF(W10&gt;0,1,""))</f>
        <v>1</v>
      </c>
      <c r="BC10" s="0" t="n">
        <f aca="false">IF(X10="x",1,IF(X10&gt;0,1,""))</f>
        <v>1</v>
      </c>
      <c r="BD10" s="0" t="str">
        <f aca="false">IF(Y10="x",1,IF(Y10&gt;0,1,""))</f>
        <v/>
      </c>
      <c r="BE10" s="0" t="n">
        <f aca="false">IF(Z10="x",1,IF(Z10&gt;0,1,""))</f>
        <v>1</v>
      </c>
      <c r="BF10" s="0" t="n">
        <f aca="false">IF(AA10="x",1,IF(AA10&gt;0,1,""))</f>
        <v>1</v>
      </c>
      <c r="BG10" s="0" t="n">
        <f aca="false">IF(AB10="x",1,IF(AB10&gt;0,1,""))</f>
        <v>1</v>
      </c>
      <c r="BH10" s="0" t="str">
        <f aca="false">IF(AC10="x",1,IF(AC10&gt;0,1,""))</f>
        <v/>
      </c>
      <c r="BI10" s="0" t="str">
        <f aca="false">IF(AD10="x",1,IF(AD10&gt;0,1,""))</f>
        <v/>
      </c>
      <c r="BJ10" s="0" t="str">
        <f aca="false">IF(AE10="x",1,IF(AE10&gt;0,1,""))</f>
        <v/>
      </c>
      <c r="BK10" s="0" t="str">
        <f aca="false">IF(AF10="x",1,IF(AF10&gt;0,1,""))</f>
        <v/>
      </c>
      <c r="BL10" s="0" t="str">
        <f aca="false">IF(AG10="x",1,IF(AG10&gt;0,1,""))</f>
        <v/>
      </c>
      <c r="BM10" s="0" t="str">
        <f aca="false">IF(AH10="x",1,IF(AH10&gt;0,1,""))</f>
        <v/>
      </c>
      <c r="BN10" s="3" t="n">
        <f aca="false">IF(AND(AND(B10&gt;=7,B10&lt;9),C10&lt;9),2,0)</f>
        <v>0</v>
      </c>
      <c r="BO10" s="29" t="n">
        <f aca="false">IF(AND(AND(B10&gt;=9,B10&lt;11),C10&lt;9),3,0)</f>
        <v>0</v>
      </c>
      <c r="BP10" s="29" t="n">
        <f aca="false">IF(AND(AND(B10&gt;=11,B10&lt;13),C10&lt;9),4,0)</f>
        <v>0</v>
      </c>
      <c r="BQ10" s="29" t="n">
        <f aca="false">IF(AND(AND(B10&gt;=13,B10&lt;15),C10&lt;9),5,0)</f>
        <v>0</v>
      </c>
      <c r="BR10" s="29" t="n">
        <f aca="false">IF(AND(AND(B10&gt;=15,B10&lt;17),C10&lt;9),6,0)</f>
        <v>0</v>
      </c>
      <c r="BS10" s="29" t="n">
        <f aca="false">IF(AND(AND(B10&gt;=17,B10&lt;18),B10&lt;9),7,0)</f>
        <v>0</v>
      </c>
      <c r="BT10" s="29" t="n">
        <f aca="false">IF(AND(AND(B10&gt;=18),C10&lt;9),8,0)</f>
        <v>0</v>
      </c>
      <c r="BU10" s="29" t="n">
        <f aca="false">IF(AND(AND(AND(B10&gt;=10,B10&lt;12),C10&gt;8),C10&lt;16),2,0)</f>
        <v>0</v>
      </c>
      <c r="BV10" s="29" t="n">
        <f aca="false">IF(AND(AND(AND(B10&gt;=12,B10&lt;14),C10&gt;8),C10&lt;16),3,0)</f>
        <v>3</v>
      </c>
      <c r="BW10" s="29" t="n">
        <f aca="false">IF(AND(AND(AND(B10&gt;=14,B10&lt;16),C10&gt;8),C10&lt;16),4,0)</f>
        <v>0</v>
      </c>
      <c r="BX10" s="29" t="n">
        <f aca="false">IF(AND(AND(AND(B10&gt;=16,B10&lt;18),C10&gt;8),C10&lt;16),5,0)</f>
        <v>0</v>
      </c>
      <c r="BY10" s="29" t="n">
        <f aca="false">IF(AND(AND(AND(B10&gt;=18,B10&lt;20),C10&gt;8),C10&lt;16),6,0)</f>
        <v>0</v>
      </c>
      <c r="BZ10" s="29" t="n">
        <f aca="false">IF(AND(AND(AND(B10&gt;=20,B10&lt;21),C10&gt;8),C10&lt;16),7,0)</f>
        <v>0</v>
      </c>
      <c r="CA10" s="29" t="n">
        <f aca="false">IF(AND(AND(AND(B10&gt;=21),C10&gt;8),C10&lt;16),8,0)</f>
        <v>0</v>
      </c>
      <c r="CB10" s="29" t="n">
        <f aca="false">IF(AND(AND(AND(B10&gt;=13,B10&lt;15),C10&gt;15),C10&lt;23),2,0)</f>
        <v>0</v>
      </c>
      <c r="CC10" s="29" t="n">
        <f aca="false">IF(AND(AND(AND(B10&gt;=15,B10&lt;17),C10&gt;15),C10&lt;23),3,0)</f>
        <v>0</v>
      </c>
      <c r="CD10" s="29" t="n">
        <f aca="false">IF(AND(AND(AND(B10&gt;=17,B10&lt;19),C10&gt;15),C10&lt;23),4,0)</f>
        <v>0</v>
      </c>
      <c r="CE10" s="29" t="n">
        <f aca="false">IF(AND(AND(AND(B10&gt;=19,B10&lt;21),C10&gt;15),C10&lt;23),5,0)</f>
        <v>0</v>
      </c>
      <c r="CF10" s="29" t="n">
        <f aca="false">IF(AND(AND(AND(B10&gt;=21,B10&lt;23),C10&gt;15),C10&lt;23),6,0)</f>
        <v>0</v>
      </c>
      <c r="CG10" s="29" t="n">
        <f aca="false">IF(AND(AND(AND(B10&gt;=23,B10&lt;24),C10&gt;15),C10&lt;23),7,0)</f>
        <v>0</v>
      </c>
      <c r="CH10" s="29" t="n">
        <f aca="false">IF(AND(AND(AND(B10&gt;=24),C10&gt;15),C10&lt;23),8,0)</f>
        <v>0</v>
      </c>
      <c r="CI10" s="29" t="n">
        <f aca="false">IF(AND(AND(B10&gt;=15,B10&lt;17),C10&gt;22),2,0)</f>
        <v>0</v>
      </c>
      <c r="CJ10" s="29" t="n">
        <f aca="false">IF(AND(AND(B10&gt;=17,B10&lt;19),C10&gt;22),3,0)</f>
        <v>0</v>
      </c>
      <c r="CK10" s="29" t="n">
        <f aca="false">IF(AND(AND(B10&gt;=19,B10&lt;21),C10&gt;22),4,0)</f>
        <v>0</v>
      </c>
      <c r="CL10" s="29" t="n">
        <f aca="false">IF(AND(AND(B10&gt;=21,B10&lt;23),C10&gt;22),5,0)</f>
        <v>0</v>
      </c>
      <c r="CM10" s="29" t="n">
        <f aca="false">IF(AND(AND(B10&gt;=23,B10&lt;25),C10&gt;22),6,0)</f>
        <v>0</v>
      </c>
      <c r="CN10" s="29" t="n">
        <f aca="false">IF(AND(AND(B10&gt;=25,B10&lt;26),C10&gt;22),7,0)</f>
        <v>0</v>
      </c>
      <c r="CO10" s="29" t="n">
        <f aca="false">IF(AND(AND(B10&gt;=26),C10&gt;22),8,0)</f>
        <v>0</v>
      </c>
      <c r="CQ10" s="0" t="n">
        <f aca="false">MAX(BN10:CO10)</f>
        <v>3</v>
      </c>
    </row>
    <row r="11" customFormat="false" ht="12.75" hidden="false" customHeight="false" outlineLevel="0" collapsed="false">
      <c r="A11" s="21" t="s">
        <v>21</v>
      </c>
      <c r="B11" s="30" t="n">
        <f aca="false">SUM(E11:AH11)</f>
        <v>9</v>
      </c>
      <c r="C11" s="31" t="n">
        <f aca="false">SUM(AJ11:BM11)</f>
        <v>6</v>
      </c>
      <c r="D11" s="32" t="n">
        <f aca="false">IF(CQ11&gt;0,CQ11,0)</f>
        <v>3</v>
      </c>
      <c r="E11" s="25"/>
      <c r="F11" s="26"/>
      <c r="G11" s="26"/>
      <c r="H11" s="26"/>
      <c r="I11" s="26"/>
      <c r="J11" s="26"/>
      <c r="L11" s="26" t="s">
        <v>22</v>
      </c>
      <c r="M11" s="26"/>
      <c r="N11" s="26"/>
      <c r="O11" s="26"/>
      <c r="P11" s="26"/>
      <c r="Q11" s="26"/>
      <c r="R11" s="26"/>
      <c r="S11" s="26"/>
      <c r="T11" s="25" t="n">
        <v>4</v>
      </c>
      <c r="U11" s="26" t="s">
        <v>22</v>
      </c>
      <c r="V11" s="26" t="s">
        <v>22</v>
      </c>
      <c r="W11" s="26" t="n">
        <v>5</v>
      </c>
      <c r="X11" s="26" t="s">
        <v>22</v>
      </c>
      <c r="Y11" s="26"/>
      <c r="Z11" s="26"/>
      <c r="AA11" s="26"/>
      <c r="AB11" s="28"/>
      <c r="AC11" s="26"/>
      <c r="AD11" s="26"/>
      <c r="AE11" s="26"/>
      <c r="AF11" s="26"/>
      <c r="AG11" s="26"/>
      <c r="AH11" s="26"/>
      <c r="AI11" s="26"/>
      <c r="AJ11" s="0" t="str">
        <f aca="false">IF(E11="x",1,IF(E11&gt;0,1,""))</f>
        <v/>
      </c>
      <c r="AK11" s="0" t="str">
        <f aca="false">IF(F11="x",1,IF(F11&gt;0,1,""))</f>
        <v/>
      </c>
      <c r="AL11" s="0" t="str">
        <f aca="false">IF(G11="x",1,IF(G11&gt;0,1,""))</f>
        <v/>
      </c>
      <c r="AM11" s="0" t="str">
        <f aca="false">IF(H11="x",1,IF(H11&gt;0,1,""))</f>
        <v/>
      </c>
      <c r="AN11" s="0" t="str">
        <f aca="false">IF(I11="x",1,IF(I11&gt;0,1,""))</f>
        <v/>
      </c>
      <c r="AO11" s="0" t="str">
        <f aca="false">IF(J11="x",1,IF(J11&gt;0,1,""))</f>
        <v/>
      </c>
      <c r="AP11" s="0" t="str">
        <f aca="false">IF(K11="x",1,IF(K11&gt;0,1,""))</f>
        <v/>
      </c>
      <c r="AQ11" s="0" t="n">
        <f aca="false">IF(L11="x",1,IF(L11&gt;0,1,""))</f>
        <v>1</v>
      </c>
      <c r="AR11" s="0" t="str">
        <f aca="false">IF(M11="x",1,IF(M11&gt;0,1,""))</f>
        <v/>
      </c>
      <c r="AS11" s="0" t="str">
        <f aca="false">IF(N11="x",1,IF(N11&gt;0,1,""))</f>
        <v/>
      </c>
      <c r="AT11" s="0" t="str">
        <f aca="false">IF(O11="x",1,IF(O11&gt;0,1,""))</f>
        <v/>
      </c>
      <c r="AU11" s="0" t="str">
        <f aca="false">IF(P11="x",1,IF(P11&gt;0,1,""))</f>
        <v/>
      </c>
      <c r="AV11" s="0" t="str">
        <f aca="false">IF(Q11="x",1,IF(Q11&gt;0,1,""))</f>
        <v/>
      </c>
      <c r="AW11" s="0" t="str">
        <f aca="false">IF(R11="x",1,IF(R11&gt;0,1,""))</f>
        <v/>
      </c>
      <c r="AX11" s="0" t="str">
        <f aca="false">IF(S11="x",1,IF(S11&gt;0,1,""))</f>
        <v/>
      </c>
      <c r="AY11" s="0" t="n">
        <f aca="false">IF(T11="x",1,IF(T11&gt;0,1,""))</f>
        <v>1</v>
      </c>
      <c r="AZ11" s="0" t="n">
        <f aca="false">IF(U11="x",1,IF(U11&gt;0,1,""))</f>
        <v>1</v>
      </c>
      <c r="BA11" s="0" t="n">
        <f aca="false">IF(V11="x",1,IF(V11&gt;0,1,""))</f>
        <v>1</v>
      </c>
      <c r="BB11" s="0" t="n">
        <f aca="false">IF(W11="x",1,IF(W11&gt;0,1,""))</f>
        <v>1</v>
      </c>
      <c r="BC11" s="0" t="n">
        <f aca="false">IF(X11="x",1,IF(X11&gt;0,1,""))</f>
        <v>1</v>
      </c>
      <c r="BD11" s="0" t="str">
        <f aca="false">IF(Y11="x",1,IF(Y11&gt;0,1,""))</f>
        <v/>
      </c>
      <c r="BE11" s="0" t="str">
        <f aca="false">IF(Z11="x",1,IF(Z11&gt;0,1,""))</f>
        <v/>
      </c>
      <c r="BF11" s="0" t="str">
        <f aca="false">IF(AA11="x",1,IF(AA11&gt;0,1,""))</f>
        <v/>
      </c>
      <c r="BG11" s="0" t="str">
        <f aca="false">IF(AB11="x",1,IF(AB11&gt;0,1,""))</f>
        <v/>
      </c>
      <c r="BH11" s="0" t="str">
        <f aca="false">IF(AC11="x",1,IF(AC11&gt;0,1,""))</f>
        <v/>
      </c>
      <c r="BI11" s="0" t="str">
        <f aca="false">IF(AD11="x",1,IF(AD11&gt;0,1,""))</f>
        <v/>
      </c>
      <c r="BJ11" s="0" t="str">
        <f aca="false">IF(AE11="x",1,IF(AE11&gt;0,1,""))</f>
        <v/>
      </c>
      <c r="BK11" s="0" t="str">
        <f aca="false">IF(AF11="x",1,IF(AF11&gt;0,1,""))</f>
        <v/>
      </c>
      <c r="BL11" s="0" t="str">
        <f aca="false">IF(AG11="x",1,IF(AG11&gt;0,1,""))</f>
        <v/>
      </c>
      <c r="BM11" s="0" t="str">
        <f aca="false">IF(AH11="x",1,IF(AH11&gt;0,1,""))</f>
        <v/>
      </c>
      <c r="BN11" s="3" t="n">
        <f aca="false">IF(AND(AND(B11&gt;=7,B11&lt;9),C11&lt;9),2,0)</f>
        <v>0</v>
      </c>
      <c r="BO11" s="29" t="n">
        <f aca="false">IF(AND(AND(B11&gt;=9,B11&lt;11),C11&lt;9),3,0)</f>
        <v>3</v>
      </c>
      <c r="BP11" s="29" t="n">
        <f aca="false">IF(AND(AND(B11&gt;=11,B11&lt;13),C11&lt;9),4,0)</f>
        <v>0</v>
      </c>
      <c r="BQ11" s="29" t="n">
        <f aca="false">IF(AND(AND(B11&gt;=13,B11&lt;15),C11&lt;9),5,0)</f>
        <v>0</v>
      </c>
      <c r="BR11" s="29" t="n">
        <f aca="false">IF(AND(AND(B11&gt;=15,B11&lt;17),C11&lt;9),6,0)</f>
        <v>0</v>
      </c>
      <c r="BS11" s="29" t="n">
        <f aca="false">IF(AND(AND(B11&gt;=17,B11&lt;18),B11&lt;9),7,0)</f>
        <v>0</v>
      </c>
      <c r="BT11" s="29" t="n">
        <f aca="false">IF(AND(AND(B11&gt;=18),C11&lt;9),8,0)</f>
        <v>0</v>
      </c>
      <c r="BU11" s="29" t="n">
        <f aca="false">IF(AND(AND(AND(B11&gt;=10,B11&lt;12),C11&gt;8),C11&lt;16),2,0)</f>
        <v>0</v>
      </c>
      <c r="BV11" s="29" t="n">
        <f aca="false">IF(AND(AND(AND(B11&gt;=12,B11&lt;14),C11&gt;8),C11&lt;16),3,0)</f>
        <v>0</v>
      </c>
      <c r="BW11" s="29" t="n">
        <f aca="false">IF(AND(AND(AND(B11&gt;=14,B11&lt;16),C11&gt;8),C11&lt;16),4,0)</f>
        <v>0</v>
      </c>
      <c r="BX11" s="29" t="n">
        <f aca="false">IF(AND(AND(AND(B11&gt;=16,B11&lt;18),C11&gt;8),C11&lt;16),5,0)</f>
        <v>0</v>
      </c>
      <c r="BY11" s="29" t="n">
        <f aca="false">IF(AND(AND(AND(B11&gt;=18,B11&lt;20),C11&gt;8),C11&lt;16),6,0)</f>
        <v>0</v>
      </c>
      <c r="BZ11" s="29" t="n">
        <f aca="false">IF(AND(AND(AND(B11&gt;=20,B11&lt;21),C11&gt;8),C11&lt;16),7,0)</f>
        <v>0</v>
      </c>
      <c r="CA11" s="29" t="n">
        <f aca="false">IF(AND(AND(AND(B11&gt;=21),C11&gt;8),C11&lt;16),8,0)</f>
        <v>0</v>
      </c>
      <c r="CB11" s="29" t="n">
        <f aca="false">IF(AND(AND(AND(B11&gt;=13,B11&lt;15),C11&gt;15),C11&lt;23),2,0)</f>
        <v>0</v>
      </c>
      <c r="CC11" s="29" t="n">
        <f aca="false">IF(AND(AND(AND(B11&gt;=15,B11&lt;17),C11&gt;15),C11&lt;23),3,0)</f>
        <v>0</v>
      </c>
      <c r="CD11" s="29" t="n">
        <f aca="false">IF(AND(AND(AND(B11&gt;=17,B11&lt;19),C11&gt;15),C11&lt;23),4,0)</f>
        <v>0</v>
      </c>
      <c r="CE11" s="29" t="n">
        <f aca="false">IF(AND(AND(AND(B11&gt;=19,B11&lt;21),C11&gt;15),C11&lt;23),5,0)</f>
        <v>0</v>
      </c>
      <c r="CF11" s="29" t="n">
        <f aca="false">IF(AND(AND(AND(B11&gt;=21,B11&lt;23),C11&gt;15),C11&lt;23),6,0)</f>
        <v>0</v>
      </c>
      <c r="CG11" s="29" t="n">
        <f aca="false">IF(AND(AND(AND(B11&gt;=23,B11&lt;24),C11&gt;15),C11&lt;23),7,0)</f>
        <v>0</v>
      </c>
      <c r="CH11" s="29" t="n">
        <f aca="false">IF(AND(AND(AND(B11&gt;=24),C11&gt;15),C11&lt;23),8,0)</f>
        <v>0</v>
      </c>
      <c r="CI11" s="29" t="n">
        <f aca="false">IF(AND(AND(B11&gt;=15,B11&lt;17),C11&gt;22),2,0)</f>
        <v>0</v>
      </c>
      <c r="CJ11" s="29" t="n">
        <f aca="false">IF(AND(AND(B11&gt;=17,B11&lt;19),C11&gt;22),3,0)</f>
        <v>0</v>
      </c>
      <c r="CK11" s="29" t="n">
        <f aca="false">IF(AND(AND(B11&gt;=19,B11&lt;21),C11&gt;22),4,0)</f>
        <v>0</v>
      </c>
      <c r="CL11" s="29" t="n">
        <f aca="false">IF(AND(AND(B11&gt;=21,B11&lt;23),C11&gt;22),5,0)</f>
        <v>0</v>
      </c>
      <c r="CM11" s="29" t="n">
        <f aca="false">IF(AND(AND(B11&gt;=23,B11&lt;25),C11&gt;22),6,0)</f>
        <v>0</v>
      </c>
      <c r="CN11" s="29" t="n">
        <f aca="false">IF(AND(AND(B11&gt;=25,B11&lt;26),C11&gt;22),7,0)</f>
        <v>0</v>
      </c>
      <c r="CO11" s="29" t="n">
        <f aca="false">IF(AND(AND(B11&gt;=26),C11&gt;22),8,0)</f>
        <v>0</v>
      </c>
      <c r="CQ11" s="0" t="n">
        <f aca="false">MAX(BN11:CO11)</f>
        <v>3</v>
      </c>
    </row>
    <row r="12" customFormat="false" ht="12.75" hidden="false" customHeight="false" outlineLevel="0" collapsed="false">
      <c r="A12" s="21" t="s">
        <v>21</v>
      </c>
      <c r="B12" s="30" t="n">
        <f aca="false">SUM(E12:AH12)</f>
        <v>10</v>
      </c>
      <c r="C12" s="31" t="n">
        <f aca="false">SUM(AJ12:BM12)</f>
        <v>10</v>
      </c>
      <c r="D12" s="32" t="n">
        <f aca="false">IF(CQ12&gt;0,CQ12,0)</f>
        <v>2</v>
      </c>
      <c r="E12" s="25"/>
      <c r="F12" s="26"/>
      <c r="G12" s="26" t="n">
        <v>4</v>
      </c>
      <c r="H12" s="26"/>
      <c r="I12" s="26" t="s">
        <v>22</v>
      </c>
      <c r="J12" s="26"/>
      <c r="K12" s="2" t="s">
        <v>22</v>
      </c>
      <c r="L12" s="26"/>
      <c r="M12" s="26" t="n">
        <v>3</v>
      </c>
      <c r="N12" s="26"/>
      <c r="O12" s="26"/>
      <c r="P12" s="26"/>
      <c r="Q12" s="26"/>
      <c r="R12" s="26"/>
      <c r="S12" s="26"/>
      <c r="T12" s="25" t="n">
        <v>3</v>
      </c>
      <c r="U12" s="26"/>
      <c r="V12" s="26" t="s">
        <v>22</v>
      </c>
      <c r="W12" s="26" t="s">
        <v>22</v>
      </c>
      <c r="X12" s="26" t="s">
        <v>22</v>
      </c>
      <c r="Y12" s="26"/>
      <c r="Z12" s="26"/>
      <c r="AA12" s="26" t="s">
        <v>22</v>
      </c>
      <c r="AB12" s="28" t="s">
        <v>22</v>
      </c>
      <c r="AC12" s="26"/>
      <c r="AD12" s="26"/>
      <c r="AE12" s="26"/>
      <c r="AF12" s="26"/>
      <c r="AG12" s="26"/>
      <c r="AH12" s="26"/>
      <c r="AI12" s="26"/>
      <c r="AJ12" s="0" t="str">
        <f aca="false">IF(E12="x",1,IF(E12&gt;0,1,""))</f>
        <v/>
      </c>
      <c r="AK12" s="0" t="str">
        <f aca="false">IF(F12="x",1,IF(F12&gt;0,1,""))</f>
        <v/>
      </c>
      <c r="AL12" s="0" t="n">
        <f aca="false">IF(G12="x",1,IF(G12&gt;0,1,""))</f>
        <v>1</v>
      </c>
      <c r="AM12" s="0" t="str">
        <f aca="false">IF(H12="x",1,IF(H12&gt;0,1,""))</f>
        <v/>
      </c>
      <c r="AN12" s="0" t="n">
        <f aca="false">IF(I12="x",1,IF(I12&gt;0,1,""))</f>
        <v>1</v>
      </c>
      <c r="AO12" s="0" t="str">
        <f aca="false">IF(J12="x",1,IF(J12&gt;0,1,""))</f>
        <v/>
      </c>
      <c r="AP12" s="0" t="n">
        <f aca="false">IF(K12="x",1,IF(K12&gt;0,1,""))</f>
        <v>1</v>
      </c>
      <c r="AQ12" s="0" t="str">
        <f aca="false">IF(L12="x",1,IF(L12&gt;0,1,""))</f>
        <v/>
      </c>
      <c r="AR12" s="0" t="n">
        <f aca="false">IF(M12="x",1,IF(M12&gt;0,1,""))</f>
        <v>1</v>
      </c>
      <c r="AS12" s="0" t="str">
        <f aca="false">IF(N12="x",1,IF(N12&gt;0,1,""))</f>
        <v/>
      </c>
      <c r="AT12" s="0" t="str">
        <f aca="false">IF(O12="x",1,IF(O12&gt;0,1,""))</f>
        <v/>
      </c>
      <c r="AU12" s="0" t="str">
        <f aca="false">IF(P12="x",1,IF(P12&gt;0,1,""))</f>
        <v/>
      </c>
      <c r="AV12" s="0" t="str">
        <f aca="false">IF(Q12="x",1,IF(Q12&gt;0,1,""))</f>
        <v/>
      </c>
      <c r="AW12" s="0" t="str">
        <f aca="false">IF(R12="x",1,IF(R12&gt;0,1,""))</f>
        <v/>
      </c>
      <c r="AX12" s="0" t="str">
        <f aca="false">IF(S12="x",1,IF(S12&gt;0,1,""))</f>
        <v/>
      </c>
      <c r="AY12" s="0" t="n">
        <f aca="false">IF(T12="x",1,IF(T12&gt;0,1,""))</f>
        <v>1</v>
      </c>
      <c r="AZ12" s="0" t="str">
        <f aca="false">IF(U12="x",1,IF(U12&gt;0,1,""))</f>
        <v/>
      </c>
      <c r="BA12" s="0" t="n">
        <f aca="false">IF(V12="x",1,IF(V12&gt;0,1,""))</f>
        <v>1</v>
      </c>
      <c r="BB12" s="0" t="n">
        <f aca="false">IF(W12="x",1,IF(W12&gt;0,1,""))</f>
        <v>1</v>
      </c>
      <c r="BC12" s="0" t="n">
        <f aca="false">IF(X12="x",1,IF(X12&gt;0,1,""))</f>
        <v>1</v>
      </c>
      <c r="BD12" s="0" t="str">
        <f aca="false">IF(Y12="x",1,IF(Y12&gt;0,1,""))</f>
        <v/>
      </c>
      <c r="BE12" s="0" t="str">
        <f aca="false">IF(Z12="x",1,IF(Z12&gt;0,1,""))</f>
        <v/>
      </c>
      <c r="BF12" s="0" t="n">
        <f aca="false">IF(AA12="x",1,IF(AA12&gt;0,1,""))</f>
        <v>1</v>
      </c>
      <c r="BG12" s="0" t="n">
        <f aca="false">IF(AB12="x",1,IF(AB12&gt;0,1,""))</f>
        <v>1</v>
      </c>
      <c r="BH12" s="0" t="str">
        <f aca="false">IF(AC12="x",1,IF(AC12&gt;0,1,""))</f>
        <v/>
      </c>
      <c r="BI12" s="0" t="str">
        <f aca="false">IF(AD12="x",1,IF(AD12&gt;0,1,""))</f>
        <v/>
      </c>
      <c r="BJ12" s="0" t="str">
        <f aca="false">IF(AE12="x",1,IF(AE12&gt;0,1,""))</f>
        <v/>
      </c>
      <c r="BK12" s="0" t="str">
        <f aca="false">IF(AF12="x",1,IF(AF12&gt;0,1,""))</f>
        <v/>
      </c>
      <c r="BL12" s="0" t="str">
        <f aca="false">IF(AG12="x",1,IF(AG12&gt;0,1,""))</f>
        <v/>
      </c>
      <c r="BM12" s="0" t="str">
        <f aca="false">IF(AH12="x",1,IF(AH12&gt;0,1,""))</f>
        <v/>
      </c>
      <c r="BN12" s="3" t="n">
        <f aca="false">IF(AND(AND(B12&gt;=7,B12&lt;9),C12&lt;9),2,0)</f>
        <v>0</v>
      </c>
      <c r="BO12" s="29" t="n">
        <f aca="false">IF(AND(AND(B12&gt;=9,B12&lt;11),C12&lt;9),3,0)</f>
        <v>0</v>
      </c>
      <c r="BP12" s="29" t="n">
        <f aca="false">IF(AND(AND(B12&gt;=11,B12&lt;13),C12&lt;9),4,0)</f>
        <v>0</v>
      </c>
      <c r="BQ12" s="29" t="n">
        <f aca="false">IF(AND(AND(B12&gt;=13,B12&lt;15),C12&lt;9),5,0)</f>
        <v>0</v>
      </c>
      <c r="BR12" s="29" t="n">
        <f aca="false">IF(AND(AND(B12&gt;=15,B12&lt;17),C12&lt;9),6,0)</f>
        <v>0</v>
      </c>
      <c r="BS12" s="29" t="n">
        <f aca="false">IF(AND(AND(B12&gt;=17,B12&lt;18),B12&lt;9),7,0)</f>
        <v>0</v>
      </c>
      <c r="BT12" s="29" t="n">
        <f aca="false">IF(AND(AND(B12&gt;=18),C12&lt;9),8,0)</f>
        <v>0</v>
      </c>
      <c r="BU12" s="29" t="n">
        <f aca="false">IF(AND(AND(AND(B12&gt;=10,B12&lt;12),C12&gt;8),C12&lt;16),2,0)</f>
        <v>2</v>
      </c>
      <c r="BV12" s="29" t="n">
        <f aca="false">IF(AND(AND(AND(B12&gt;=12,B12&lt;14),C12&gt;8),C12&lt;16),3,0)</f>
        <v>0</v>
      </c>
      <c r="BW12" s="29" t="n">
        <f aca="false">IF(AND(AND(AND(B12&gt;=14,B12&lt;16),C12&gt;8),C12&lt;16),4,0)</f>
        <v>0</v>
      </c>
      <c r="BX12" s="29" t="n">
        <f aca="false">IF(AND(AND(AND(B12&gt;=16,B12&lt;18),C12&gt;8),C12&lt;16),5,0)</f>
        <v>0</v>
      </c>
      <c r="BY12" s="29" t="n">
        <f aca="false">IF(AND(AND(AND(B12&gt;=18,B12&lt;20),C12&gt;8),C12&lt;16),6,0)</f>
        <v>0</v>
      </c>
      <c r="BZ12" s="29" t="n">
        <f aca="false">IF(AND(AND(AND(B12&gt;=20,B12&lt;21),C12&gt;8),C12&lt;16),7,0)</f>
        <v>0</v>
      </c>
      <c r="CA12" s="29" t="n">
        <f aca="false">IF(AND(AND(AND(B12&gt;=21),C12&gt;8),C12&lt;16),8,0)</f>
        <v>0</v>
      </c>
      <c r="CB12" s="29" t="n">
        <f aca="false">IF(AND(AND(AND(B12&gt;=13,B12&lt;15),C12&gt;15),C12&lt;23),2,0)</f>
        <v>0</v>
      </c>
      <c r="CC12" s="29" t="n">
        <f aca="false">IF(AND(AND(AND(B12&gt;=15,B12&lt;17),C12&gt;15),C12&lt;23),3,0)</f>
        <v>0</v>
      </c>
      <c r="CD12" s="29" t="n">
        <f aca="false">IF(AND(AND(AND(B12&gt;=17,B12&lt;19),C12&gt;15),C12&lt;23),4,0)</f>
        <v>0</v>
      </c>
      <c r="CE12" s="29" t="n">
        <f aca="false">IF(AND(AND(AND(B12&gt;=19,B12&lt;21),C12&gt;15),C12&lt;23),5,0)</f>
        <v>0</v>
      </c>
      <c r="CF12" s="29" t="n">
        <f aca="false">IF(AND(AND(AND(B12&gt;=21,B12&lt;23),C12&gt;15),C12&lt;23),6,0)</f>
        <v>0</v>
      </c>
      <c r="CG12" s="29" t="n">
        <f aca="false">IF(AND(AND(AND(B12&gt;=23,B12&lt;24),C12&gt;15),C12&lt;23),7,0)</f>
        <v>0</v>
      </c>
      <c r="CH12" s="29" t="n">
        <f aca="false">IF(AND(AND(AND(B12&gt;=24),C12&gt;15),C12&lt;23),8,0)</f>
        <v>0</v>
      </c>
      <c r="CI12" s="29" t="n">
        <f aca="false">IF(AND(AND(B12&gt;=15,B12&lt;17),C12&gt;22),2,0)</f>
        <v>0</v>
      </c>
      <c r="CJ12" s="29" t="n">
        <f aca="false">IF(AND(AND(B12&gt;=17,B12&lt;19),C12&gt;22),3,0)</f>
        <v>0</v>
      </c>
      <c r="CK12" s="29" t="n">
        <f aca="false">IF(AND(AND(B12&gt;=19,B12&lt;21),C12&gt;22),4,0)</f>
        <v>0</v>
      </c>
      <c r="CL12" s="29" t="n">
        <f aca="false">IF(AND(AND(B12&gt;=21,B12&lt;23),C12&gt;22),5,0)</f>
        <v>0</v>
      </c>
      <c r="CM12" s="29" t="n">
        <f aca="false">IF(AND(AND(B12&gt;=23,B12&lt;25),C12&gt;22),6,0)</f>
        <v>0</v>
      </c>
      <c r="CN12" s="29" t="n">
        <f aca="false">IF(AND(AND(B12&gt;=25,B12&lt;26),C12&gt;22),7,0)</f>
        <v>0</v>
      </c>
      <c r="CO12" s="29" t="n">
        <f aca="false">IF(AND(AND(B12&gt;=26),C12&gt;22),8,0)</f>
        <v>0</v>
      </c>
      <c r="CQ12" s="0" t="n">
        <f aca="false">MAX(BN12:CO12)</f>
        <v>2</v>
      </c>
    </row>
    <row r="13" customFormat="false" ht="12.75" hidden="false" customHeight="false" outlineLevel="0" collapsed="false">
      <c r="A13" s="21" t="s">
        <v>21</v>
      </c>
      <c r="B13" s="30" t="n">
        <f aca="false">SUM(E13:AH13)</f>
        <v>10</v>
      </c>
      <c r="C13" s="31" t="n">
        <f aca="false">SUM(AJ13:BM13)</f>
        <v>12</v>
      </c>
      <c r="D13" s="32" t="n">
        <f aca="false">IF(CQ13&gt;0,CQ13,0)</f>
        <v>2</v>
      </c>
      <c r="E13" s="25"/>
      <c r="F13" s="26"/>
      <c r="G13" s="26" t="n">
        <v>4</v>
      </c>
      <c r="H13" s="26" t="s">
        <v>22</v>
      </c>
      <c r="I13" s="26" t="n">
        <v>3</v>
      </c>
      <c r="J13" s="26"/>
      <c r="K13" s="26" t="s">
        <v>22</v>
      </c>
      <c r="L13" s="26" t="n">
        <v>3</v>
      </c>
      <c r="M13" s="26" t="s">
        <v>22</v>
      </c>
      <c r="N13" s="26"/>
      <c r="O13" s="26"/>
      <c r="P13" s="26"/>
      <c r="Q13" s="26"/>
      <c r="R13" s="26"/>
      <c r="S13" s="26"/>
      <c r="T13" s="25" t="s">
        <v>22</v>
      </c>
      <c r="U13" s="26" t="s">
        <v>22</v>
      </c>
      <c r="V13" s="26" t="s">
        <v>22</v>
      </c>
      <c r="W13" s="26"/>
      <c r="X13" s="26" t="s">
        <v>22</v>
      </c>
      <c r="Y13" s="26"/>
      <c r="Z13" s="26" t="s">
        <v>22</v>
      </c>
      <c r="AA13" s="26" t="s">
        <v>22</v>
      </c>
      <c r="AB13" s="28"/>
      <c r="AC13" s="26"/>
      <c r="AD13" s="26"/>
      <c r="AE13" s="26"/>
      <c r="AF13" s="26"/>
      <c r="AG13" s="26"/>
      <c r="AH13" s="26"/>
      <c r="AI13" s="26"/>
      <c r="AJ13" s="0" t="str">
        <f aca="false">IF(E13="x",1,IF(E13&gt;0,1,""))</f>
        <v/>
      </c>
      <c r="AK13" s="0" t="str">
        <f aca="false">IF(F13="x",1,IF(F13&gt;0,1,""))</f>
        <v/>
      </c>
      <c r="AL13" s="0" t="n">
        <f aca="false">IF(G13="x",1,IF(G13&gt;0,1,""))</f>
        <v>1</v>
      </c>
      <c r="AM13" s="0" t="n">
        <f aca="false">IF(H13="x",1,IF(H13&gt;0,1,""))</f>
        <v>1</v>
      </c>
      <c r="AN13" s="0" t="n">
        <f aca="false">IF(I13="x",1,IF(I13&gt;0,1,""))</f>
        <v>1</v>
      </c>
      <c r="AO13" s="0" t="str">
        <f aca="false">IF(J13="x",1,IF(J13&gt;0,1,""))</f>
        <v/>
      </c>
      <c r="AP13" s="0" t="n">
        <f aca="false">IF(K13="x",1,IF(K13&gt;0,1,""))</f>
        <v>1</v>
      </c>
      <c r="AQ13" s="0" t="n">
        <f aca="false">IF(L13="x",1,IF(L13&gt;0,1,""))</f>
        <v>1</v>
      </c>
      <c r="AR13" s="0" t="n">
        <f aca="false">IF(M13="x",1,IF(M13&gt;0,1,""))</f>
        <v>1</v>
      </c>
      <c r="AS13" s="0" t="str">
        <f aca="false">IF(N13="x",1,IF(N13&gt;0,1,""))</f>
        <v/>
      </c>
      <c r="AT13" s="0" t="str">
        <f aca="false">IF(O13="x",1,IF(O13&gt;0,1,""))</f>
        <v/>
      </c>
      <c r="AU13" s="0" t="str">
        <f aca="false">IF(P13="x",1,IF(P13&gt;0,1,""))</f>
        <v/>
      </c>
      <c r="AV13" s="0" t="str">
        <f aca="false">IF(Q13="x",1,IF(Q13&gt;0,1,""))</f>
        <v/>
      </c>
      <c r="AW13" s="0" t="str">
        <f aca="false">IF(R13="x",1,IF(R13&gt;0,1,""))</f>
        <v/>
      </c>
      <c r="AX13" s="0" t="str">
        <f aca="false">IF(S13="x",1,IF(S13&gt;0,1,""))</f>
        <v/>
      </c>
      <c r="AY13" s="0" t="n">
        <f aca="false">IF(T13="x",1,IF(T13&gt;0,1,""))</f>
        <v>1</v>
      </c>
      <c r="AZ13" s="0" t="n">
        <f aca="false">IF(U13="x",1,IF(U13&gt;0,1,""))</f>
        <v>1</v>
      </c>
      <c r="BA13" s="0" t="n">
        <f aca="false">IF(V13="x",1,IF(V13&gt;0,1,""))</f>
        <v>1</v>
      </c>
      <c r="BB13" s="0" t="str">
        <f aca="false">IF(W13="x",1,IF(W13&gt;0,1,""))</f>
        <v/>
      </c>
      <c r="BC13" s="0" t="n">
        <f aca="false">IF(X13="x",1,IF(X13&gt;0,1,""))</f>
        <v>1</v>
      </c>
      <c r="BD13" s="0" t="str">
        <f aca="false">IF(Y13="x",1,IF(Y13&gt;0,1,""))</f>
        <v/>
      </c>
      <c r="BE13" s="0" t="n">
        <f aca="false">IF(Z13="x",1,IF(Z13&gt;0,1,""))</f>
        <v>1</v>
      </c>
      <c r="BF13" s="0" t="n">
        <f aca="false">IF(AA13="x",1,IF(AA13&gt;0,1,""))</f>
        <v>1</v>
      </c>
      <c r="BG13" s="0" t="str">
        <f aca="false">IF(AB13="x",1,IF(AB13&gt;0,1,""))</f>
        <v/>
      </c>
      <c r="BH13" s="0" t="str">
        <f aca="false">IF(AC13="x",1,IF(AC13&gt;0,1,""))</f>
        <v/>
      </c>
      <c r="BI13" s="0" t="str">
        <f aca="false">IF(AD13="x",1,IF(AD13&gt;0,1,""))</f>
        <v/>
      </c>
      <c r="BJ13" s="0" t="str">
        <f aca="false">IF(AE13="x",1,IF(AE13&gt;0,1,""))</f>
        <v/>
      </c>
      <c r="BK13" s="0" t="str">
        <f aca="false">IF(AF13="x",1,IF(AF13&gt;0,1,""))</f>
        <v/>
      </c>
      <c r="BL13" s="0" t="str">
        <f aca="false">IF(AG13="x",1,IF(AG13&gt;0,1,""))</f>
        <v/>
      </c>
      <c r="BM13" s="0" t="str">
        <f aca="false">IF(AH13="x",1,IF(AH13&gt;0,1,""))</f>
        <v/>
      </c>
      <c r="BN13" s="3" t="n">
        <f aca="false">IF(AND(AND(B13&gt;=7,B13&lt;9),C13&lt;9),2,0)</f>
        <v>0</v>
      </c>
      <c r="BO13" s="29" t="n">
        <f aca="false">IF(AND(AND(B13&gt;=9,B13&lt;11),C13&lt;9),3,0)</f>
        <v>0</v>
      </c>
      <c r="BP13" s="29" t="n">
        <f aca="false">IF(AND(AND(B13&gt;=11,B13&lt;13),C13&lt;9),4,0)</f>
        <v>0</v>
      </c>
      <c r="BQ13" s="29" t="n">
        <f aca="false">IF(AND(AND(B13&gt;=13,B13&lt;15),C13&lt;9),5,0)</f>
        <v>0</v>
      </c>
      <c r="BR13" s="29" t="n">
        <f aca="false">IF(AND(AND(B13&gt;=15,B13&lt;17),C13&lt;9),6,0)</f>
        <v>0</v>
      </c>
      <c r="BS13" s="29" t="n">
        <f aca="false">IF(AND(AND(B13&gt;=17,B13&lt;18),B13&lt;9),7,0)</f>
        <v>0</v>
      </c>
      <c r="BT13" s="29" t="n">
        <f aca="false">IF(AND(AND(B13&gt;=18),C13&lt;9),8,0)</f>
        <v>0</v>
      </c>
      <c r="BU13" s="29" t="n">
        <f aca="false">IF(AND(AND(AND(B13&gt;=10,B13&lt;12),C13&gt;8),C13&lt;16),2,0)</f>
        <v>2</v>
      </c>
      <c r="BV13" s="29" t="n">
        <f aca="false">IF(AND(AND(AND(B13&gt;=12,B13&lt;14),C13&gt;8),C13&lt;16),3,0)</f>
        <v>0</v>
      </c>
      <c r="BW13" s="29" t="n">
        <f aca="false">IF(AND(AND(AND(B13&gt;=14,B13&lt;16),C13&gt;8),C13&lt;16),4,0)</f>
        <v>0</v>
      </c>
      <c r="BX13" s="29" t="n">
        <f aca="false">IF(AND(AND(AND(B13&gt;=16,B13&lt;18),C13&gt;8),C13&lt;16),5,0)</f>
        <v>0</v>
      </c>
      <c r="BY13" s="29" t="n">
        <f aca="false">IF(AND(AND(AND(B13&gt;=18,B13&lt;20),C13&gt;8),C13&lt;16),6,0)</f>
        <v>0</v>
      </c>
      <c r="BZ13" s="29" t="n">
        <f aca="false">IF(AND(AND(AND(B13&gt;=20,B13&lt;21),C13&gt;8),C13&lt;16),7,0)</f>
        <v>0</v>
      </c>
      <c r="CA13" s="29" t="n">
        <f aca="false">IF(AND(AND(AND(B13&gt;=21),C13&gt;8),C13&lt;16),8,0)</f>
        <v>0</v>
      </c>
      <c r="CB13" s="29" t="n">
        <f aca="false">IF(AND(AND(AND(B13&gt;=13,B13&lt;15),C13&gt;15),C13&lt;23),2,0)</f>
        <v>0</v>
      </c>
      <c r="CC13" s="29" t="n">
        <f aca="false">IF(AND(AND(AND(B13&gt;=15,B13&lt;17),C13&gt;15),C13&lt;23),3,0)</f>
        <v>0</v>
      </c>
      <c r="CD13" s="29" t="n">
        <f aca="false">IF(AND(AND(AND(B13&gt;=17,B13&lt;19),C13&gt;15),C13&lt;23),4,0)</f>
        <v>0</v>
      </c>
      <c r="CE13" s="29" t="n">
        <f aca="false">IF(AND(AND(AND(B13&gt;=19,B13&lt;21),C13&gt;15),C13&lt;23),5,0)</f>
        <v>0</v>
      </c>
      <c r="CF13" s="29" t="n">
        <f aca="false">IF(AND(AND(AND(B13&gt;=21,B13&lt;23),C13&gt;15),C13&lt;23),6,0)</f>
        <v>0</v>
      </c>
      <c r="CG13" s="29" t="n">
        <f aca="false">IF(AND(AND(AND(B13&gt;=23,B13&lt;24),C13&gt;15),C13&lt;23),7,0)</f>
        <v>0</v>
      </c>
      <c r="CH13" s="29" t="n">
        <f aca="false">IF(AND(AND(AND(B13&gt;=24),C13&gt;15),C13&lt;23),8,0)</f>
        <v>0</v>
      </c>
      <c r="CI13" s="29" t="n">
        <f aca="false">IF(AND(AND(B13&gt;=15,B13&lt;17),C13&gt;22),2,0)</f>
        <v>0</v>
      </c>
      <c r="CJ13" s="29" t="n">
        <f aca="false">IF(AND(AND(B13&gt;=17,B13&lt;19),C13&gt;22),3,0)</f>
        <v>0</v>
      </c>
      <c r="CK13" s="29" t="n">
        <f aca="false">IF(AND(AND(B13&gt;=19,B13&lt;21),C13&gt;22),4,0)</f>
        <v>0</v>
      </c>
      <c r="CL13" s="29" t="n">
        <f aca="false">IF(AND(AND(B13&gt;=21,B13&lt;23),C13&gt;22),5,0)</f>
        <v>0</v>
      </c>
      <c r="CM13" s="29" t="n">
        <f aca="false">IF(AND(AND(B13&gt;=23,B13&lt;25),C13&gt;22),6,0)</f>
        <v>0</v>
      </c>
      <c r="CN13" s="29" t="n">
        <f aca="false">IF(AND(AND(B13&gt;=25,B13&lt;26),C13&gt;22),7,0)</f>
        <v>0</v>
      </c>
      <c r="CO13" s="29" t="n">
        <f aca="false">IF(AND(AND(B13&gt;=26),C13&gt;22),8,0)</f>
        <v>0</v>
      </c>
      <c r="CQ13" s="0" t="n">
        <f aca="false">MAX(BN13:CO13)</f>
        <v>2</v>
      </c>
    </row>
    <row r="14" customFormat="false" ht="12.75" hidden="false" customHeight="false" outlineLevel="0" collapsed="false">
      <c r="A14" s="21" t="s">
        <v>21</v>
      </c>
      <c r="B14" s="30" t="n">
        <f aca="false">SUM(E14:AH14)</f>
        <v>8</v>
      </c>
      <c r="C14" s="31" t="n">
        <f aca="false">SUM(AJ14:BM14)</f>
        <v>5</v>
      </c>
      <c r="D14" s="32" t="n">
        <f aca="false">IF(CQ14&gt;0,CQ14,0)</f>
        <v>2</v>
      </c>
      <c r="E14" s="25"/>
      <c r="F14" s="26"/>
      <c r="G14" s="26" t="n">
        <v>5</v>
      </c>
      <c r="H14" s="26" t="s">
        <v>22</v>
      </c>
      <c r="I14" s="26" t="n">
        <v>3</v>
      </c>
      <c r="J14" s="26"/>
      <c r="L14" s="26"/>
      <c r="M14" s="26"/>
      <c r="N14" s="26"/>
      <c r="O14" s="26"/>
      <c r="P14" s="26"/>
      <c r="Q14" s="26"/>
      <c r="R14" s="26"/>
      <c r="S14" s="26"/>
      <c r="T14" s="25"/>
      <c r="U14" s="26"/>
      <c r="V14" s="26" t="s">
        <v>22</v>
      </c>
      <c r="W14" s="26"/>
      <c r="X14" s="26" t="s">
        <v>22</v>
      </c>
      <c r="Y14" s="26"/>
      <c r="Z14" s="26"/>
      <c r="AA14" s="26"/>
      <c r="AB14" s="28"/>
      <c r="AC14" s="26"/>
      <c r="AD14" s="26"/>
      <c r="AE14" s="26"/>
      <c r="AF14" s="26"/>
      <c r="AG14" s="26"/>
      <c r="AH14" s="26"/>
      <c r="AI14" s="26"/>
      <c r="AJ14" s="0" t="str">
        <f aca="false">IF(E14="x",1,IF(E14&gt;0,1,""))</f>
        <v/>
      </c>
      <c r="AK14" s="0" t="str">
        <f aca="false">IF(F14="x",1,IF(F14&gt;0,1,""))</f>
        <v/>
      </c>
      <c r="AL14" s="0" t="n">
        <f aca="false">IF(G14="x",1,IF(G14&gt;0,1,""))</f>
        <v>1</v>
      </c>
      <c r="AM14" s="0" t="n">
        <f aca="false">IF(H14="x",1,IF(H14&gt;0,1,""))</f>
        <v>1</v>
      </c>
      <c r="AN14" s="0" t="n">
        <f aca="false">IF(I14="x",1,IF(I14&gt;0,1,""))</f>
        <v>1</v>
      </c>
      <c r="AO14" s="0" t="str">
        <f aca="false">IF(J14="x",1,IF(J14&gt;0,1,""))</f>
        <v/>
      </c>
      <c r="AP14" s="0" t="str">
        <f aca="false">IF(K14="x",1,IF(K14&gt;0,1,""))</f>
        <v/>
      </c>
      <c r="AQ14" s="0" t="str">
        <f aca="false">IF(L14="x",1,IF(L14&gt;0,1,""))</f>
        <v/>
      </c>
      <c r="AR14" s="0" t="str">
        <f aca="false">IF(M14="x",1,IF(M14&gt;0,1,""))</f>
        <v/>
      </c>
      <c r="AS14" s="0" t="str">
        <f aca="false">IF(N14="x",1,IF(N14&gt;0,1,""))</f>
        <v/>
      </c>
      <c r="AT14" s="0" t="str">
        <f aca="false">IF(O14="x",1,IF(O14&gt;0,1,""))</f>
        <v/>
      </c>
      <c r="AU14" s="0" t="str">
        <f aca="false">IF(P14="x",1,IF(P14&gt;0,1,""))</f>
        <v/>
      </c>
      <c r="AV14" s="0" t="str">
        <f aca="false">IF(Q14="x",1,IF(Q14&gt;0,1,""))</f>
        <v/>
      </c>
      <c r="AW14" s="0" t="str">
        <f aca="false">IF(R14="x",1,IF(R14&gt;0,1,""))</f>
        <v/>
      </c>
      <c r="AX14" s="0" t="str">
        <f aca="false">IF(S14="x",1,IF(S14&gt;0,1,""))</f>
        <v/>
      </c>
      <c r="AY14" s="0" t="str">
        <f aca="false">IF(T14="x",1,IF(T14&gt;0,1,""))</f>
        <v/>
      </c>
      <c r="AZ14" s="0" t="str">
        <f aca="false">IF(U14="x",1,IF(U14&gt;0,1,""))</f>
        <v/>
      </c>
      <c r="BA14" s="0" t="n">
        <f aca="false">IF(V14="x",1,IF(V14&gt;0,1,""))</f>
        <v>1</v>
      </c>
      <c r="BB14" s="0" t="str">
        <f aca="false">IF(W14="x",1,IF(W14&gt;0,1,""))</f>
        <v/>
      </c>
      <c r="BC14" s="0" t="n">
        <f aca="false">IF(X14="x",1,IF(X14&gt;0,1,""))</f>
        <v>1</v>
      </c>
      <c r="BD14" s="0" t="str">
        <f aca="false">IF(Y14="x",1,IF(Y14&gt;0,1,""))</f>
        <v/>
      </c>
      <c r="BE14" s="0" t="str">
        <f aca="false">IF(Z14="x",1,IF(Z14&gt;0,1,""))</f>
        <v/>
      </c>
      <c r="BF14" s="0" t="str">
        <f aca="false">IF(AA14="x",1,IF(AA14&gt;0,1,""))</f>
        <v/>
      </c>
      <c r="BG14" s="0" t="str">
        <f aca="false">IF(AB14="x",1,IF(AB14&gt;0,1,""))</f>
        <v/>
      </c>
      <c r="BH14" s="0" t="str">
        <f aca="false">IF(AC14="x",1,IF(AC14&gt;0,1,""))</f>
        <v/>
      </c>
      <c r="BI14" s="0" t="str">
        <f aca="false">IF(AD14="x",1,IF(AD14&gt;0,1,""))</f>
        <v/>
      </c>
      <c r="BJ14" s="0" t="str">
        <f aca="false">IF(AE14="x",1,IF(AE14&gt;0,1,""))</f>
        <v/>
      </c>
      <c r="BK14" s="0" t="str">
        <f aca="false">IF(AF14="x",1,IF(AF14&gt;0,1,""))</f>
        <v/>
      </c>
      <c r="BL14" s="0" t="str">
        <f aca="false">IF(AG14="x",1,IF(AG14&gt;0,1,""))</f>
        <v/>
      </c>
      <c r="BM14" s="0" t="str">
        <f aca="false">IF(AH14="x",1,IF(AH14&gt;0,1,""))</f>
        <v/>
      </c>
      <c r="BN14" s="3" t="n">
        <f aca="false">IF(AND(AND(B14&gt;=7,B14&lt;9),C14&lt;9),2,0)</f>
        <v>2</v>
      </c>
      <c r="BO14" s="29" t="n">
        <f aca="false">IF(AND(AND(B14&gt;=9,B14&lt;11),C14&lt;9),3,0)</f>
        <v>0</v>
      </c>
      <c r="BP14" s="29" t="n">
        <f aca="false">IF(AND(AND(B14&gt;=11,B14&lt;13),C14&lt;9),4,0)</f>
        <v>0</v>
      </c>
      <c r="BQ14" s="29" t="n">
        <f aca="false">IF(AND(AND(B14&gt;=13,B14&lt;15),C14&lt;9),5,0)</f>
        <v>0</v>
      </c>
      <c r="BR14" s="29" t="n">
        <f aca="false">IF(AND(AND(B14&gt;=15,B14&lt;17),C14&lt;9),6,0)</f>
        <v>0</v>
      </c>
      <c r="BS14" s="29" t="n">
        <f aca="false">IF(AND(AND(B14&gt;=17,B14&lt;18),B14&lt;9),7,0)</f>
        <v>0</v>
      </c>
      <c r="BT14" s="29" t="n">
        <f aca="false">IF(AND(AND(B14&gt;=18),C14&lt;9),8,0)</f>
        <v>0</v>
      </c>
      <c r="BU14" s="29" t="n">
        <f aca="false">IF(AND(AND(AND(B14&gt;=10,B14&lt;12),C14&gt;8),C14&lt;16),2,0)</f>
        <v>0</v>
      </c>
      <c r="BV14" s="29" t="n">
        <f aca="false">IF(AND(AND(AND(B14&gt;=12,B14&lt;14),C14&gt;8),C14&lt;16),3,0)</f>
        <v>0</v>
      </c>
      <c r="BW14" s="29" t="n">
        <f aca="false">IF(AND(AND(AND(B14&gt;=14,B14&lt;16),C14&gt;8),C14&lt;16),4,0)</f>
        <v>0</v>
      </c>
      <c r="BX14" s="29" t="n">
        <f aca="false">IF(AND(AND(AND(B14&gt;=16,B14&lt;18),C14&gt;8),C14&lt;16),5,0)</f>
        <v>0</v>
      </c>
      <c r="BY14" s="29" t="n">
        <f aca="false">IF(AND(AND(AND(B14&gt;=18,B14&lt;20),C14&gt;8),C14&lt;16),6,0)</f>
        <v>0</v>
      </c>
      <c r="BZ14" s="29" t="n">
        <f aca="false">IF(AND(AND(AND(B14&gt;=20,B14&lt;21),C14&gt;8),C14&lt;16),7,0)</f>
        <v>0</v>
      </c>
      <c r="CA14" s="29" t="n">
        <f aca="false">IF(AND(AND(AND(B14&gt;=21),C14&gt;8),C14&lt;16),8,0)</f>
        <v>0</v>
      </c>
      <c r="CB14" s="29" t="n">
        <f aca="false">IF(AND(AND(AND(B14&gt;=13,B14&lt;15),C14&gt;15),C14&lt;23),2,0)</f>
        <v>0</v>
      </c>
      <c r="CC14" s="29" t="n">
        <f aca="false">IF(AND(AND(AND(B14&gt;=15,B14&lt;17),C14&gt;15),C14&lt;23),3,0)</f>
        <v>0</v>
      </c>
      <c r="CD14" s="29" t="n">
        <f aca="false">IF(AND(AND(AND(B14&gt;=17,B14&lt;19),C14&gt;15),C14&lt;23),4,0)</f>
        <v>0</v>
      </c>
      <c r="CE14" s="29" t="n">
        <f aca="false">IF(AND(AND(AND(B14&gt;=19,B14&lt;21),C14&gt;15),C14&lt;23),5,0)</f>
        <v>0</v>
      </c>
      <c r="CF14" s="29" t="n">
        <f aca="false">IF(AND(AND(AND(B14&gt;=21,B14&lt;23),C14&gt;15),C14&lt;23),6,0)</f>
        <v>0</v>
      </c>
      <c r="CG14" s="29" t="n">
        <f aca="false">IF(AND(AND(AND(B14&gt;=23,B14&lt;24),C14&gt;15),C14&lt;23),7,0)</f>
        <v>0</v>
      </c>
      <c r="CH14" s="29" t="n">
        <f aca="false">IF(AND(AND(AND(B14&gt;=24),C14&gt;15),C14&lt;23),8,0)</f>
        <v>0</v>
      </c>
      <c r="CI14" s="29" t="n">
        <f aca="false">IF(AND(AND(B14&gt;=15,B14&lt;17),C14&gt;22),2,0)</f>
        <v>0</v>
      </c>
      <c r="CJ14" s="29" t="n">
        <f aca="false">IF(AND(AND(B14&gt;=17,B14&lt;19),C14&gt;22),3,0)</f>
        <v>0</v>
      </c>
      <c r="CK14" s="29" t="n">
        <f aca="false">IF(AND(AND(B14&gt;=19,B14&lt;21),C14&gt;22),4,0)</f>
        <v>0</v>
      </c>
      <c r="CL14" s="29" t="n">
        <f aca="false">IF(AND(AND(B14&gt;=21,B14&lt;23),C14&gt;22),5,0)</f>
        <v>0</v>
      </c>
      <c r="CM14" s="29" t="n">
        <f aca="false">IF(AND(AND(B14&gt;=23,B14&lt;25),C14&gt;22),6,0)</f>
        <v>0</v>
      </c>
      <c r="CN14" s="29" t="n">
        <f aca="false">IF(AND(AND(B14&gt;=25,B14&lt;26),C14&gt;22),7,0)</f>
        <v>0</v>
      </c>
      <c r="CO14" s="29" t="n">
        <f aca="false">IF(AND(AND(B14&gt;=26),C14&gt;22),8,0)</f>
        <v>0</v>
      </c>
      <c r="CQ14" s="0" t="n">
        <f aca="false">MAX(BN14:CO14)</f>
        <v>2</v>
      </c>
    </row>
    <row r="15" customFormat="false" ht="12.75" hidden="false" customHeight="false" outlineLevel="0" collapsed="false">
      <c r="A15" s="21" t="s">
        <v>21</v>
      </c>
      <c r="B15" s="30" t="n">
        <f aca="false">SUM(E15:AH15)</f>
        <v>11</v>
      </c>
      <c r="C15" s="31" t="n">
        <f aca="false">SUM(AJ15:BM15)</f>
        <v>16</v>
      </c>
      <c r="D15" s="32" t="n">
        <f aca="false">IF(CQ15&gt;0,CQ15,0)</f>
        <v>0</v>
      </c>
      <c r="E15" s="25" t="n">
        <v>4</v>
      </c>
      <c r="F15" s="26" t="s">
        <v>22</v>
      </c>
      <c r="G15" s="26" t="s">
        <v>22</v>
      </c>
      <c r="H15" s="26" t="s">
        <v>22</v>
      </c>
      <c r="I15" s="26" t="n">
        <v>5</v>
      </c>
      <c r="J15" s="26"/>
      <c r="K15" s="2" t="s">
        <v>22</v>
      </c>
      <c r="L15" s="26" t="s">
        <v>22</v>
      </c>
      <c r="M15" s="26" t="s">
        <v>22</v>
      </c>
      <c r="N15" s="26"/>
      <c r="O15" s="26"/>
      <c r="P15" s="26"/>
      <c r="Q15" s="26"/>
      <c r="R15" s="26"/>
      <c r="S15" s="27"/>
      <c r="T15" s="25" t="s">
        <v>22</v>
      </c>
      <c r="U15" s="26" t="s">
        <v>22</v>
      </c>
      <c r="V15" s="26" t="s">
        <v>22</v>
      </c>
      <c r="W15" s="26" t="s">
        <v>22</v>
      </c>
      <c r="X15" s="26" t="s">
        <v>22</v>
      </c>
      <c r="Y15" s="26"/>
      <c r="Z15" s="26" t="n">
        <v>2</v>
      </c>
      <c r="AA15" s="26" t="s">
        <v>22</v>
      </c>
      <c r="AB15" s="28" t="s">
        <v>22</v>
      </c>
      <c r="AC15" s="26"/>
      <c r="AD15" s="26"/>
      <c r="AE15" s="26"/>
      <c r="AF15" s="26"/>
      <c r="AG15" s="26"/>
      <c r="AH15" s="26"/>
      <c r="AI15" s="26"/>
      <c r="AJ15" s="0" t="n">
        <f aca="false">IF(E15="x",1,IF(E15&gt;0,1,""))</f>
        <v>1</v>
      </c>
      <c r="AK15" s="0" t="n">
        <f aca="false">IF(F15="x",1,IF(F15&gt;0,1,""))</f>
        <v>1</v>
      </c>
      <c r="AL15" s="0" t="n">
        <f aca="false">IF(G15="x",1,IF(G15&gt;0,1,""))</f>
        <v>1</v>
      </c>
      <c r="AM15" s="0" t="n">
        <f aca="false">IF(H15="x",1,IF(H15&gt;0,1,""))</f>
        <v>1</v>
      </c>
      <c r="AN15" s="0" t="n">
        <f aca="false">IF(I15="x",1,IF(I15&gt;0,1,""))</f>
        <v>1</v>
      </c>
      <c r="AO15" s="0" t="str">
        <f aca="false">IF(J15="x",1,IF(J15&gt;0,1,""))</f>
        <v/>
      </c>
      <c r="AP15" s="0" t="n">
        <f aca="false">IF(K15="x",1,IF(K15&gt;0,1,""))</f>
        <v>1</v>
      </c>
      <c r="AQ15" s="0" t="n">
        <f aca="false">IF(L15="x",1,IF(L15&gt;0,1,""))</f>
        <v>1</v>
      </c>
      <c r="AR15" s="0" t="n">
        <f aca="false">IF(M15="x",1,IF(M15&gt;0,1,""))</f>
        <v>1</v>
      </c>
      <c r="AS15" s="0" t="str">
        <f aca="false">IF(N15="x",1,IF(N15&gt;0,1,""))</f>
        <v/>
      </c>
      <c r="AT15" s="0" t="str">
        <f aca="false">IF(O15="x",1,IF(O15&gt;0,1,""))</f>
        <v/>
      </c>
      <c r="AU15" s="0" t="str">
        <f aca="false">IF(P15="x",1,IF(P15&gt;0,1,""))</f>
        <v/>
      </c>
      <c r="AV15" s="0" t="str">
        <f aca="false">IF(Q15="x",1,IF(Q15&gt;0,1,""))</f>
        <v/>
      </c>
      <c r="AW15" s="0" t="str">
        <f aca="false">IF(R15="x",1,IF(R15&gt;0,1,""))</f>
        <v/>
      </c>
      <c r="AX15" s="0" t="str">
        <f aca="false">IF(S15="x",1,IF(S15&gt;0,1,""))</f>
        <v/>
      </c>
      <c r="AY15" s="0" t="n">
        <f aca="false">IF(T15="x",1,IF(T15&gt;0,1,""))</f>
        <v>1</v>
      </c>
      <c r="AZ15" s="0" t="n">
        <f aca="false">IF(U15="x",1,IF(U15&gt;0,1,""))</f>
        <v>1</v>
      </c>
      <c r="BA15" s="0" t="n">
        <f aca="false">IF(V15="x",1,IF(V15&gt;0,1,""))</f>
        <v>1</v>
      </c>
      <c r="BB15" s="0" t="n">
        <f aca="false">IF(W15="x",1,IF(W15&gt;0,1,""))</f>
        <v>1</v>
      </c>
      <c r="BC15" s="0" t="n">
        <f aca="false">IF(X15="x",1,IF(X15&gt;0,1,""))</f>
        <v>1</v>
      </c>
      <c r="BD15" s="0" t="str">
        <f aca="false">IF(Y15="x",1,IF(Y15&gt;0,1,""))</f>
        <v/>
      </c>
      <c r="BE15" s="0" t="n">
        <f aca="false">IF(Z15="x",1,IF(Z15&gt;0,1,""))</f>
        <v>1</v>
      </c>
      <c r="BF15" s="0" t="n">
        <f aca="false">IF(AA15="x",1,IF(AA15&gt;0,1,""))</f>
        <v>1</v>
      </c>
      <c r="BG15" s="0" t="n">
        <f aca="false">IF(AB15="x",1,IF(AB15&gt;0,1,""))</f>
        <v>1</v>
      </c>
      <c r="BH15" s="0" t="str">
        <f aca="false">IF(AC15="x",1,IF(AC15&gt;0,1,""))</f>
        <v/>
      </c>
      <c r="BI15" s="0" t="str">
        <f aca="false">IF(AD15="x",1,IF(AD15&gt;0,1,""))</f>
        <v/>
      </c>
      <c r="BJ15" s="0" t="str">
        <f aca="false">IF(AE15="x",1,IF(AE15&gt;0,1,""))</f>
        <v/>
      </c>
      <c r="BK15" s="0" t="str">
        <f aca="false">IF(AF15="x",1,IF(AF15&gt;0,1,""))</f>
        <v/>
      </c>
      <c r="BL15" s="0" t="str">
        <f aca="false">IF(AG15="x",1,IF(AG15&gt;0,1,""))</f>
        <v/>
      </c>
      <c r="BM15" s="0" t="str">
        <f aca="false">IF(AH15="x",1,IF(AH15&gt;0,1,""))</f>
        <v/>
      </c>
      <c r="BN15" s="3" t="n">
        <f aca="false">IF(AND(AND(B15&gt;=7,B15&lt;9),C15&lt;9),2,0)</f>
        <v>0</v>
      </c>
      <c r="BO15" s="29" t="n">
        <f aca="false">IF(AND(AND(B15&gt;=9,B15&lt;11),C15&lt;9),3,0)</f>
        <v>0</v>
      </c>
      <c r="BP15" s="29" t="n">
        <f aca="false">IF(AND(AND(B15&gt;=11,B15&lt;13),C15&lt;9),4,0)</f>
        <v>0</v>
      </c>
      <c r="BQ15" s="29" t="n">
        <f aca="false">IF(AND(AND(B15&gt;=13,B15&lt;15),C15&lt;9),5,0)</f>
        <v>0</v>
      </c>
      <c r="BR15" s="29" t="n">
        <f aca="false">IF(AND(AND(B15&gt;=15,B15&lt;17),C15&lt;9),6,0)</f>
        <v>0</v>
      </c>
      <c r="BS15" s="29" t="n">
        <f aca="false">IF(AND(AND(B15&gt;=17,B15&lt;18),B15&lt;9),7,0)</f>
        <v>0</v>
      </c>
      <c r="BT15" s="29" t="n">
        <f aca="false">IF(AND(AND(B15&gt;=18),C15&lt;9),8,0)</f>
        <v>0</v>
      </c>
      <c r="BU15" s="29" t="n">
        <f aca="false">IF(AND(AND(AND(B15&gt;=10,B15&lt;12),C15&gt;8),C15&lt;16),2,0)</f>
        <v>0</v>
      </c>
      <c r="BV15" s="29" t="n">
        <f aca="false">IF(AND(AND(AND(B15&gt;=12,B15&lt;14),C15&gt;8),C15&lt;16),3,0)</f>
        <v>0</v>
      </c>
      <c r="BW15" s="29" t="n">
        <f aca="false">IF(AND(AND(AND(B15&gt;=14,B15&lt;16),C15&gt;8),C15&lt;16),4,0)</f>
        <v>0</v>
      </c>
      <c r="BX15" s="29" t="n">
        <f aca="false">IF(AND(AND(AND(B15&gt;=16,B15&lt;18),C15&gt;8),C15&lt;16),5,0)</f>
        <v>0</v>
      </c>
      <c r="BY15" s="29" t="n">
        <f aca="false">IF(AND(AND(AND(B15&gt;=18,B15&lt;20),C15&gt;8),C15&lt;16),6,0)</f>
        <v>0</v>
      </c>
      <c r="BZ15" s="29" t="n">
        <f aca="false">IF(AND(AND(AND(B15&gt;=20,B15&lt;21),C15&gt;8),C15&lt;16),7,0)</f>
        <v>0</v>
      </c>
      <c r="CA15" s="29" t="n">
        <f aca="false">IF(AND(AND(AND(B15&gt;=21),C15&gt;8),C15&lt;16),8,0)</f>
        <v>0</v>
      </c>
      <c r="CB15" s="29" t="n">
        <f aca="false">IF(AND(AND(AND(B15&gt;=13,B15&lt;15),C15&gt;15),C15&lt;23),2,0)</f>
        <v>0</v>
      </c>
      <c r="CC15" s="29" t="n">
        <f aca="false">IF(AND(AND(AND(B15&gt;=15,B15&lt;17),C15&gt;15),C15&lt;23),3,0)</f>
        <v>0</v>
      </c>
      <c r="CD15" s="29" t="n">
        <f aca="false">IF(AND(AND(AND(B15&gt;=17,B15&lt;19),C15&gt;15),C15&lt;23),4,0)</f>
        <v>0</v>
      </c>
      <c r="CE15" s="29" t="n">
        <f aca="false">IF(AND(AND(AND(B15&gt;=19,B15&lt;21),C15&gt;15),C15&lt;23),5,0)</f>
        <v>0</v>
      </c>
      <c r="CF15" s="29" t="n">
        <f aca="false">IF(AND(AND(AND(B15&gt;=21,B15&lt;23),C15&gt;15),C15&lt;23),6,0)</f>
        <v>0</v>
      </c>
      <c r="CG15" s="29" t="n">
        <f aca="false">IF(AND(AND(AND(B15&gt;=23,B15&lt;24),C15&gt;15),C15&lt;23),7,0)</f>
        <v>0</v>
      </c>
      <c r="CH15" s="29" t="n">
        <f aca="false">IF(AND(AND(AND(B15&gt;=24),C15&gt;15),C15&lt;23),8,0)</f>
        <v>0</v>
      </c>
      <c r="CI15" s="29" t="n">
        <f aca="false">IF(AND(AND(B15&gt;=15,B15&lt;17),C15&gt;22),2,0)</f>
        <v>0</v>
      </c>
      <c r="CJ15" s="29" t="n">
        <f aca="false">IF(AND(AND(B15&gt;=17,B15&lt;19),C15&gt;22),3,0)</f>
        <v>0</v>
      </c>
      <c r="CK15" s="29" t="n">
        <f aca="false">IF(AND(AND(B15&gt;=19,B15&lt;21),C15&gt;22),4,0)</f>
        <v>0</v>
      </c>
      <c r="CL15" s="29" t="n">
        <f aca="false">IF(AND(AND(B15&gt;=21,B15&lt;23),C15&gt;22),5,0)</f>
        <v>0</v>
      </c>
      <c r="CM15" s="29" t="n">
        <f aca="false">IF(AND(AND(B15&gt;=23,B15&lt;25),C15&gt;22),6,0)</f>
        <v>0</v>
      </c>
      <c r="CN15" s="29" t="n">
        <f aca="false">IF(AND(AND(B15&gt;=25,B15&lt;26),C15&gt;22),7,0)</f>
        <v>0</v>
      </c>
      <c r="CO15" s="29" t="n">
        <f aca="false">IF(AND(AND(B15&gt;=26),C15&gt;22),8,0)</f>
        <v>0</v>
      </c>
      <c r="CQ15" s="0" t="n">
        <f aca="false">MAX(BN15:CO15)</f>
        <v>0</v>
      </c>
    </row>
    <row r="16" customFormat="false" ht="12.75" hidden="false" customHeight="false" outlineLevel="0" collapsed="false">
      <c r="A16" s="21" t="s">
        <v>21</v>
      </c>
      <c r="B16" s="30" t="n">
        <f aca="false">SUM(E16:AH16)</f>
        <v>10</v>
      </c>
      <c r="C16" s="31" t="n">
        <f aca="false">SUM(AJ16:BM16)</f>
        <v>16</v>
      </c>
      <c r="D16" s="32" t="n">
        <f aca="false">IF(CQ16&gt;0,CQ16,0)</f>
        <v>0</v>
      </c>
      <c r="E16" s="25" t="s">
        <v>22</v>
      </c>
      <c r="F16" s="26" t="s">
        <v>22</v>
      </c>
      <c r="G16" s="26" t="s">
        <v>22</v>
      </c>
      <c r="H16" s="26" t="s">
        <v>22</v>
      </c>
      <c r="I16" s="26" t="s">
        <v>22</v>
      </c>
      <c r="J16" s="26"/>
      <c r="K16" s="26" t="s">
        <v>22</v>
      </c>
      <c r="L16" s="26" t="s">
        <v>22</v>
      </c>
      <c r="M16" s="26" t="s">
        <v>22</v>
      </c>
      <c r="N16" s="26"/>
      <c r="O16" s="26"/>
      <c r="P16" s="26"/>
      <c r="Q16" s="26"/>
      <c r="R16" s="26"/>
      <c r="S16" s="27"/>
      <c r="T16" s="25" t="s">
        <v>22</v>
      </c>
      <c r="U16" s="26" t="n">
        <v>5</v>
      </c>
      <c r="V16" s="26" t="n">
        <v>3</v>
      </c>
      <c r="W16" s="26" t="s">
        <v>22</v>
      </c>
      <c r="X16" s="26" t="s">
        <v>22</v>
      </c>
      <c r="Y16" s="26"/>
      <c r="Z16" s="26" t="s">
        <v>22</v>
      </c>
      <c r="AA16" s="26" t="s">
        <v>22</v>
      </c>
      <c r="AB16" s="28" t="n">
        <v>2</v>
      </c>
      <c r="AC16" s="26"/>
      <c r="AD16" s="26"/>
      <c r="AE16" s="26"/>
      <c r="AF16" s="26"/>
      <c r="AG16" s="26"/>
      <c r="AH16" s="26"/>
      <c r="AI16" s="26"/>
      <c r="AJ16" s="0" t="n">
        <f aca="false">IF(E16="x",1,IF(E16&gt;0,1,""))</f>
        <v>1</v>
      </c>
      <c r="AK16" s="0" t="n">
        <f aca="false">IF(F16="x",1,IF(F16&gt;0,1,""))</f>
        <v>1</v>
      </c>
      <c r="AL16" s="0" t="n">
        <f aca="false">IF(G16="x",1,IF(G16&gt;0,1,""))</f>
        <v>1</v>
      </c>
      <c r="AM16" s="0" t="n">
        <f aca="false">IF(H16="x",1,IF(H16&gt;0,1,""))</f>
        <v>1</v>
      </c>
      <c r="AN16" s="0" t="n">
        <f aca="false">IF(I16="x",1,IF(I16&gt;0,1,""))</f>
        <v>1</v>
      </c>
      <c r="AO16" s="0" t="str">
        <f aca="false">IF(J16="x",1,IF(J16&gt;0,1,""))</f>
        <v/>
      </c>
      <c r="AP16" s="0" t="n">
        <f aca="false">IF(K16="x",1,IF(K16&gt;0,1,""))</f>
        <v>1</v>
      </c>
      <c r="AQ16" s="0" t="n">
        <f aca="false">IF(L16="x",1,IF(L16&gt;0,1,""))</f>
        <v>1</v>
      </c>
      <c r="AR16" s="0" t="n">
        <f aca="false">IF(M16="x",1,IF(M16&gt;0,1,""))</f>
        <v>1</v>
      </c>
      <c r="AS16" s="0" t="str">
        <f aca="false">IF(N16="x",1,IF(N16&gt;0,1,""))</f>
        <v/>
      </c>
      <c r="AT16" s="0" t="str">
        <f aca="false">IF(O16="x",1,IF(O16&gt;0,1,""))</f>
        <v/>
      </c>
      <c r="AU16" s="0" t="str">
        <f aca="false">IF(P16="x",1,IF(P16&gt;0,1,""))</f>
        <v/>
      </c>
      <c r="AV16" s="0" t="str">
        <f aca="false">IF(Q16="x",1,IF(Q16&gt;0,1,""))</f>
        <v/>
      </c>
      <c r="AW16" s="0" t="str">
        <f aca="false">IF(R16="x",1,IF(R16&gt;0,1,""))</f>
        <v/>
      </c>
      <c r="AX16" s="0" t="str">
        <f aca="false">IF(S16="x",1,IF(S16&gt;0,1,""))</f>
        <v/>
      </c>
      <c r="AY16" s="0" t="n">
        <f aca="false">IF(T16="x",1,IF(T16&gt;0,1,""))</f>
        <v>1</v>
      </c>
      <c r="AZ16" s="0" t="n">
        <f aca="false">IF(U16="x",1,IF(U16&gt;0,1,""))</f>
        <v>1</v>
      </c>
      <c r="BA16" s="0" t="n">
        <f aca="false">IF(V16="x",1,IF(V16&gt;0,1,""))</f>
        <v>1</v>
      </c>
      <c r="BB16" s="0" t="n">
        <f aca="false">IF(W16="x",1,IF(W16&gt;0,1,""))</f>
        <v>1</v>
      </c>
      <c r="BC16" s="0" t="n">
        <f aca="false">IF(X16="x",1,IF(X16&gt;0,1,""))</f>
        <v>1</v>
      </c>
      <c r="BD16" s="0" t="str">
        <f aca="false">IF(Y16="x",1,IF(Y16&gt;0,1,""))</f>
        <v/>
      </c>
      <c r="BE16" s="0" t="n">
        <f aca="false">IF(Z16="x",1,IF(Z16&gt;0,1,""))</f>
        <v>1</v>
      </c>
      <c r="BF16" s="0" t="n">
        <f aca="false">IF(AA16="x",1,IF(AA16&gt;0,1,""))</f>
        <v>1</v>
      </c>
      <c r="BG16" s="0" t="n">
        <f aca="false">IF(AB16="x",1,IF(AB16&gt;0,1,""))</f>
        <v>1</v>
      </c>
      <c r="BH16" s="0" t="str">
        <f aca="false">IF(AC16="x",1,IF(AC16&gt;0,1,""))</f>
        <v/>
      </c>
      <c r="BI16" s="0" t="str">
        <f aca="false">IF(AD16="x",1,IF(AD16&gt;0,1,""))</f>
        <v/>
      </c>
      <c r="BJ16" s="0" t="str">
        <f aca="false">IF(AE16="x",1,IF(AE16&gt;0,1,""))</f>
        <v/>
      </c>
      <c r="BK16" s="0" t="str">
        <f aca="false">IF(AF16="x",1,IF(AF16&gt;0,1,""))</f>
        <v/>
      </c>
      <c r="BL16" s="0" t="str">
        <f aca="false">IF(AG16="x",1,IF(AG16&gt;0,1,""))</f>
        <v/>
      </c>
      <c r="BM16" s="0" t="str">
        <f aca="false">IF(AH16="x",1,IF(AH16&gt;0,1,""))</f>
        <v/>
      </c>
      <c r="BN16" s="3" t="n">
        <f aca="false">IF(AND(AND(B16&gt;=7,B16&lt;9),C16&lt;9),2,0)</f>
        <v>0</v>
      </c>
      <c r="BO16" s="29" t="n">
        <f aca="false">IF(AND(AND(B16&gt;=9,B16&lt;11),C16&lt;9),3,0)</f>
        <v>0</v>
      </c>
      <c r="BP16" s="29" t="n">
        <f aca="false">IF(AND(AND(B16&gt;=11,B16&lt;13),C16&lt;9),4,0)</f>
        <v>0</v>
      </c>
      <c r="BQ16" s="29" t="n">
        <f aca="false">IF(AND(AND(B16&gt;=13,B16&lt;15),C16&lt;9),5,0)</f>
        <v>0</v>
      </c>
      <c r="BR16" s="29" t="n">
        <f aca="false">IF(AND(AND(B16&gt;=15,B16&lt;17),C16&lt;9),6,0)</f>
        <v>0</v>
      </c>
      <c r="BS16" s="29" t="n">
        <f aca="false">IF(AND(AND(B16&gt;=17,B16&lt;18),B16&lt;9),7,0)</f>
        <v>0</v>
      </c>
      <c r="BT16" s="29" t="n">
        <f aca="false">IF(AND(AND(B16&gt;=18),C16&lt;9),8,0)</f>
        <v>0</v>
      </c>
      <c r="BU16" s="29" t="n">
        <f aca="false">IF(AND(AND(AND(B16&gt;=10,B16&lt;12),C16&gt;8),C16&lt;16),2,0)</f>
        <v>0</v>
      </c>
      <c r="BV16" s="29" t="n">
        <f aca="false">IF(AND(AND(AND(B16&gt;=12,B16&lt;14),C16&gt;8),C16&lt;16),3,0)</f>
        <v>0</v>
      </c>
      <c r="BW16" s="29" t="n">
        <f aca="false">IF(AND(AND(AND(B16&gt;=14,B16&lt;16),C16&gt;8),C16&lt;16),4,0)</f>
        <v>0</v>
      </c>
      <c r="BX16" s="29" t="n">
        <f aca="false">IF(AND(AND(AND(B16&gt;=16,B16&lt;18),C16&gt;8),C16&lt;16),5,0)</f>
        <v>0</v>
      </c>
      <c r="BY16" s="29" t="n">
        <f aca="false">IF(AND(AND(AND(B16&gt;=18,B16&lt;20),C16&gt;8),C16&lt;16),6,0)</f>
        <v>0</v>
      </c>
      <c r="BZ16" s="29" t="n">
        <f aca="false">IF(AND(AND(AND(B16&gt;=20,B16&lt;21),C16&gt;8),C16&lt;16),7,0)</f>
        <v>0</v>
      </c>
      <c r="CA16" s="29" t="n">
        <f aca="false">IF(AND(AND(AND(B16&gt;=21),C16&gt;8),C16&lt;16),8,0)</f>
        <v>0</v>
      </c>
      <c r="CB16" s="29" t="n">
        <f aca="false">IF(AND(AND(AND(B16&gt;=13,B16&lt;15),C16&gt;15),C16&lt;23),2,0)</f>
        <v>0</v>
      </c>
      <c r="CC16" s="29" t="n">
        <f aca="false">IF(AND(AND(AND(B16&gt;=15,B16&lt;17),C16&gt;15),C16&lt;23),3,0)</f>
        <v>0</v>
      </c>
      <c r="CD16" s="29" t="n">
        <f aca="false">IF(AND(AND(AND(B16&gt;=17,B16&lt;19),C16&gt;15),C16&lt;23),4,0)</f>
        <v>0</v>
      </c>
      <c r="CE16" s="29" t="n">
        <f aca="false">IF(AND(AND(AND(B16&gt;=19,B16&lt;21),C16&gt;15),C16&lt;23),5,0)</f>
        <v>0</v>
      </c>
      <c r="CF16" s="29" t="n">
        <f aca="false">IF(AND(AND(AND(B16&gt;=21,B16&lt;23),C16&gt;15),C16&lt;23),6,0)</f>
        <v>0</v>
      </c>
      <c r="CG16" s="29" t="n">
        <f aca="false">IF(AND(AND(AND(B16&gt;=23,B16&lt;24),C16&gt;15),C16&lt;23),7,0)</f>
        <v>0</v>
      </c>
      <c r="CH16" s="29" t="n">
        <f aca="false">IF(AND(AND(AND(B16&gt;=24),C16&gt;15),C16&lt;23),8,0)</f>
        <v>0</v>
      </c>
      <c r="CI16" s="29" t="n">
        <f aca="false">IF(AND(AND(B16&gt;=15,B16&lt;17),C16&gt;22),2,0)</f>
        <v>0</v>
      </c>
      <c r="CJ16" s="29" t="n">
        <f aca="false">IF(AND(AND(B16&gt;=17,B16&lt;19),C16&gt;22),3,0)</f>
        <v>0</v>
      </c>
      <c r="CK16" s="29" t="n">
        <f aca="false">IF(AND(AND(B16&gt;=19,B16&lt;21),C16&gt;22),4,0)</f>
        <v>0</v>
      </c>
      <c r="CL16" s="29" t="n">
        <f aca="false">IF(AND(AND(B16&gt;=21,B16&lt;23),C16&gt;22),5,0)</f>
        <v>0</v>
      </c>
      <c r="CM16" s="29" t="n">
        <f aca="false">IF(AND(AND(B16&gt;=23,B16&lt;25),C16&gt;22),6,0)</f>
        <v>0</v>
      </c>
      <c r="CN16" s="29" t="n">
        <f aca="false">IF(AND(AND(B16&gt;=25,B16&lt;26),C16&gt;22),7,0)</f>
        <v>0</v>
      </c>
      <c r="CO16" s="29" t="n">
        <f aca="false">IF(AND(AND(B16&gt;=26),C16&gt;22),8,0)</f>
        <v>0</v>
      </c>
      <c r="CQ16" s="0" t="n">
        <f aca="false">MAX(BN16:CO16)</f>
        <v>0</v>
      </c>
    </row>
    <row r="17" customFormat="false" ht="12.75" hidden="false" customHeight="false" outlineLevel="0" collapsed="false">
      <c r="A17" s="21" t="s">
        <v>21</v>
      </c>
      <c r="B17" s="30" t="n">
        <f aca="false">SUM(E17:AH17)</f>
        <v>9</v>
      </c>
      <c r="C17" s="33" t="n">
        <f aca="false">SUM(AJ17:BM17)</f>
        <v>11</v>
      </c>
      <c r="D17" s="34" t="n">
        <f aca="false">IF(CQ17&gt;0,CQ17,0)</f>
        <v>0</v>
      </c>
      <c r="E17" s="25"/>
      <c r="F17" s="26" t="s">
        <v>22</v>
      </c>
      <c r="G17" s="26" t="n">
        <v>3</v>
      </c>
      <c r="H17" s="26" t="s">
        <v>22</v>
      </c>
      <c r="I17" s="26"/>
      <c r="J17" s="26"/>
      <c r="K17" s="2" t="s">
        <v>22</v>
      </c>
      <c r="L17" s="26" t="n">
        <v>4</v>
      </c>
      <c r="M17" s="26" t="n">
        <v>2</v>
      </c>
      <c r="N17" s="26"/>
      <c r="O17" s="26"/>
      <c r="P17" s="26"/>
      <c r="Q17" s="26"/>
      <c r="R17" s="26"/>
      <c r="S17" s="27"/>
      <c r="T17" s="25" t="s">
        <v>22</v>
      </c>
      <c r="U17" s="26" t="s">
        <v>22</v>
      </c>
      <c r="V17" s="26" t="s">
        <v>22</v>
      </c>
      <c r="W17" s="26" t="s">
        <v>22</v>
      </c>
      <c r="X17" s="26"/>
      <c r="Y17" s="26"/>
      <c r="Z17" s="26"/>
      <c r="AA17" s="26" t="s">
        <v>22</v>
      </c>
      <c r="AB17" s="28"/>
      <c r="AC17" s="26"/>
      <c r="AD17" s="26"/>
      <c r="AE17" s="26"/>
      <c r="AF17" s="26"/>
      <c r="AG17" s="26"/>
      <c r="AH17" s="26"/>
      <c r="AI17" s="26"/>
      <c r="AJ17" s="0" t="str">
        <f aca="false">IF(E17="x",1,IF(E17&gt;0,1,""))</f>
        <v/>
      </c>
      <c r="AK17" s="0" t="n">
        <f aca="false">IF(F17="x",1,IF(F17&gt;0,1,""))</f>
        <v>1</v>
      </c>
      <c r="AL17" s="0" t="n">
        <f aca="false">IF(G17="x",1,IF(G17&gt;0,1,""))</f>
        <v>1</v>
      </c>
      <c r="AM17" s="0" t="n">
        <f aca="false">IF(H17="x",1,IF(H17&gt;0,1,""))</f>
        <v>1</v>
      </c>
      <c r="AN17" s="0" t="str">
        <f aca="false">IF(I17="x",1,IF(I17&gt;0,1,""))</f>
        <v/>
      </c>
      <c r="AO17" s="0" t="str">
        <f aca="false">IF(J17="x",1,IF(J17&gt;0,1,""))</f>
        <v/>
      </c>
      <c r="AP17" s="0" t="n">
        <f aca="false">IF(K17="x",1,IF(K17&gt;0,1,""))</f>
        <v>1</v>
      </c>
      <c r="AQ17" s="0" t="n">
        <f aca="false">IF(L17="x",1,IF(L17&gt;0,1,""))</f>
        <v>1</v>
      </c>
      <c r="AR17" s="0" t="n">
        <f aca="false">IF(M17="x",1,IF(M17&gt;0,1,""))</f>
        <v>1</v>
      </c>
      <c r="AS17" s="0" t="str">
        <f aca="false">IF(N17="x",1,IF(N17&gt;0,1,""))</f>
        <v/>
      </c>
      <c r="AT17" s="0" t="str">
        <f aca="false">IF(O17="x",1,IF(O17&gt;0,1,""))</f>
        <v/>
      </c>
      <c r="AU17" s="0" t="str">
        <f aca="false">IF(P17="x",1,IF(P17&gt;0,1,""))</f>
        <v/>
      </c>
      <c r="AV17" s="0" t="str">
        <f aca="false">IF(Q17="x",1,IF(Q17&gt;0,1,""))</f>
        <v/>
      </c>
      <c r="AW17" s="0" t="str">
        <f aca="false">IF(R17="x",1,IF(R17&gt;0,1,""))</f>
        <v/>
      </c>
      <c r="AX17" s="0" t="str">
        <f aca="false">IF(S17="x",1,IF(S17&gt;0,1,""))</f>
        <v/>
      </c>
      <c r="AY17" s="0" t="n">
        <f aca="false">IF(T17="x",1,IF(T17&gt;0,1,""))</f>
        <v>1</v>
      </c>
      <c r="AZ17" s="0" t="n">
        <f aca="false">IF(U17="x",1,IF(U17&gt;0,1,""))</f>
        <v>1</v>
      </c>
      <c r="BA17" s="0" t="n">
        <f aca="false">IF(V17="x",1,IF(V17&gt;0,1,""))</f>
        <v>1</v>
      </c>
      <c r="BB17" s="0" t="n">
        <f aca="false">IF(W17="x",1,IF(W17&gt;0,1,""))</f>
        <v>1</v>
      </c>
      <c r="BC17" s="0" t="str">
        <f aca="false">IF(X17="x",1,IF(X17&gt;0,1,""))</f>
        <v/>
      </c>
      <c r="BD17" s="0" t="str">
        <f aca="false">IF(Y17="x",1,IF(Y17&gt;0,1,""))</f>
        <v/>
      </c>
      <c r="BE17" s="0" t="str">
        <f aca="false">IF(Z17="x",1,IF(Z17&gt;0,1,""))</f>
        <v/>
      </c>
      <c r="BF17" s="0" t="n">
        <f aca="false">IF(AA17="x",1,IF(AA17&gt;0,1,""))</f>
        <v>1</v>
      </c>
      <c r="BG17" s="0" t="str">
        <f aca="false">IF(AB17="x",1,IF(AB17&gt;0,1,""))</f>
        <v/>
      </c>
      <c r="BH17" s="0" t="str">
        <f aca="false">IF(AC17="x",1,IF(AC17&gt;0,1,""))</f>
        <v/>
      </c>
      <c r="BI17" s="0" t="str">
        <f aca="false">IF(AD17="x",1,IF(AD17&gt;0,1,""))</f>
        <v/>
      </c>
      <c r="BJ17" s="0" t="str">
        <f aca="false">IF(AE17="x",1,IF(AE17&gt;0,1,""))</f>
        <v/>
      </c>
      <c r="BK17" s="0" t="str">
        <f aca="false">IF(AF17="x",1,IF(AF17&gt;0,1,""))</f>
        <v/>
      </c>
      <c r="BL17" s="0" t="str">
        <f aca="false">IF(AG17="x",1,IF(AG17&gt;0,1,""))</f>
        <v/>
      </c>
      <c r="BM17" s="0" t="str">
        <f aca="false">IF(AH17="x",1,IF(AH17&gt;0,1,""))</f>
        <v/>
      </c>
      <c r="BN17" s="3" t="n">
        <f aca="false">IF(AND(AND(B17&gt;=7,B17&lt;9),C17&lt;9),2,0)</f>
        <v>0</v>
      </c>
      <c r="BO17" s="29" t="n">
        <f aca="false">IF(AND(AND(B17&gt;=9,B17&lt;11),C17&lt;9),3,0)</f>
        <v>0</v>
      </c>
      <c r="BP17" s="29" t="n">
        <f aca="false">IF(AND(AND(B17&gt;=11,B17&lt;13),C17&lt;9),4,0)</f>
        <v>0</v>
      </c>
      <c r="BQ17" s="29" t="n">
        <f aca="false">IF(AND(AND(B17&gt;=13,B17&lt;15),C17&lt;9),5,0)</f>
        <v>0</v>
      </c>
      <c r="BR17" s="29" t="n">
        <f aca="false">IF(AND(AND(B17&gt;=15,B17&lt;17),C17&lt;9),6,0)</f>
        <v>0</v>
      </c>
      <c r="BS17" s="29" t="n">
        <f aca="false">IF(AND(AND(B17&gt;=17,B17&lt;18),B17&lt;9),7,0)</f>
        <v>0</v>
      </c>
      <c r="BT17" s="29" t="n">
        <f aca="false">IF(AND(AND(B17&gt;=18),C17&lt;9),8,0)</f>
        <v>0</v>
      </c>
      <c r="BU17" s="29" t="n">
        <f aca="false">IF(AND(AND(AND(B17&gt;=10,B17&lt;12),C17&gt;8),C17&lt;16),2,0)</f>
        <v>0</v>
      </c>
      <c r="BV17" s="29" t="n">
        <f aca="false">IF(AND(AND(AND(B17&gt;=12,B17&lt;14),C17&gt;8),C17&lt;16),3,0)</f>
        <v>0</v>
      </c>
      <c r="BW17" s="29" t="n">
        <f aca="false">IF(AND(AND(AND(B17&gt;=14,B17&lt;16),C17&gt;8),C17&lt;16),4,0)</f>
        <v>0</v>
      </c>
      <c r="BX17" s="29" t="n">
        <f aca="false">IF(AND(AND(AND(B17&gt;=16,B17&lt;18),C17&gt;8),C17&lt;16),5,0)</f>
        <v>0</v>
      </c>
      <c r="BY17" s="29" t="n">
        <f aca="false">IF(AND(AND(AND(B17&gt;=18,B17&lt;20),C17&gt;8),C17&lt;16),6,0)</f>
        <v>0</v>
      </c>
      <c r="BZ17" s="29" t="n">
        <f aca="false">IF(AND(AND(AND(B17&gt;=20,B17&lt;21),C17&gt;8),C17&lt;16),7,0)</f>
        <v>0</v>
      </c>
      <c r="CA17" s="29" t="n">
        <f aca="false">IF(AND(AND(AND(B17&gt;=21),C17&gt;8),C17&lt;16),8,0)</f>
        <v>0</v>
      </c>
      <c r="CB17" s="29" t="n">
        <f aca="false">IF(AND(AND(AND(B17&gt;=13,B17&lt;15),C17&gt;15),C17&lt;23),2,0)</f>
        <v>0</v>
      </c>
      <c r="CC17" s="29" t="n">
        <f aca="false">IF(AND(AND(AND(B17&gt;=15,B17&lt;17),C17&gt;15),C17&lt;23),3,0)</f>
        <v>0</v>
      </c>
      <c r="CD17" s="29" t="n">
        <f aca="false">IF(AND(AND(AND(B17&gt;=17,B17&lt;19),C17&gt;15),C17&lt;23),4,0)</f>
        <v>0</v>
      </c>
      <c r="CE17" s="29" t="n">
        <f aca="false">IF(AND(AND(AND(B17&gt;=19,B17&lt;21),C17&gt;15),C17&lt;23),5,0)</f>
        <v>0</v>
      </c>
      <c r="CF17" s="29" t="n">
        <f aca="false">IF(AND(AND(AND(B17&gt;=21,B17&lt;23),C17&gt;15),C17&lt;23),6,0)</f>
        <v>0</v>
      </c>
      <c r="CG17" s="29" t="n">
        <f aca="false">IF(AND(AND(AND(B17&gt;=23,B17&lt;24),C17&gt;15),C17&lt;23),7,0)</f>
        <v>0</v>
      </c>
      <c r="CH17" s="29" t="n">
        <f aca="false">IF(AND(AND(AND(B17&gt;=24),C17&gt;15),C17&lt;23),8,0)</f>
        <v>0</v>
      </c>
      <c r="CI17" s="29" t="n">
        <f aca="false">IF(AND(AND(B17&gt;=15,B17&lt;17),C17&gt;22),2,0)</f>
        <v>0</v>
      </c>
      <c r="CJ17" s="29" t="n">
        <f aca="false">IF(AND(AND(B17&gt;=17,B17&lt;19),C17&gt;22),3,0)</f>
        <v>0</v>
      </c>
      <c r="CK17" s="29" t="n">
        <f aca="false">IF(AND(AND(B17&gt;=19,B17&lt;21),C17&gt;22),4,0)</f>
        <v>0</v>
      </c>
      <c r="CL17" s="29" t="n">
        <f aca="false">IF(AND(AND(B17&gt;=21,B17&lt;23),C17&gt;22),5,0)</f>
        <v>0</v>
      </c>
      <c r="CM17" s="29" t="n">
        <f aca="false">IF(AND(AND(B17&gt;=23,B17&lt;25),C17&gt;22),6,0)</f>
        <v>0</v>
      </c>
      <c r="CN17" s="29" t="n">
        <f aca="false">IF(AND(AND(B17&gt;=25,B17&lt;26),C17&gt;22),7,0)</f>
        <v>0</v>
      </c>
      <c r="CO17" s="29" t="n">
        <f aca="false">IF(AND(AND(B17&gt;=26),C17&gt;22),8,0)</f>
        <v>0</v>
      </c>
      <c r="CQ17" s="0" t="n">
        <f aca="false">MAX(BN17:CO17)</f>
        <v>0</v>
      </c>
    </row>
    <row r="18" customFormat="false" ht="12.75" hidden="false" customHeight="false" outlineLevel="0" collapsed="false">
      <c r="A18" s="21" t="s">
        <v>21</v>
      </c>
      <c r="B18" s="30" t="n">
        <f aca="false">SUM(E18:AH18)</f>
        <v>9</v>
      </c>
      <c r="C18" s="33" t="n">
        <f aca="false">SUM(AJ18:BM18)</f>
        <v>10</v>
      </c>
      <c r="D18" s="34" t="n">
        <f aca="false">IF(CQ18&gt;0,CQ18,0)</f>
        <v>0</v>
      </c>
      <c r="E18" s="25" t="n">
        <v>2</v>
      </c>
      <c r="F18" s="26"/>
      <c r="G18" s="26" t="s">
        <v>22</v>
      </c>
      <c r="H18" s="26" t="s">
        <v>22</v>
      </c>
      <c r="I18" s="26" t="s">
        <v>22</v>
      </c>
      <c r="J18" s="26"/>
      <c r="K18" s="2" t="s">
        <v>22</v>
      </c>
      <c r="L18" s="26" t="n">
        <v>4</v>
      </c>
      <c r="M18" s="26"/>
      <c r="N18" s="26"/>
      <c r="O18" s="26"/>
      <c r="P18" s="26"/>
      <c r="Q18" s="26"/>
      <c r="R18" s="26"/>
      <c r="S18" s="27"/>
      <c r="T18" s="25" t="s">
        <v>22</v>
      </c>
      <c r="U18" s="26"/>
      <c r="V18" s="26" t="s">
        <v>22</v>
      </c>
      <c r="W18" s="26"/>
      <c r="X18" s="26" t="n">
        <v>3</v>
      </c>
      <c r="Y18" s="26"/>
      <c r="Z18" s="26" t="s">
        <v>22</v>
      </c>
      <c r="AA18" s="26"/>
      <c r="AB18" s="28"/>
      <c r="AC18" s="26"/>
      <c r="AD18" s="26"/>
      <c r="AE18" s="26"/>
      <c r="AF18" s="26"/>
      <c r="AG18" s="26"/>
      <c r="AH18" s="26"/>
      <c r="AI18" s="26"/>
      <c r="AJ18" s="0" t="n">
        <f aca="false">IF(E18="x",1,IF(E18&gt;0,1,""))</f>
        <v>1</v>
      </c>
      <c r="AK18" s="0" t="str">
        <f aca="false">IF(F18="x",1,IF(F18&gt;0,1,""))</f>
        <v/>
      </c>
      <c r="AL18" s="0" t="n">
        <f aca="false">IF(G18="x",1,IF(G18&gt;0,1,""))</f>
        <v>1</v>
      </c>
      <c r="AM18" s="0" t="n">
        <f aca="false">IF(H18="x",1,IF(H18&gt;0,1,""))</f>
        <v>1</v>
      </c>
      <c r="AN18" s="0" t="n">
        <f aca="false">IF(I18="x",1,IF(I18&gt;0,1,""))</f>
        <v>1</v>
      </c>
      <c r="AO18" s="0" t="str">
        <f aca="false">IF(J18="x",1,IF(J18&gt;0,1,""))</f>
        <v/>
      </c>
      <c r="AP18" s="0" t="n">
        <f aca="false">IF(K18="x",1,IF(K18&gt;0,1,""))</f>
        <v>1</v>
      </c>
      <c r="AQ18" s="0" t="n">
        <f aca="false">IF(L18="x",1,IF(L18&gt;0,1,""))</f>
        <v>1</v>
      </c>
      <c r="AR18" s="0" t="str">
        <f aca="false">IF(M18="x",1,IF(M18&gt;0,1,""))</f>
        <v/>
      </c>
      <c r="AS18" s="0" t="str">
        <f aca="false">IF(N18="x",1,IF(N18&gt;0,1,""))</f>
        <v/>
      </c>
      <c r="AT18" s="0" t="str">
        <f aca="false">IF(O18="x",1,IF(O18&gt;0,1,""))</f>
        <v/>
      </c>
      <c r="AU18" s="0" t="str">
        <f aca="false">IF(P18="x",1,IF(P18&gt;0,1,""))</f>
        <v/>
      </c>
      <c r="AV18" s="0" t="str">
        <f aca="false">IF(Q18="x",1,IF(Q18&gt;0,1,""))</f>
        <v/>
      </c>
      <c r="AW18" s="0" t="str">
        <f aca="false">IF(R18="x",1,IF(R18&gt;0,1,""))</f>
        <v/>
      </c>
      <c r="AX18" s="0" t="str">
        <f aca="false">IF(S18="x",1,IF(S18&gt;0,1,""))</f>
        <v/>
      </c>
      <c r="AY18" s="0" t="n">
        <f aca="false">IF(T18="x",1,IF(T18&gt;0,1,""))</f>
        <v>1</v>
      </c>
      <c r="AZ18" s="0" t="str">
        <f aca="false">IF(U18="x",1,IF(U18&gt;0,1,""))</f>
        <v/>
      </c>
      <c r="BA18" s="0" t="n">
        <f aca="false">IF(V18="x",1,IF(V18&gt;0,1,""))</f>
        <v>1</v>
      </c>
      <c r="BB18" s="0" t="str">
        <f aca="false">IF(W18="x",1,IF(W18&gt;0,1,""))</f>
        <v/>
      </c>
      <c r="BC18" s="0" t="n">
        <f aca="false">IF(X18="x",1,IF(X18&gt;0,1,""))</f>
        <v>1</v>
      </c>
      <c r="BD18" s="0" t="str">
        <f aca="false">IF(Y18="x",1,IF(Y18&gt;0,1,""))</f>
        <v/>
      </c>
      <c r="BE18" s="0" t="n">
        <f aca="false">IF(Z18="x",1,IF(Z18&gt;0,1,""))</f>
        <v>1</v>
      </c>
      <c r="BF18" s="0" t="str">
        <f aca="false">IF(AA18="x",1,IF(AA18&gt;0,1,""))</f>
        <v/>
      </c>
      <c r="BG18" s="0" t="str">
        <f aca="false">IF(AB18="x",1,IF(AB18&gt;0,1,""))</f>
        <v/>
      </c>
      <c r="BH18" s="0" t="str">
        <f aca="false">IF(AC18="x",1,IF(AC18&gt;0,1,""))</f>
        <v/>
      </c>
      <c r="BI18" s="0" t="str">
        <f aca="false">IF(AD18="x",1,IF(AD18&gt;0,1,""))</f>
        <v/>
      </c>
      <c r="BJ18" s="0" t="str">
        <f aca="false">IF(AE18="x",1,IF(AE18&gt;0,1,""))</f>
        <v/>
      </c>
      <c r="BK18" s="0" t="str">
        <f aca="false">IF(AF18="x",1,IF(AF18&gt;0,1,""))</f>
        <v/>
      </c>
      <c r="BL18" s="0" t="str">
        <f aca="false">IF(AG18="x",1,IF(AG18&gt;0,1,""))</f>
        <v/>
      </c>
      <c r="BM18" s="0" t="str">
        <f aca="false">IF(AH18="x",1,IF(AH18&gt;0,1,""))</f>
        <v/>
      </c>
      <c r="BN18" s="3" t="n">
        <f aca="false">IF(AND(AND(B18&gt;=7,B18&lt;9),C18&lt;9),2,0)</f>
        <v>0</v>
      </c>
      <c r="BO18" s="29" t="n">
        <f aca="false">IF(AND(AND(B18&gt;=9,B18&lt;11),C18&lt;9),3,0)</f>
        <v>0</v>
      </c>
      <c r="BP18" s="29" t="n">
        <f aca="false">IF(AND(AND(B18&gt;=11,B18&lt;13),C18&lt;9),4,0)</f>
        <v>0</v>
      </c>
      <c r="BQ18" s="29" t="n">
        <f aca="false">IF(AND(AND(B18&gt;=13,B18&lt;15),C18&lt;9),5,0)</f>
        <v>0</v>
      </c>
      <c r="BR18" s="29" t="n">
        <f aca="false">IF(AND(AND(B18&gt;=15,B18&lt;17),C18&lt;9),6,0)</f>
        <v>0</v>
      </c>
      <c r="BS18" s="29" t="n">
        <f aca="false">IF(AND(AND(B18&gt;=17,B18&lt;18),B18&lt;9),7,0)</f>
        <v>0</v>
      </c>
      <c r="BT18" s="29" t="n">
        <f aca="false">IF(AND(AND(B18&gt;=18),C18&lt;9),8,0)</f>
        <v>0</v>
      </c>
      <c r="BU18" s="29" t="n">
        <f aca="false">IF(AND(AND(AND(B18&gt;=10,B18&lt;12),C18&gt;8),C18&lt;16),2,0)</f>
        <v>0</v>
      </c>
      <c r="BV18" s="29" t="n">
        <f aca="false">IF(AND(AND(AND(B18&gt;=12,B18&lt;14),C18&gt;8),C18&lt;16),3,0)</f>
        <v>0</v>
      </c>
      <c r="BW18" s="29" t="n">
        <f aca="false">IF(AND(AND(AND(B18&gt;=14,B18&lt;16),C18&gt;8),C18&lt;16),4,0)</f>
        <v>0</v>
      </c>
      <c r="BX18" s="29" t="n">
        <f aca="false">IF(AND(AND(AND(B18&gt;=16,B18&lt;18),C18&gt;8),C18&lt;16),5,0)</f>
        <v>0</v>
      </c>
      <c r="BY18" s="29" t="n">
        <f aca="false">IF(AND(AND(AND(B18&gt;=18,B18&lt;20),C18&gt;8),C18&lt;16),6,0)</f>
        <v>0</v>
      </c>
      <c r="BZ18" s="29" t="n">
        <f aca="false">IF(AND(AND(AND(B18&gt;=20,B18&lt;21),C18&gt;8),C18&lt;16),7,0)</f>
        <v>0</v>
      </c>
      <c r="CA18" s="29" t="n">
        <f aca="false">IF(AND(AND(AND(B18&gt;=21),C18&gt;8),C18&lt;16),8,0)</f>
        <v>0</v>
      </c>
      <c r="CB18" s="29" t="n">
        <f aca="false">IF(AND(AND(AND(B18&gt;=13,B18&lt;15),C18&gt;15),C18&lt;23),2,0)</f>
        <v>0</v>
      </c>
      <c r="CC18" s="29" t="n">
        <f aca="false">IF(AND(AND(AND(B18&gt;=15,B18&lt;17),C18&gt;15),C18&lt;23),3,0)</f>
        <v>0</v>
      </c>
      <c r="CD18" s="29" t="n">
        <f aca="false">IF(AND(AND(AND(B18&gt;=17,B18&lt;19),C18&gt;15),C18&lt;23),4,0)</f>
        <v>0</v>
      </c>
      <c r="CE18" s="29" t="n">
        <f aca="false">IF(AND(AND(AND(B18&gt;=19,B18&lt;21),C18&gt;15),C18&lt;23),5,0)</f>
        <v>0</v>
      </c>
      <c r="CF18" s="29" t="n">
        <f aca="false">IF(AND(AND(AND(B18&gt;=21,B18&lt;23),C18&gt;15),C18&lt;23),6,0)</f>
        <v>0</v>
      </c>
      <c r="CG18" s="29" t="n">
        <f aca="false">IF(AND(AND(AND(B18&gt;=23,B18&lt;24),C18&gt;15),C18&lt;23),7,0)</f>
        <v>0</v>
      </c>
      <c r="CH18" s="29" t="n">
        <f aca="false">IF(AND(AND(AND(B18&gt;=24),C18&gt;15),C18&lt;23),8,0)</f>
        <v>0</v>
      </c>
      <c r="CI18" s="29" t="n">
        <f aca="false">IF(AND(AND(B18&gt;=15,B18&lt;17),C18&gt;22),2,0)</f>
        <v>0</v>
      </c>
      <c r="CJ18" s="29" t="n">
        <f aca="false">IF(AND(AND(B18&gt;=17,B18&lt;19),C18&gt;22),3,0)</f>
        <v>0</v>
      </c>
      <c r="CK18" s="29" t="n">
        <f aca="false">IF(AND(AND(B18&gt;=19,B18&lt;21),C18&gt;22),4,0)</f>
        <v>0</v>
      </c>
      <c r="CL18" s="29" t="n">
        <f aca="false">IF(AND(AND(B18&gt;=21,B18&lt;23),C18&gt;22),5,0)</f>
        <v>0</v>
      </c>
      <c r="CM18" s="29" t="n">
        <f aca="false">IF(AND(AND(B18&gt;=23,B18&lt;25),C18&gt;22),6,0)</f>
        <v>0</v>
      </c>
      <c r="CN18" s="29" t="n">
        <f aca="false">IF(AND(AND(B18&gt;=25,B18&lt;26),C18&gt;22),7,0)</f>
        <v>0</v>
      </c>
      <c r="CO18" s="29" t="n">
        <f aca="false">IF(AND(AND(B18&gt;=26),C18&gt;22),8,0)</f>
        <v>0</v>
      </c>
      <c r="CQ18" s="0" t="n">
        <f aca="false">MAX(BN18:CO18)</f>
        <v>0</v>
      </c>
    </row>
    <row r="19" customFormat="false" ht="12.75" hidden="false" customHeight="false" outlineLevel="0" collapsed="false">
      <c r="A19" s="21" t="s">
        <v>21</v>
      </c>
      <c r="B19" s="30" t="n">
        <f aca="false">SUM(E19:AH19)</f>
        <v>8</v>
      </c>
      <c r="C19" s="31" t="n">
        <f aca="false">SUM(AJ19:BM19)</f>
        <v>13</v>
      </c>
      <c r="D19" s="32" t="n">
        <f aca="false">IF(CQ19&gt;0,CQ19,0)</f>
        <v>0</v>
      </c>
      <c r="E19" s="25" t="s">
        <v>22</v>
      </c>
      <c r="F19" s="26" t="s">
        <v>22</v>
      </c>
      <c r="G19" s="26" t="s">
        <v>22</v>
      </c>
      <c r="H19" s="26" t="n">
        <v>4</v>
      </c>
      <c r="I19" s="26"/>
      <c r="J19" s="26"/>
      <c r="L19" s="26" t="s">
        <v>22</v>
      </c>
      <c r="M19" s="26" t="s">
        <v>22</v>
      </c>
      <c r="N19" s="26"/>
      <c r="O19" s="26"/>
      <c r="P19" s="26"/>
      <c r="Q19" s="26"/>
      <c r="R19" s="26"/>
      <c r="S19" s="27"/>
      <c r="T19" s="25" t="s">
        <v>22</v>
      </c>
      <c r="U19" s="26" t="n">
        <v>4</v>
      </c>
      <c r="V19" s="26" t="s">
        <v>22</v>
      </c>
      <c r="W19" s="26" t="s">
        <v>22</v>
      </c>
      <c r="X19" s="26"/>
      <c r="Y19" s="26"/>
      <c r="Z19" s="26" t="s">
        <v>22</v>
      </c>
      <c r="AA19" s="26" t="s">
        <v>22</v>
      </c>
      <c r="AB19" s="28" t="s">
        <v>22</v>
      </c>
      <c r="AC19" s="26"/>
      <c r="AD19" s="26"/>
      <c r="AE19" s="26"/>
      <c r="AF19" s="26"/>
      <c r="AG19" s="26"/>
      <c r="AH19" s="26"/>
      <c r="AI19" s="26"/>
      <c r="AJ19" s="0" t="n">
        <f aca="false">IF(E19="x",1,IF(E19&gt;0,1,""))</f>
        <v>1</v>
      </c>
      <c r="AK19" s="0" t="n">
        <f aca="false">IF(F19="x",1,IF(F19&gt;0,1,""))</f>
        <v>1</v>
      </c>
      <c r="AL19" s="0" t="n">
        <f aca="false">IF(G19="x",1,IF(G19&gt;0,1,""))</f>
        <v>1</v>
      </c>
      <c r="AM19" s="0" t="n">
        <f aca="false">IF(H19="x",1,IF(H19&gt;0,1,""))</f>
        <v>1</v>
      </c>
      <c r="AN19" s="0" t="str">
        <f aca="false">IF(I19="x",1,IF(I19&gt;0,1,""))</f>
        <v/>
      </c>
      <c r="AO19" s="0" t="str">
        <f aca="false">IF(J19="x",1,IF(J19&gt;0,1,""))</f>
        <v/>
      </c>
      <c r="AP19" s="0" t="str">
        <f aca="false">IF(K19="x",1,IF(K19&gt;0,1,""))</f>
        <v/>
      </c>
      <c r="AQ19" s="0" t="n">
        <f aca="false">IF(L19="x",1,IF(L19&gt;0,1,""))</f>
        <v>1</v>
      </c>
      <c r="AR19" s="0" t="n">
        <f aca="false">IF(M19="x",1,IF(M19&gt;0,1,""))</f>
        <v>1</v>
      </c>
      <c r="AS19" s="0" t="str">
        <f aca="false">IF(N19="x",1,IF(N19&gt;0,1,""))</f>
        <v/>
      </c>
      <c r="AT19" s="0" t="str">
        <f aca="false">IF(O19="x",1,IF(O19&gt;0,1,""))</f>
        <v/>
      </c>
      <c r="AU19" s="0" t="str">
        <f aca="false">IF(P19="x",1,IF(P19&gt;0,1,""))</f>
        <v/>
      </c>
      <c r="AV19" s="0" t="str">
        <f aca="false">IF(Q19="x",1,IF(Q19&gt;0,1,""))</f>
        <v/>
      </c>
      <c r="AW19" s="0" t="str">
        <f aca="false">IF(R19="x",1,IF(R19&gt;0,1,""))</f>
        <v/>
      </c>
      <c r="AX19" s="0" t="str">
        <f aca="false">IF(S19="x",1,IF(S19&gt;0,1,""))</f>
        <v/>
      </c>
      <c r="AY19" s="0" t="n">
        <f aca="false">IF(T19="x",1,IF(T19&gt;0,1,""))</f>
        <v>1</v>
      </c>
      <c r="AZ19" s="0" t="n">
        <f aca="false">IF(U19="x",1,IF(U19&gt;0,1,""))</f>
        <v>1</v>
      </c>
      <c r="BA19" s="0" t="n">
        <f aca="false">IF(V19="x",1,IF(V19&gt;0,1,""))</f>
        <v>1</v>
      </c>
      <c r="BB19" s="0" t="n">
        <f aca="false">IF(W19="x",1,IF(W19&gt;0,1,""))</f>
        <v>1</v>
      </c>
      <c r="BC19" s="0" t="str">
        <f aca="false">IF(X19="x",1,IF(X19&gt;0,1,""))</f>
        <v/>
      </c>
      <c r="BD19" s="0" t="str">
        <f aca="false">IF(Y19="x",1,IF(Y19&gt;0,1,""))</f>
        <v/>
      </c>
      <c r="BE19" s="0" t="n">
        <f aca="false">IF(Z19="x",1,IF(Z19&gt;0,1,""))</f>
        <v>1</v>
      </c>
      <c r="BF19" s="0" t="n">
        <f aca="false">IF(AA19="x",1,IF(AA19&gt;0,1,""))</f>
        <v>1</v>
      </c>
      <c r="BG19" s="0" t="n">
        <f aca="false">IF(AB19="x",1,IF(AB19&gt;0,1,""))</f>
        <v>1</v>
      </c>
      <c r="BH19" s="0" t="str">
        <f aca="false">IF(AC19="x",1,IF(AC19&gt;0,1,""))</f>
        <v/>
      </c>
      <c r="BI19" s="0" t="str">
        <f aca="false">IF(AD19="x",1,IF(AD19&gt;0,1,""))</f>
        <v/>
      </c>
      <c r="BJ19" s="0" t="str">
        <f aca="false">IF(AE19="x",1,IF(AE19&gt;0,1,""))</f>
        <v/>
      </c>
      <c r="BK19" s="0" t="str">
        <f aca="false">IF(AF19="x",1,IF(AF19&gt;0,1,""))</f>
        <v/>
      </c>
      <c r="BL19" s="0" t="str">
        <f aca="false">IF(AG19="x",1,IF(AG19&gt;0,1,""))</f>
        <v/>
      </c>
      <c r="BM19" s="0" t="str">
        <f aca="false">IF(AH19="x",1,IF(AH19&gt;0,1,""))</f>
        <v/>
      </c>
      <c r="BN19" s="3" t="n">
        <f aca="false">IF(AND(AND(B19&gt;=7,B19&lt;9),C19&lt;9),2,0)</f>
        <v>0</v>
      </c>
      <c r="BO19" s="29" t="n">
        <f aca="false">IF(AND(AND(B19&gt;=9,B19&lt;11),C19&lt;9),3,0)</f>
        <v>0</v>
      </c>
      <c r="BP19" s="29" t="n">
        <f aca="false">IF(AND(AND(B19&gt;=11,B19&lt;13),C19&lt;9),4,0)</f>
        <v>0</v>
      </c>
      <c r="BQ19" s="29" t="n">
        <f aca="false">IF(AND(AND(B19&gt;=13,B19&lt;15),C19&lt;9),5,0)</f>
        <v>0</v>
      </c>
      <c r="BR19" s="29" t="n">
        <f aca="false">IF(AND(AND(B19&gt;=15,B19&lt;17),C19&lt;9),6,0)</f>
        <v>0</v>
      </c>
      <c r="BS19" s="29" t="n">
        <f aca="false">IF(AND(AND(B19&gt;=17,B19&lt;18),B19&lt;9),7,0)</f>
        <v>0</v>
      </c>
      <c r="BT19" s="29" t="n">
        <f aca="false">IF(AND(AND(B19&gt;=18),C19&lt;9),8,0)</f>
        <v>0</v>
      </c>
      <c r="BU19" s="29" t="n">
        <f aca="false">IF(AND(AND(AND(B19&gt;=10,B19&lt;12),C19&gt;8),C19&lt;16),2,0)</f>
        <v>0</v>
      </c>
      <c r="BV19" s="29" t="n">
        <f aca="false">IF(AND(AND(AND(B19&gt;=12,B19&lt;14),C19&gt;8),C19&lt;16),3,0)</f>
        <v>0</v>
      </c>
      <c r="BW19" s="29" t="n">
        <f aca="false">IF(AND(AND(AND(B19&gt;=14,B19&lt;16),C19&gt;8),C19&lt;16),4,0)</f>
        <v>0</v>
      </c>
      <c r="BX19" s="29" t="n">
        <f aca="false">IF(AND(AND(AND(B19&gt;=16,B19&lt;18),C19&gt;8),C19&lt;16),5,0)</f>
        <v>0</v>
      </c>
      <c r="BY19" s="29" t="n">
        <f aca="false">IF(AND(AND(AND(B19&gt;=18,B19&lt;20),C19&gt;8),C19&lt;16),6,0)</f>
        <v>0</v>
      </c>
      <c r="BZ19" s="29" t="n">
        <f aca="false">IF(AND(AND(AND(B19&gt;=20,B19&lt;21),C19&gt;8),C19&lt;16),7,0)</f>
        <v>0</v>
      </c>
      <c r="CA19" s="29" t="n">
        <f aca="false">IF(AND(AND(AND(B19&gt;=21),C19&gt;8),C19&lt;16),8,0)</f>
        <v>0</v>
      </c>
      <c r="CB19" s="29" t="n">
        <f aca="false">IF(AND(AND(AND(B19&gt;=13,B19&lt;15),C19&gt;15),C19&lt;23),2,0)</f>
        <v>0</v>
      </c>
      <c r="CC19" s="29" t="n">
        <f aca="false">IF(AND(AND(AND(B19&gt;=15,B19&lt;17),C19&gt;15),C19&lt;23),3,0)</f>
        <v>0</v>
      </c>
      <c r="CD19" s="29" t="n">
        <f aca="false">IF(AND(AND(AND(B19&gt;=17,B19&lt;19),C19&gt;15),C19&lt;23),4,0)</f>
        <v>0</v>
      </c>
      <c r="CE19" s="29" t="n">
        <f aca="false">IF(AND(AND(AND(B19&gt;=19,B19&lt;21),C19&gt;15),C19&lt;23),5,0)</f>
        <v>0</v>
      </c>
      <c r="CF19" s="29" t="n">
        <f aca="false">IF(AND(AND(AND(B19&gt;=21,B19&lt;23),C19&gt;15),C19&lt;23),6,0)</f>
        <v>0</v>
      </c>
      <c r="CG19" s="29" t="n">
        <f aca="false">IF(AND(AND(AND(B19&gt;=23,B19&lt;24),C19&gt;15),C19&lt;23),7,0)</f>
        <v>0</v>
      </c>
      <c r="CH19" s="29" t="n">
        <f aca="false">IF(AND(AND(AND(B19&gt;=24),C19&gt;15),C19&lt;23),8,0)</f>
        <v>0</v>
      </c>
      <c r="CI19" s="29" t="n">
        <f aca="false">IF(AND(AND(B19&gt;=15,B19&lt;17),C19&gt;22),2,0)</f>
        <v>0</v>
      </c>
      <c r="CJ19" s="29" t="n">
        <f aca="false">IF(AND(AND(B19&gt;=17,B19&lt;19),C19&gt;22),3,0)</f>
        <v>0</v>
      </c>
      <c r="CK19" s="29" t="n">
        <f aca="false">IF(AND(AND(B19&gt;=19,B19&lt;21),C19&gt;22),4,0)</f>
        <v>0</v>
      </c>
      <c r="CL19" s="29" t="n">
        <f aca="false">IF(AND(AND(B19&gt;=21,B19&lt;23),C19&gt;22),5,0)</f>
        <v>0</v>
      </c>
      <c r="CM19" s="29" t="n">
        <f aca="false">IF(AND(AND(B19&gt;=23,B19&lt;25),C19&gt;22),6,0)</f>
        <v>0</v>
      </c>
      <c r="CN19" s="29" t="n">
        <f aca="false">IF(AND(AND(B19&gt;=25,B19&lt;26),C19&gt;22),7,0)</f>
        <v>0</v>
      </c>
      <c r="CO19" s="29" t="n">
        <f aca="false">IF(AND(AND(B19&gt;=26),C19&gt;22),8,0)</f>
        <v>0</v>
      </c>
      <c r="CQ19" s="0" t="n">
        <f aca="false">MAX(BN19:CO19)</f>
        <v>0</v>
      </c>
    </row>
    <row r="20" customFormat="false" ht="12.75" hidden="false" customHeight="false" outlineLevel="0" collapsed="false">
      <c r="A20" s="21" t="s">
        <v>21</v>
      </c>
      <c r="B20" s="30" t="n">
        <f aca="false">SUM(E20:AH20)</f>
        <v>8</v>
      </c>
      <c r="C20" s="31" t="n">
        <f aca="false">SUM(AJ20:BM20)</f>
        <v>14</v>
      </c>
      <c r="D20" s="32" t="n">
        <f aca="false">IF(CQ20&gt;0,CQ20,0)</f>
        <v>0</v>
      </c>
      <c r="E20" s="25" t="s">
        <v>22</v>
      </c>
      <c r="F20" s="26" t="s">
        <v>22</v>
      </c>
      <c r="G20" s="26" t="s">
        <v>22</v>
      </c>
      <c r="H20" s="26" t="s">
        <v>22</v>
      </c>
      <c r="I20" s="26" t="s">
        <v>22</v>
      </c>
      <c r="J20" s="26"/>
      <c r="K20" s="35" t="n">
        <v>4</v>
      </c>
      <c r="L20" s="26" t="s">
        <v>22</v>
      </c>
      <c r="M20" s="26" t="n">
        <v>4</v>
      </c>
      <c r="N20" s="26"/>
      <c r="O20" s="26"/>
      <c r="P20" s="26"/>
      <c r="Q20" s="26"/>
      <c r="R20" s="26"/>
      <c r="S20" s="27"/>
      <c r="T20" s="25" t="s">
        <v>22</v>
      </c>
      <c r="U20" s="26"/>
      <c r="V20" s="26" t="s">
        <v>22</v>
      </c>
      <c r="W20" s="26" t="s">
        <v>22</v>
      </c>
      <c r="X20" s="26" t="s">
        <v>22</v>
      </c>
      <c r="Y20" s="26"/>
      <c r="Z20" s="26" t="s">
        <v>22</v>
      </c>
      <c r="AA20" s="26" t="s">
        <v>22</v>
      </c>
      <c r="AB20" s="28"/>
      <c r="AC20" s="26"/>
      <c r="AD20" s="26"/>
      <c r="AE20" s="26"/>
      <c r="AF20" s="26"/>
      <c r="AG20" s="26"/>
      <c r="AH20" s="26"/>
      <c r="AI20" s="26"/>
      <c r="AJ20" s="0" t="n">
        <f aca="false">IF(E20="x",1,IF(E20&gt;0,1,""))</f>
        <v>1</v>
      </c>
      <c r="AK20" s="0" t="n">
        <f aca="false">IF(F20="x",1,IF(F20&gt;0,1,""))</f>
        <v>1</v>
      </c>
      <c r="AL20" s="0" t="n">
        <f aca="false">IF(G20="x",1,IF(G20&gt;0,1,""))</f>
        <v>1</v>
      </c>
      <c r="AM20" s="0" t="n">
        <f aca="false">IF(H20="x",1,IF(H20&gt;0,1,""))</f>
        <v>1</v>
      </c>
      <c r="AN20" s="0" t="n">
        <f aca="false">IF(I20="x",1,IF(I20&gt;0,1,""))</f>
        <v>1</v>
      </c>
      <c r="AO20" s="0" t="str">
        <f aca="false">IF(J20="x",1,IF(J20&gt;0,1,""))</f>
        <v/>
      </c>
      <c r="AP20" s="0" t="n">
        <f aca="false">IF(K20="x",1,IF(K20&gt;0,1,""))</f>
        <v>1</v>
      </c>
      <c r="AQ20" s="0" t="n">
        <f aca="false">IF(L20="x",1,IF(L20&gt;0,1,""))</f>
        <v>1</v>
      </c>
      <c r="AR20" s="0" t="n">
        <f aca="false">IF(M20="x",1,IF(M20&gt;0,1,""))</f>
        <v>1</v>
      </c>
      <c r="AS20" s="0" t="str">
        <f aca="false">IF(N20="x",1,IF(N20&gt;0,1,""))</f>
        <v/>
      </c>
      <c r="AT20" s="0" t="str">
        <f aca="false">IF(O20="x",1,IF(O20&gt;0,1,""))</f>
        <v/>
      </c>
      <c r="AU20" s="0" t="str">
        <f aca="false">IF(P20="x",1,IF(P20&gt;0,1,""))</f>
        <v/>
      </c>
      <c r="AV20" s="0" t="str">
        <f aca="false">IF(Q20="x",1,IF(Q20&gt;0,1,""))</f>
        <v/>
      </c>
      <c r="AW20" s="0" t="str">
        <f aca="false">IF(R20="x",1,IF(R20&gt;0,1,""))</f>
        <v/>
      </c>
      <c r="AX20" s="0" t="str">
        <f aca="false">IF(S20="x",1,IF(S20&gt;0,1,""))</f>
        <v/>
      </c>
      <c r="AY20" s="0" t="n">
        <f aca="false">IF(T20="x",1,IF(T20&gt;0,1,""))</f>
        <v>1</v>
      </c>
      <c r="AZ20" s="0" t="str">
        <f aca="false">IF(U20="x",1,IF(U20&gt;0,1,""))</f>
        <v/>
      </c>
      <c r="BA20" s="0" t="n">
        <f aca="false">IF(V20="x",1,IF(V20&gt;0,1,""))</f>
        <v>1</v>
      </c>
      <c r="BB20" s="0" t="n">
        <f aca="false">IF(W20="x",1,IF(W20&gt;0,1,""))</f>
        <v>1</v>
      </c>
      <c r="BC20" s="0" t="n">
        <f aca="false">IF(X20="x",1,IF(X20&gt;0,1,""))</f>
        <v>1</v>
      </c>
      <c r="BD20" s="0" t="str">
        <f aca="false">IF(Y20="x",1,IF(Y20&gt;0,1,""))</f>
        <v/>
      </c>
      <c r="BE20" s="0" t="n">
        <f aca="false">IF(Z20="x",1,IF(Z20&gt;0,1,""))</f>
        <v>1</v>
      </c>
      <c r="BF20" s="0" t="n">
        <f aca="false">IF(AA20="x",1,IF(AA20&gt;0,1,""))</f>
        <v>1</v>
      </c>
      <c r="BG20" s="0" t="str">
        <f aca="false">IF(AB20="x",1,IF(AB20&gt;0,1,""))</f>
        <v/>
      </c>
      <c r="BH20" s="0" t="str">
        <f aca="false">IF(AC20="x",1,IF(AC20&gt;0,1,""))</f>
        <v/>
      </c>
      <c r="BI20" s="0" t="str">
        <f aca="false">IF(AD20="x",1,IF(AD20&gt;0,1,""))</f>
        <v/>
      </c>
      <c r="BJ20" s="0" t="str">
        <f aca="false">IF(AE20="x",1,IF(AE20&gt;0,1,""))</f>
        <v/>
      </c>
      <c r="BK20" s="0" t="str">
        <f aca="false">IF(AF20="x",1,IF(AF20&gt;0,1,""))</f>
        <v/>
      </c>
      <c r="BL20" s="0" t="str">
        <f aca="false">IF(AG20="x",1,IF(AG20&gt;0,1,""))</f>
        <v/>
      </c>
      <c r="BM20" s="0" t="str">
        <f aca="false">IF(AH20="x",1,IF(AH20&gt;0,1,""))</f>
        <v/>
      </c>
      <c r="BN20" s="3" t="n">
        <f aca="false">IF(AND(AND(B20&gt;=7,B20&lt;9),C20&lt;9),2,0)</f>
        <v>0</v>
      </c>
      <c r="BO20" s="29" t="n">
        <f aca="false">IF(AND(AND(B20&gt;=9,B20&lt;11),C20&lt;9),3,0)</f>
        <v>0</v>
      </c>
      <c r="BP20" s="29" t="n">
        <f aca="false">IF(AND(AND(B20&gt;=11,B20&lt;13),C20&lt;9),4,0)</f>
        <v>0</v>
      </c>
      <c r="BQ20" s="29" t="n">
        <f aca="false">IF(AND(AND(B20&gt;=13,B20&lt;15),C20&lt;9),5,0)</f>
        <v>0</v>
      </c>
      <c r="BR20" s="29" t="n">
        <f aca="false">IF(AND(AND(B20&gt;=15,B20&lt;17),C20&lt;9),6,0)</f>
        <v>0</v>
      </c>
      <c r="BS20" s="29" t="n">
        <f aca="false">IF(AND(AND(B20&gt;=17,B20&lt;18),B20&lt;9),7,0)</f>
        <v>0</v>
      </c>
      <c r="BT20" s="29" t="n">
        <f aca="false">IF(AND(AND(B20&gt;=18),C20&lt;9),8,0)</f>
        <v>0</v>
      </c>
      <c r="BU20" s="29" t="n">
        <f aca="false">IF(AND(AND(AND(B20&gt;=10,B20&lt;12),C20&gt;8),C20&lt;16),2,0)</f>
        <v>0</v>
      </c>
      <c r="BV20" s="29" t="n">
        <f aca="false">IF(AND(AND(AND(B20&gt;=12,B20&lt;14),C20&gt;8),C20&lt;16),3,0)</f>
        <v>0</v>
      </c>
      <c r="BW20" s="29" t="n">
        <f aca="false">IF(AND(AND(AND(B20&gt;=14,B20&lt;16),C20&gt;8),C20&lt;16),4,0)</f>
        <v>0</v>
      </c>
      <c r="BX20" s="29" t="n">
        <f aca="false">IF(AND(AND(AND(B20&gt;=16,B20&lt;18),C20&gt;8),C20&lt;16),5,0)</f>
        <v>0</v>
      </c>
      <c r="BY20" s="29" t="n">
        <f aca="false">IF(AND(AND(AND(B20&gt;=18,B20&lt;20),C20&gt;8),C20&lt;16),6,0)</f>
        <v>0</v>
      </c>
      <c r="BZ20" s="29" t="n">
        <f aca="false">IF(AND(AND(AND(B20&gt;=20,B20&lt;21),C20&gt;8),C20&lt;16),7,0)</f>
        <v>0</v>
      </c>
      <c r="CA20" s="29" t="n">
        <f aca="false">IF(AND(AND(AND(B20&gt;=21),C20&gt;8),C20&lt;16),8,0)</f>
        <v>0</v>
      </c>
      <c r="CB20" s="29" t="n">
        <f aca="false">IF(AND(AND(AND(B20&gt;=13,B20&lt;15),C20&gt;15),C20&lt;23),2,0)</f>
        <v>0</v>
      </c>
      <c r="CC20" s="29" t="n">
        <f aca="false">IF(AND(AND(AND(B20&gt;=15,B20&lt;17),C20&gt;15),C20&lt;23),3,0)</f>
        <v>0</v>
      </c>
      <c r="CD20" s="29" t="n">
        <f aca="false">IF(AND(AND(AND(B20&gt;=17,B20&lt;19),C20&gt;15),C20&lt;23),4,0)</f>
        <v>0</v>
      </c>
      <c r="CE20" s="29" t="n">
        <f aca="false">IF(AND(AND(AND(B20&gt;=19,B20&lt;21),C20&gt;15),C20&lt;23),5,0)</f>
        <v>0</v>
      </c>
      <c r="CF20" s="29" t="n">
        <f aca="false">IF(AND(AND(AND(B20&gt;=21,B20&lt;23),C20&gt;15),C20&lt;23),6,0)</f>
        <v>0</v>
      </c>
      <c r="CG20" s="29" t="n">
        <f aca="false">IF(AND(AND(AND(B20&gt;=23,B20&lt;24),C20&gt;15),C20&lt;23),7,0)</f>
        <v>0</v>
      </c>
      <c r="CH20" s="29" t="n">
        <f aca="false">IF(AND(AND(AND(B20&gt;=24),C20&gt;15),C20&lt;23),8,0)</f>
        <v>0</v>
      </c>
      <c r="CI20" s="29" t="n">
        <f aca="false">IF(AND(AND(B20&gt;=15,B20&lt;17),C20&gt;22),2,0)</f>
        <v>0</v>
      </c>
      <c r="CJ20" s="29" t="n">
        <f aca="false">IF(AND(AND(B20&gt;=17,B20&lt;19),C20&gt;22),3,0)</f>
        <v>0</v>
      </c>
      <c r="CK20" s="29" t="n">
        <f aca="false">IF(AND(AND(B20&gt;=19,B20&lt;21),C20&gt;22),4,0)</f>
        <v>0</v>
      </c>
      <c r="CL20" s="29" t="n">
        <f aca="false">IF(AND(AND(B20&gt;=21,B20&lt;23),C20&gt;22),5,0)</f>
        <v>0</v>
      </c>
      <c r="CM20" s="29" t="n">
        <f aca="false">IF(AND(AND(B20&gt;=23,B20&lt;25),C20&gt;22),6,0)</f>
        <v>0</v>
      </c>
      <c r="CN20" s="29" t="n">
        <f aca="false">IF(AND(AND(B20&gt;=25,B20&lt;26),C20&gt;22),7,0)</f>
        <v>0</v>
      </c>
      <c r="CO20" s="29" t="n">
        <f aca="false">IF(AND(AND(B20&gt;=26),C20&gt;22),8,0)</f>
        <v>0</v>
      </c>
      <c r="CQ20" s="0" t="n">
        <f aca="false">MAX(BN20:CO20)</f>
        <v>0</v>
      </c>
    </row>
    <row r="21" customFormat="false" ht="12.75" hidden="false" customHeight="false" outlineLevel="0" collapsed="false">
      <c r="A21" s="21" t="s">
        <v>21</v>
      </c>
      <c r="B21" s="30" t="n">
        <f aca="false">SUM(E21:AH21)</f>
        <v>8</v>
      </c>
      <c r="C21" s="31" t="n">
        <f aca="false">SUM(AJ21:BM21)</f>
        <v>11</v>
      </c>
      <c r="D21" s="32" t="n">
        <f aca="false">IF(CQ21&gt;0,CQ21,0)</f>
        <v>0</v>
      </c>
      <c r="E21" s="25"/>
      <c r="F21" s="26" t="s">
        <v>22</v>
      </c>
      <c r="G21" s="26" t="s">
        <v>22</v>
      </c>
      <c r="H21" s="26" t="n">
        <v>3</v>
      </c>
      <c r="I21" s="26" t="s">
        <v>22</v>
      </c>
      <c r="J21" s="26"/>
      <c r="K21" s="26" t="s">
        <v>22</v>
      </c>
      <c r="L21" s="26" t="s">
        <v>22</v>
      </c>
      <c r="M21" s="26"/>
      <c r="N21" s="26"/>
      <c r="O21" s="26"/>
      <c r="P21" s="26"/>
      <c r="Q21" s="26"/>
      <c r="R21" s="26"/>
      <c r="S21" s="27"/>
      <c r="T21" s="25" t="s">
        <v>22</v>
      </c>
      <c r="U21" s="26"/>
      <c r="V21" s="26" t="n">
        <v>4</v>
      </c>
      <c r="W21" s="26" t="n">
        <v>1</v>
      </c>
      <c r="X21" s="26" t="s">
        <v>22</v>
      </c>
      <c r="Y21" s="26"/>
      <c r="Z21" s="26"/>
      <c r="AA21" s="26" t="s">
        <v>22</v>
      </c>
      <c r="AB21" s="28"/>
      <c r="AC21" s="26"/>
      <c r="AD21" s="26"/>
      <c r="AE21" s="26"/>
      <c r="AF21" s="26"/>
      <c r="AG21" s="26"/>
      <c r="AH21" s="26"/>
      <c r="AI21" s="26"/>
      <c r="AJ21" s="0" t="str">
        <f aca="false">IF(E21="x",1,IF(E21&gt;0,1,""))</f>
        <v/>
      </c>
      <c r="AK21" s="0" t="n">
        <f aca="false">IF(F21="x",1,IF(F21&gt;0,1,""))</f>
        <v>1</v>
      </c>
      <c r="AL21" s="0" t="n">
        <f aca="false">IF(G21="x",1,IF(G21&gt;0,1,""))</f>
        <v>1</v>
      </c>
      <c r="AM21" s="0" t="n">
        <f aca="false">IF(H21="x",1,IF(H21&gt;0,1,""))</f>
        <v>1</v>
      </c>
      <c r="AN21" s="0" t="n">
        <f aca="false">IF(I21="x",1,IF(I21&gt;0,1,""))</f>
        <v>1</v>
      </c>
      <c r="AO21" s="0" t="str">
        <f aca="false">IF(J21="x",1,IF(J21&gt;0,1,""))</f>
        <v/>
      </c>
      <c r="AP21" s="0" t="n">
        <f aca="false">IF(K21="x",1,IF(K21&gt;0,1,""))</f>
        <v>1</v>
      </c>
      <c r="AQ21" s="0" t="n">
        <f aca="false">IF(L21="x",1,IF(L21&gt;0,1,""))</f>
        <v>1</v>
      </c>
      <c r="AR21" s="0" t="str">
        <f aca="false">IF(M21="x",1,IF(M21&gt;0,1,""))</f>
        <v/>
      </c>
      <c r="AS21" s="0" t="str">
        <f aca="false">IF(N21="x",1,IF(N21&gt;0,1,""))</f>
        <v/>
      </c>
      <c r="AT21" s="0" t="str">
        <f aca="false">IF(O21="x",1,IF(O21&gt;0,1,""))</f>
        <v/>
      </c>
      <c r="AU21" s="0" t="str">
        <f aca="false">IF(P21="x",1,IF(P21&gt;0,1,""))</f>
        <v/>
      </c>
      <c r="AV21" s="0" t="str">
        <f aca="false">IF(Q21="x",1,IF(Q21&gt;0,1,""))</f>
        <v/>
      </c>
      <c r="AW21" s="0" t="str">
        <f aca="false">IF(R21="x",1,IF(R21&gt;0,1,""))</f>
        <v/>
      </c>
      <c r="AX21" s="0" t="str">
        <f aca="false">IF(S21="x",1,IF(S21&gt;0,1,""))</f>
        <v/>
      </c>
      <c r="AY21" s="0" t="n">
        <f aca="false">IF(T21="x",1,IF(T21&gt;0,1,""))</f>
        <v>1</v>
      </c>
      <c r="AZ21" s="0" t="str">
        <f aca="false">IF(U21="x",1,IF(U21&gt;0,1,""))</f>
        <v/>
      </c>
      <c r="BA21" s="0" t="n">
        <f aca="false">IF(V21="x",1,IF(V21&gt;0,1,""))</f>
        <v>1</v>
      </c>
      <c r="BB21" s="0" t="n">
        <f aca="false">IF(W21="x",1,IF(W21&gt;0,1,""))</f>
        <v>1</v>
      </c>
      <c r="BC21" s="0" t="n">
        <f aca="false">IF(X21="x",1,IF(X21&gt;0,1,""))</f>
        <v>1</v>
      </c>
      <c r="BD21" s="0" t="str">
        <f aca="false">IF(Y21="x",1,IF(Y21&gt;0,1,""))</f>
        <v/>
      </c>
      <c r="BE21" s="0" t="str">
        <f aca="false">IF(Z21="x",1,IF(Z21&gt;0,1,""))</f>
        <v/>
      </c>
      <c r="BF21" s="0" t="n">
        <f aca="false">IF(AA21="x",1,IF(AA21&gt;0,1,""))</f>
        <v>1</v>
      </c>
      <c r="BG21" s="0" t="str">
        <f aca="false">IF(AB21="x",1,IF(AB21&gt;0,1,""))</f>
        <v/>
      </c>
      <c r="BH21" s="0" t="str">
        <f aca="false">IF(AC21="x",1,IF(AC21&gt;0,1,""))</f>
        <v/>
      </c>
      <c r="BI21" s="0" t="str">
        <f aca="false">IF(AD21="x",1,IF(AD21&gt;0,1,""))</f>
        <v/>
      </c>
      <c r="BJ21" s="0" t="str">
        <f aca="false">IF(AE21="x",1,IF(AE21&gt;0,1,""))</f>
        <v/>
      </c>
      <c r="BK21" s="0" t="str">
        <f aca="false">IF(AF21="x",1,IF(AF21&gt;0,1,""))</f>
        <v/>
      </c>
      <c r="BL21" s="0" t="str">
        <f aca="false">IF(AG21="x",1,IF(AG21&gt;0,1,""))</f>
        <v/>
      </c>
      <c r="BM21" s="0" t="str">
        <f aca="false">IF(AH21="x",1,IF(AH21&gt;0,1,""))</f>
        <v/>
      </c>
      <c r="BN21" s="3" t="n">
        <f aca="false">IF(AND(AND(B21&gt;=7,B21&lt;9),C21&lt;9),2,0)</f>
        <v>0</v>
      </c>
      <c r="BO21" s="29" t="n">
        <f aca="false">IF(AND(AND(B21&gt;=9,B21&lt;11),C21&lt;9),3,0)</f>
        <v>0</v>
      </c>
      <c r="BP21" s="29" t="n">
        <f aca="false">IF(AND(AND(B21&gt;=11,B21&lt;13),C21&lt;9),4,0)</f>
        <v>0</v>
      </c>
      <c r="BQ21" s="29" t="n">
        <f aca="false">IF(AND(AND(B21&gt;=13,B21&lt;15),C21&lt;9),5,0)</f>
        <v>0</v>
      </c>
      <c r="BR21" s="29" t="n">
        <f aca="false">IF(AND(AND(B21&gt;=15,B21&lt;17),C21&lt;9),6,0)</f>
        <v>0</v>
      </c>
      <c r="BS21" s="29" t="n">
        <f aca="false">IF(AND(AND(B21&gt;=17,B21&lt;18),B21&lt;9),7,0)</f>
        <v>0</v>
      </c>
      <c r="BT21" s="29" t="n">
        <f aca="false">IF(AND(AND(B21&gt;=18),C21&lt;9),8,0)</f>
        <v>0</v>
      </c>
      <c r="BU21" s="29" t="n">
        <f aca="false">IF(AND(AND(AND(B21&gt;=10,B21&lt;12),C21&gt;8),C21&lt;16),2,0)</f>
        <v>0</v>
      </c>
      <c r="BV21" s="29" t="n">
        <f aca="false">IF(AND(AND(AND(B21&gt;=12,B21&lt;14),C21&gt;8),C21&lt;16),3,0)</f>
        <v>0</v>
      </c>
      <c r="BW21" s="29" t="n">
        <f aca="false">IF(AND(AND(AND(B21&gt;=14,B21&lt;16),C21&gt;8),C21&lt;16),4,0)</f>
        <v>0</v>
      </c>
      <c r="BX21" s="29" t="n">
        <f aca="false">IF(AND(AND(AND(B21&gt;=16,B21&lt;18),C21&gt;8),C21&lt;16),5,0)</f>
        <v>0</v>
      </c>
      <c r="BY21" s="29" t="n">
        <f aca="false">IF(AND(AND(AND(B21&gt;=18,B21&lt;20),C21&gt;8),C21&lt;16),6,0)</f>
        <v>0</v>
      </c>
      <c r="BZ21" s="29" t="n">
        <f aca="false">IF(AND(AND(AND(B21&gt;=20,B21&lt;21),C21&gt;8),C21&lt;16),7,0)</f>
        <v>0</v>
      </c>
      <c r="CA21" s="29" t="n">
        <f aca="false">IF(AND(AND(AND(B21&gt;=21),C21&gt;8),C21&lt;16),8,0)</f>
        <v>0</v>
      </c>
      <c r="CB21" s="29" t="n">
        <f aca="false">IF(AND(AND(AND(B21&gt;=13,B21&lt;15),C21&gt;15),C21&lt;23),2,0)</f>
        <v>0</v>
      </c>
      <c r="CC21" s="29" t="n">
        <f aca="false">IF(AND(AND(AND(B21&gt;=15,B21&lt;17),C21&gt;15),C21&lt;23),3,0)</f>
        <v>0</v>
      </c>
      <c r="CD21" s="29" t="n">
        <f aca="false">IF(AND(AND(AND(B21&gt;=17,B21&lt;19),C21&gt;15),C21&lt;23),4,0)</f>
        <v>0</v>
      </c>
      <c r="CE21" s="29" t="n">
        <f aca="false">IF(AND(AND(AND(B21&gt;=19,B21&lt;21),C21&gt;15),C21&lt;23),5,0)</f>
        <v>0</v>
      </c>
      <c r="CF21" s="29" t="n">
        <f aca="false">IF(AND(AND(AND(B21&gt;=21,B21&lt;23),C21&gt;15),C21&lt;23),6,0)</f>
        <v>0</v>
      </c>
      <c r="CG21" s="29" t="n">
        <f aca="false">IF(AND(AND(AND(B21&gt;=23,B21&lt;24),C21&gt;15),C21&lt;23),7,0)</f>
        <v>0</v>
      </c>
      <c r="CH21" s="29" t="n">
        <f aca="false">IF(AND(AND(AND(B21&gt;=24),C21&gt;15),C21&lt;23),8,0)</f>
        <v>0</v>
      </c>
      <c r="CI21" s="29" t="n">
        <f aca="false">IF(AND(AND(B21&gt;=15,B21&lt;17),C21&gt;22),2,0)</f>
        <v>0</v>
      </c>
      <c r="CJ21" s="29" t="n">
        <f aca="false">IF(AND(AND(B21&gt;=17,B21&lt;19),C21&gt;22),3,0)</f>
        <v>0</v>
      </c>
      <c r="CK21" s="29" t="n">
        <f aca="false">IF(AND(AND(B21&gt;=19,B21&lt;21),C21&gt;22),4,0)</f>
        <v>0</v>
      </c>
      <c r="CL21" s="29" t="n">
        <f aca="false">IF(AND(AND(B21&gt;=21,B21&lt;23),C21&gt;22),5,0)</f>
        <v>0</v>
      </c>
      <c r="CM21" s="29" t="n">
        <f aca="false">IF(AND(AND(B21&gt;=23,B21&lt;25),C21&gt;22),6,0)</f>
        <v>0</v>
      </c>
      <c r="CN21" s="29" t="n">
        <f aca="false">IF(AND(AND(B21&gt;=25,B21&lt;26),C21&gt;22),7,0)</f>
        <v>0</v>
      </c>
      <c r="CO21" s="29" t="n">
        <f aca="false">IF(AND(AND(B21&gt;=26),C21&gt;22),8,0)</f>
        <v>0</v>
      </c>
      <c r="CQ21" s="0" t="n">
        <f aca="false">MAX(BN21:CO21)</f>
        <v>0</v>
      </c>
    </row>
    <row r="22" customFormat="false" ht="12.75" hidden="false" customHeight="false" outlineLevel="0" collapsed="false">
      <c r="A22" s="21" t="s">
        <v>21</v>
      </c>
      <c r="B22" s="30" t="n">
        <f aca="false">SUM(E22:AH22)</f>
        <v>8</v>
      </c>
      <c r="C22" s="31" t="n">
        <f aca="false">SUM(AJ22:BM22)</f>
        <v>12</v>
      </c>
      <c r="D22" s="32" t="n">
        <f aca="false">IF(CQ22&gt;0,CQ22,0)</f>
        <v>0</v>
      </c>
      <c r="E22" s="25" t="s">
        <v>22</v>
      </c>
      <c r="F22" s="26" t="s">
        <v>22</v>
      </c>
      <c r="G22" s="26" t="s">
        <v>22</v>
      </c>
      <c r="H22" s="26" t="s">
        <v>22</v>
      </c>
      <c r="I22" s="26" t="s">
        <v>22</v>
      </c>
      <c r="J22" s="26"/>
      <c r="L22" s="26" t="s">
        <v>22</v>
      </c>
      <c r="M22" s="26"/>
      <c r="N22" s="26"/>
      <c r="O22" s="26"/>
      <c r="P22" s="26"/>
      <c r="Q22" s="26"/>
      <c r="R22" s="26"/>
      <c r="S22" s="27"/>
      <c r="T22" s="25" t="n">
        <v>4</v>
      </c>
      <c r="U22" s="26" t="s">
        <v>22</v>
      </c>
      <c r="V22" s="26" t="n">
        <v>4</v>
      </c>
      <c r="W22" s="26" t="s">
        <v>22</v>
      </c>
      <c r="X22" s="26" t="s">
        <v>22</v>
      </c>
      <c r="Y22" s="26"/>
      <c r="Z22" s="26"/>
      <c r="AA22" s="26" t="s">
        <v>22</v>
      </c>
      <c r="AB22" s="28"/>
      <c r="AC22" s="26"/>
      <c r="AD22" s="26"/>
      <c r="AE22" s="26"/>
      <c r="AF22" s="26"/>
      <c r="AG22" s="26"/>
      <c r="AH22" s="26"/>
      <c r="AI22" s="26"/>
      <c r="AJ22" s="0" t="n">
        <f aca="false">IF(E22="x",1,IF(E22&gt;0,1,""))</f>
        <v>1</v>
      </c>
      <c r="AK22" s="0" t="n">
        <f aca="false">IF(F22="x",1,IF(F22&gt;0,1,""))</f>
        <v>1</v>
      </c>
      <c r="AL22" s="0" t="n">
        <f aca="false">IF(G22="x",1,IF(G22&gt;0,1,""))</f>
        <v>1</v>
      </c>
      <c r="AM22" s="0" t="n">
        <f aca="false">IF(H22="x",1,IF(H22&gt;0,1,""))</f>
        <v>1</v>
      </c>
      <c r="AN22" s="0" t="n">
        <f aca="false">IF(I22="x",1,IF(I22&gt;0,1,""))</f>
        <v>1</v>
      </c>
      <c r="AO22" s="0" t="str">
        <f aca="false">IF(J22="x",1,IF(J22&gt;0,1,""))</f>
        <v/>
      </c>
      <c r="AP22" s="0" t="str">
        <f aca="false">IF(K22="x",1,IF(K22&gt;0,1,""))</f>
        <v/>
      </c>
      <c r="AQ22" s="0" t="n">
        <f aca="false">IF(L22="x",1,IF(L22&gt;0,1,""))</f>
        <v>1</v>
      </c>
      <c r="AR22" s="0" t="str">
        <f aca="false">IF(M22="x",1,IF(M22&gt;0,1,""))</f>
        <v/>
      </c>
      <c r="AS22" s="0" t="str">
        <f aca="false">IF(N22="x",1,IF(N22&gt;0,1,""))</f>
        <v/>
      </c>
      <c r="AT22" s="0" t="str">
        <f aca="false">IF(O22="x",1,IF(O22&gt;0,1,""))</f>
        <v/>
      </c>
      <c r="AU22" s="0" t="str">
        <f aca="false">IF(P22="x",1,IF(P22&gt;0,1,""))</f>
        <v/>
      </c>
      <c r="AV22" s="0" t="str">
        <f aca="false">IF(Q22="x",1,IF(Q22&gt;0,1,""))</f>
        <v/>
      </c>
      <c r="AW22" s="0" t="str">
        <f aca="false">IF(R22="x",1,IF(R22&gt;0,1,""))</f>
        <v/>
      </c>
      <c r="AX22" s="0" t="str">
        <f aca="false">IF(S22="x",1,IF(S22&gt;0,1,""))</f>
        <v/>
      </c>
      <c r="AY22" s="0" t="n">
        <f aca="false">IF(T22="x",1,IF(T22&gt;0,1,""))</f>
        <v>1</v>
      </c>
      <c r="AZ22" s="0" t="n">
        <f aca="false">IF(U22="x",1,IF(U22&gt;0,1,""))</f>
        <v>1</v>
      </c>
      <c r="BA22" s="0" t="n">
        <f aca="false">IF(V22="x",1,IF(V22&gt;0,1,""))</f>
        <v>1</v>
      </c>
      <c r="BB22" s="0" t="n">
        <f aca="false">IF(W22="x",1,IF(W22&gt;0,1,""))</f>
        <v>1</v>
      </c>
      <c r="BC22" s="0" t="n">
        <f aca="false">IF(X22="x",1,IF(X22&gt;0,1,""))</f>
        <v>1</v>
      </c>
      <c r="BD22" s="0" t="str">
        <f aca="false">IF(Y22="x",1,IF(Y22&gt;0,1,""))</f>
        <v/>
      </c>
      <c r="BE22" s="0" t="str">
        <f aca="false">IF(Z22="x",1,IF(Z22&gt;0,1,""))</f>
        <v/>
      </c>
      <c r="BF22" s="0" t="n">
        <f aca="false">IF(AA22="x",1,IF(AA22&gt;0,1,""))</f>
        <v>1</v>
      </c>
      <c r="BG22" s="0" t="str">
        <f aca="false">IF(AB22="x",1,IF(AB22&gt;0,1,""))</f>
        <v/>
      </c>
      <c r="BH22" s="0" t="str">
        <f aca="false">IF(AC22="x",1,IF(AC22&gt;0,1,""))</f>
        <v/>
      </c>
      <c r="BI22" s="0" t="str">
        <f aca="false">IF(AD22="x",1,IF(AD22&gt;0,1,""))</f>
        <v/>
      </c>
      <c r="BJ22" s="0" t="str">
        <f aca="false">IF(AE22="x",1,IF(AE22&gt;0,1,""))</f>
        <v/>
      </c>
      <c r="BK22" s="0" t="str">
        <f aca="false">IF(AF22="x",1,IF(AF22&gt;0,1,""))</f>
        <v/>
      </c>
      <c r="BL22" s="0" t="str">
        <f aca="false">IF(AG22="x",1,IF(AG22&gt;0,1,""))</f>
        <v/>
      </c>
      <c r="BM22" s="0" t="str">
        <f aca="false">IF(AH22="x",1,IF(AH22&gt;0,1,""))</f>
        <v/>
      </c>
      <c r="BN22" s="3" t="n">
        <f aca="false">IF(AND(AND(B22&gt;=7,B22&lt;9),C22&lt;9),2,0)</f>
        <v>0</v>
      </c>
      <c r="BO22" s="29" t="n">
        <f aca="false">IF(AND(AND(B22&gt;=9,B22&lt;11),C22&lt;9),3,0)</f>
        <v>0</v>
      </c>
      <c r="BP22" s="29" t="n">
        <f aca="false">IF(AND(AND(B22&gt;=11,B22&lt;13),C22&lt;9),4,0)</f>
        <v>0</v>
      </c>
      <c r="BQ22" s="29" t="n">
        <f aca="false">IF(AND(AND(B22&gt;=13,B22&lt;15),C22&lt;9),5,0)</f>
        <v>0</v>
      </c>
      <c r="BR22" s="29" t="n">
        <f aca="false">IF(AND(AND(B22&gt;=15,B22&lt;17),C22&lt;9),6,0)</f>
        <v>0</v>
      </c>
      <c r="BS22" s="29" t="n">
        <f aca="false">IF(AND(AND(B22&gt;=17,B22&lt;18),B22&lt;9),7,0)</f>
        <v>0</v>
      </c>
      <c r="BT22" s="29" t="n">
        <f aca="false">IF(AND(AND(B22&gt;=18),C22&lt;9),8,0)</f>
        <v>0</v>
      </c>
      <c r="BU22" s="29" t="n">
        <f aca="false">IF(AND(AND(AND(B22&gt;=10,B22&lt;12),C22&gt;8),C22&lt;16),2,0)</f>
        <v>0</v>
      </c>
      <c r="BV22" s="29" t="n">
        <f aca="false">IF(AND(AND(AND(B22&gt;=12,B22&lt;14),C22&gt;8),C22&lt;16),3,0)</f>
        <v>0</v>
      </c>
      <c r="BW22" s="29" t="n">
        <f aca="false">IF(AND(AND(AND(B22&gt;=14,B22&lt;16),C22&gt;8),C22&lt;16),4,0)</f>
        <v>0</v>
      </c>
      <c r="BX22" s="29" t="n">
        <f aca="false">IF(AND(AND(AND(B22&gt;=16,B22&lt;18),C22&gt;8),C22&lt;16),5,0)</f>
        <v>0</v>
      </c>
      <c r="BY22" s="29" t="n">
        <f aca="false">IF(AND(AND(AND(B22&gt;=18,B22&lt;20),C22&gt;8),C22&lt;16),6,0)</f>
        <v>0</v>
      </c>
      <c r="BZ22" s="29" t="n">
        <f aca="false">IF(AND(AND(AND(B22&gt;=20,B22&lt;21),C22&gt;8),C22&lt;16),7,0)</f>
        <v>0</v>
      </c>
      <c r="CA22" s="29" t="n">
        <f aca="false">IF(AND(AND(AND(B22&gt;=21),C22&gt;8),C22&lt;16),8,0)</f>
        <v>0</v>
      </c>
      <c r="CB22" s="29" t="n">
        <f aca="false">IF(AND(AND(AND(B22&gt;=13,B22&lt;15),C22&gt;15),C22&lt;23),2,0)</f>
        <v>0</v>
      </c>
      <c r="CC22" s="29" t="n">
        <f aca="false">IF(AND(AND(AND(B22&gt;=15,B22&lt;17),C22&gt;15),C22&lt;23),3,0)</f>
        <v>0</v>
      </c>
      <c r="CD22" s="29" t="n">
        <f aca="false">IF(AND(AND(AND(B22&gt;=17,B22&lt;19),C22&gt;15),C22&lt;23),4,0)</f>
        <v>0</v>
      </c>
      <c r="CE22" s="29" t="n">
        <f aca="false">IF(AND(AND(AND(B22&gt;=19,B22&lt;21),C22&gt;15),C22&lt;23),5,0)</f>
        <v>0</v>
      </c>
      <c r="CF22" s="29" t="n">
        <f aca="false">IF(AND(AND(AND(B22&gt;=21,B22&lt;23),C22&gt;15),C22&lt;23),6,0)</f>
        <v>0</v>
      </c>
      <c r="CG22" s="29" t="n">
        <f aca="false">IF(AND(AND(AND(B22&gt;=23,B22&lt;24),C22&gt;15),C22&lt;23),7,0)</f>
        <v>0</v>
      </c>
      <c r="CH22" s="29" t="n">
        <f aca="false">IF(AND(AND(AND(B22&gt;=24),C22&gt;15),C22&lt;23),8,0)</f>
        <v>0</v>
      </c>
      <c r="CI22" s="29" t="n">
        <f aca="false">IF(AND(AND(B22&gt;=15,B22&lt;17),C22&gt;22),2,0)</f>
        <v>0</v>
      </c>
      <c r="CJ22" s="29" t="n">
        <f aca="false">IF(AND(AND(B22&gt;=17,B22&lt;19),C22&gt;22),3,0)</f>
        <v>0</v>
      </c>
      <c r="CK22" s="29" t="n">
        <f aca="false">IF(AND(AND(B22&gt;=19,B22&lt;21),C22&gt;22),4,0)</f>
        <v>0</v>
      </c>
      <c r="CL22" s="29" t="n">
        <f aca="false">IF(AND(AND(B22&gt;=21,B22&lt;23),C22&gt;22),5,0)</f>
        <v>0</v>
      </c>
      <c r="CM22" s="29" t="n">
        <f aca="false">IF(AND(AND(B22&gt;=23,B22&lt;25),C22&gt;22),6,0)</f>
        <v>0</v>
      </c>
      <c r="CN22" s="29" t="n">
        <f aca="false">IF(AND(AND(B22&gt;=25,B22&lt;26),C22&gt;22),7,0)</f>
        <v>0</v>
      </c>
      <c r="CO22" s="29" t="n">
        <f aca="false">IF(AND(AND(B22&gt;=26),C22&gt;22),8,0)</f>
        <v>0</v>
      </c>
      <c r="CQ22" s="0" t="n">
        <f aca="false">MAX(BN22:CO22)</f>
        <v>0</v>
      </c>
    </row>
    <row r="23" customFormat="false" ht="12.75" hidden="false" customHeight="false" outlineLevel="0" collapsed="false">
      <c r="A23" s="21" t="s">
        <v>21</v>
      </c>
      <c r="B23" s="36" t="n">
        <f aca="false">SUM(E23:AH23)</f>
        <v>7</v>
      </c>
      <c r="C23" s="33" t="n">
        <f aca="false">SUM(AJ23:BM23)</f>
        <v>12</v>
      </c>
      <c r="D23" s="34" t="n">
        <f aca="false">IF(CQ23&gt;0,CQ23,0)</f>
        <v>0</v>
      </c>
      <c r="E23" s="25" t="s">
        <v>22</v>
      </c>
      <c r="F23" s="26" t="s">
        <v>22</v>
      </c>
      <c r="G23" s="26" t="s">
        <v>22</v>
      </c>
      <c r="H23" s="26"/>
      <c r="I23" s="26" t="n">
        <v>3</v>
      </c>
      <c r="J23" s="26"/>
      <c r="L23" s="26" t="s">
        <v>22</v>
      </c>
      <c r="M23" s="26"/>
      <c r="N23" s="26"/>
      <c r="O23" s="26"/>
      <c r="P23" s="26"/>
      <c r="Q23" s="26"/>
      <c r="R23" s="26"/>
      <c r="S23" s="27"/>
      <c r="T23" s="25" t="s">
        <v>22</v>
      </c>
      <c r="U23" s="26" t="s">
        <v>22</v>
      </c>
      <c r="V23" s="26" t="s">
        <v>22</v>
      </c>
      <c r="W23" s="26" t="s">
        <v>22</v>
      </c>
      <c r="X23" s="26" t="s">
        <v>22</v>
      </c>
      <c r="Y23" s="26"/>
      <c r="Z23" s="26"/>
      <c r="AA23" s="26" t="n">
        <v>4</v>
      </c>
      <c r="AB23" s="28" t="s">
        <v>22</v>
      </c>
      <c r="AC23" s="26"/>
      <c r="AD23" s="26"/>
      <c r="AE23" s="26"/>
      <c r="AF23" s="26"/>
      <c r="AG23" s="26"/>
      <c r="AH23" s="26"/>
      <c r="AI23" s="26"/>
      <c r="AJ23" s="0" t="n">
        <f aca="false">IF(E23="x",1,IF(E23&gt;0,1,""))</f>
        <v>1</v>
      </c>
      <c r="AK23" s="0" t="n">
        <f aca="false">IF(F23="x",1,IF(F23&gt;0,1,""))</f>
        <v>1</v>
      </c>
      <c r="AL23" s="0" t="n">
        <f aca="false">IF(G23="x",1,IF(G23&gt;0,1,""))</f>
        <v>1</v>
      </c>
      <c r="AM23" s="0" t="str">
        <f aca="false">IF(H23="x",1,IF(H23&gt;0,1,""))</f>
        <v/>
      </c>
      <c r="AN23" s="0" t="n">
        <f aca="false">IF(I23="x",1,IF(I23&gt;0,1,""))</f>
        <v>1</v>
      </c>
      <c r="AO23" s="0" t="str">
        <f aca="false">IF(J23="x",1,IF(J23&gt;0,1,""))</f>
        <v/>
      </c>
      <c r="AP23" s="0" t="str">
        <f aca="false">IF(K23="x",1,IF(K23&gt;0,1,""))</f>
        <v/>
      </c>
      <c r="AQ23" s="0" t="n">
        <f aca="false">IF(L23="x",1,IF(L23&gt;0,1,""))</f>
        <v>1</v>
      </c>
      <c r="AR23" s="0" t="str">
        <f aca="false">IF(M23="x",1,IF(M23&gt;0,1,""))</f>
        <v/>
      </c>
      <c r="AS23" s="0" t="str">
        <f aca="false">IF(N23="x",1,IF(N23&gt;0,1,""))</f>
        <v/>
      </c>
      <c r="AT23" s="0" t="str">
        <f aca="false">IF(O23="x",1,IF(O23&gt;0,1,""))</f>
        <v/>
      </c>
      <c r="AU23" s="0" t="str">
        <f aca="false">IF(P23="x",1,IF(P23&gt;0,1,""))</f>
        <v/>
      </c>
      <c r="AV23" s="0" t="str">
        <f aca="false">IF(Q23="x",1,IF(Q23&gt;0,1,""))</f>
        <v/>
      </c>
      <c r="AW23" s="0" t="str">
        <f aca="false">IF(R23="x",1,IF(R23&gt;0,1,""))</f>
        <v/>
      </c>
      <c r="AX23" s="0" t="str">
        <f aca="false">IF(S23="x",1,IF(S23&gt;0,1,""))</f>
        <v/>
      </c>
      <c r="AY23" s="0" t="n">
        <f aca="false">IF(T23="x",1,IF(T23&gt;0,1,""))</f>
        <v>1</v>
      </c>
      <c r="AZ23" s="0" t="n">
        <f aca="false">IF(U23="x",1,IF(U23&gt;0,1,""))</f>
        <v>1</v>
      </c>
      <c r="BA23" s="0" t="n">
        <f aca="false">IF(V23="x",1,IF(V23&gt;0,1,""))</f>
        <v>1</v>
      </c>
      <c r="BB23" s="0" t="n">
        <f aca="false">IF(W23="x",1,IF(W23&gt;0,1,""))</f>
        <v>1</v>
      </c>
      <c r="BC23" s="0" t="n">
        <f aca="false">IF(X23="x",1,IF(X23&gt;0,1,""))</f>
        <v>1</v>
      </c>
      <c r="BD23" s="0" t="str">
        <f aca="false">IF(Y23="x",1,IF(Y23&gt;0,1,""))</f>
        <v/>
      </c>
      <c r="BE23" s="0" t="str">
        <f aca="false">IF(Z23="x",1,IF(Z23&gt;0,1,""))</f>
        <v/>
      </c>
      <c r="BF23" s="0" t="n">
        <f aca="false">IF(AA23="x",1,IF(AA23&gt;0,1,""))</f>
        <v>1</v>
      </c>
      <c r="BG23" s="0" t="n">
        <f aca="false">IF(AB23="x",1,IF(AB23&gt;0,1,""))</f>
        <v>1</v>
      </c>
      <c r="BH23" s="0" t="str">
        <f aca="false">IF(AC23="x",1,IF(AC23&gt;0,1,""))</f>
        <v/>
      </c>
      <c r="BI23" s="0" t="str">
        <f aca="false">IF(AD23="x",1,IF(AD23&gt;0,1,""))</f>
        <v/>
      </c>
      <c r="BJ23" s="0" t="str">
        <f aca="false">IF(AE23="x",1,IF(AE23&gt;0,1,""))</f>
        <v/>
      </c>
      <c r="BK23" s="0" t="str">
        <f aca="false">IF(AF23="x",1,IF(AF23&gt;0,1,""))</f>
        <v/>
      </c>
      <c r="BL23" s="0" t="str">
        <f aca="false">IF(AG23="x",1,IF(AG23&gt;0,1,""))</f>
        <v/>
      </c>
      <c r="BM23" s="0" t="str">
        <f aca="false">IF(AH23="x",1,IF(AH23&gt;0,1,""))</f>
        <v/>
      </c>
      <c r="BN23" s="3" t="n">
        <f aca="false">IF(AND(AND(B23&gt;=7,B23&lt;9),C23&lt;9),2,0)</f>
        <v>0</v>
      </c>
      <c r="BO23" s="29" t="n">
        <f aca="false">IF(AND(AND(B23&gt;=9,B23&lt;11),C23&lt;9),3,0)</f>
        <v>0</v>
      </c>
      <c r="BP23" s="29" t="n">
        <f aca="false">IF(AND(AND(B23&gt;=11,B23&lt;13),C23&lt;9),4,0)</f>
        <v>0</v>
      </c>
      <c r="BQ23" s="29" t="n">
        <f aca="false">IF(AND(AND(B23&gt;=13,B23&lt;15),C23&lt;9),5,0)</f>
        <v>0</v>
      </c>
      <c r="BR23" s="29" t="n">
        <f aca="false">IF(AND(AND(B23&gt;=15,B23&lt;17),C23&lt;9),6,0)</f>
        <v>0</v>
      </c>
      <c r="BS23" s="29" t="n">
        <f aca="false">IF(AND(AND(B23&gt;=17,B23&lt;18),B23&lt;9),7,0)</f>
        <v>0</v>
      </c>
      <c r="BT23" s="29" t="n">
        <f aca="false">IF(AND(AND(B23&gt;=18),C23&lt;9),8,0)</f>
        <v>0</v>
      </c>
      <c r="BU23" s="29" t="n">
        <f aca="false">IF(AND(AND(AND(B23&gt;=10,B23&lt;12),C23&gt;8),C23&lt;16),2,0)</f>
        <v>0</v>
      </c>
      <c r="BV23" s="29" t="n">
        <f aca="false">IF(AND(AND(AND(B23&gt;=12,B23&lt;14),C23&gt;8),C23&lt;16),3,0)</f>
        <v>0</v>
      </c>
      <c r="BW23" s="29" t="n">
        <f aca="false">IF(AND(AND(AND(B23&gt;=14,B23&lt;16),C23&gt;8),C23&lt;16),4,0)</f>
        <v>0</v>
      </c>
      <c r="BX23" s="29" t="n">
        <f aca="false">IF(AND(AND(AND(B23&gt;=16,B23&lt;18),C23&gt;8),C23&lt;16),5,0)</f>
        <v>0</v>
      </c>
      <c r="BY23" s="29" t="n">
        <f aca="false">IF(AND(AND(AND(B23&gt;=18,B23&lt;20),C23&gt;8),C23&lt;16),6,0)</f>
        <v>0</v>
      </c>
      <c r="BZ23" s="29" t="n">
        <f aca="false">IF(AND(AND(AND(B23&gt;=20,B23&lt;21),C23&gt;8),C23&lt;16),7,0)</f>
        <v>0</v>
      </c>
      <c r="CA23" s="29" t="n">
        <f aca="false">IF(AND(AND(AND(B23&gt;=21),C23&gt;8),C23&lt;16),8,0)</f>
        <v>0</v>
      </c>
      <c r="CB23" s="29" t="n">
        <f aca="false">IF(AND(AND(AND(B23&gt;=13,B23&lt;15),C23&gt;15),C23&lt;23),2,0)</f>
        <v>0</v>
      </c>
      <c r="CC23" s="29" t="n">
        <f aca="false">IF(AND(AND(AND(B23&gt;=15,B23&lt;17),C23&gt;15),C23&lt;23),3,0)</f>
        <v>0</v>
      </c>
      <c r="CD23" s="29" t="n">
        <f aca="false">IF(AND(AND(AND(B23&gt;=17,B23&lt;19),C23&gt;15),C23&lt;23),4,0)</f>
        <v>0</v>
      </c>
      <c r="CE23" s="29" t="n">
        <f aca="false">IF(AND(AND(AND(B23&gt;=19,B23&lt;21),C23&gt;15),C23&lt;23),5,0)</f>
        <v>0</v>
      </c>
      <c r="CF23" s="29" t="n">
        <f aca="false">IF(AND(AND(AND(B23&gt;=21,B23&lt;23),C23&gt;15),C23&lt;23),6,0)</f>
        <v>0</v>
      </c>
      <c r="CG23" s="29" t="n">
        <f aca="false">IF(AND(AND(AND(B23&gt;=23,B23&lt;24),C23&gt;15),C23&lt;23),7,0)</f>
        <v>0</v>
      </c>
      <c r="CH23" s="29" t="n">
        <f aca="false">IF(AND(AND(AND(B23&gt;=24),C23&gt;15),C23&lt;23),8,0)</f>
        <v>0</v>
      </c>
      <c r="CI23" s="29" t="n">
        <f aca="false">IF(AND(AND(B23&gt;=15,B23&lt;17),C23&gt;22),2,0)</f>
        <v>0</v>
      </c>
      <c r="CJ23" s="29" t="n">
        <f aca="false">IF(AND(AND(B23&gt;=17,B23&lt;19),C23&gt;22),3,0)</f>
        <v>0</v>
      </c>
      <c r="CK23" s="29" t="n">
        <f aca="false">IF(AND(AND(B23&gt;=19,B23&lt;21),C23&gt;22),4,0)</f>
        <v>0</v>
      </c>
      <c r="CL23" s="29" t="n">
        <f aca="false">IF(AND(AND(B23&gt;=21,B23&lt;23),C23&gt;22),5,0)</f>
        <v>0</v>
      </c>
      <c r="CM23" s="29" t="n">
        <f aca="false">IF(AND(AND(B23&gt;=23,B23&lt;25),C23&gt;22),6,0)</f>
        <v>0</v>
      </c>
      <c r="CN23" s="29" t="n">
        <f aca="false">IF(AND(AND(B23&gt;=25,B23&lt;26),C23&gt;22),7,0)</f>
        <v>0</v>
      </c>
      <c r="CO23" s="29" t="n">
        <f aca="false">IF(AND(AND(B23&gt;=26),C23&gt;22),8,0)</f>
        <v>0</v>
      </c>
      <c r="CQ23" s="0" t="n">
        <f aca="false">MAX(BN23:CO23)</f>
        <v>0</v>
      </c>
    </row>
    <row r="24" customFormat="false" ht="12.75" hidden="false" customHeight="false" outlineLevel="0" collapsed="false">
      <c r="A24" s="21" t="s">
        <v>21</v>
      </c>
      <c r="B24" s="36" t="n">
        <f aca="false">SUM(E24:AH24)</f>
        <v>6</v>
      </c>
      <c r="C24" s="31" t="n">
        <f aca="false">SUM(AJ24:BM24)</f>
        <v>3</v>
      </c>
      <c r="D24" s="32" t="n">
        <f aca="false">IF(CQ24&gt;0,CQ24,0)</f>
        <v>0</v>
      </c>
      <c r="E24" s="25"/>
      <c r="F24" s="26"/>
      <c r="G24" s="26"/>
      <c r="H24" s="26"/>
      <c r="I24" s="26" t="n">
        <v>3</v>
      </c>
      <c r="J24" s="26"/>
      <c r="K24" s="26"/>
      <c r="L24" s="26"/>
      <c r="M24" s="26"/>
      <c r="N24" s="26"/>
      <c r="O24" s="26"/>
      <c r="P24" s="26"/>
      <c r="Q24" s="26"/>
      <c r="R24" s="26"/>
      <c r="S24" s="27"/>
      <c r="T24" s="25" t="s">
        <v>22</v>
      </c>
      <c r="U24" s="26"/>
      <c r="V24" s="26"/>
      <c r="W24" s="26"/>
      <c r="X24" s="26" t="n">
        <v>3</v>
      </c>
      <c r="Y24" s="26"/>
      <c r="Z24" s="26"/>
      <c r="AA24" s="26"/>
      <c r="AB24" s="28"/>
      <c r="AC24" s="26"/>
      <c r="AD24" s="26"/>
      <c r="AE24" s="26"/>
      <c r="AF24" s="26"/>
      <c r="AG24" s="26"/>
      <c r="AH24" s="26"/>
      <c r="AI24" s="26"/>
      <c r="AJ24" s="0" t="str">
        <f aca="false">IF(E24="x",1,IF(E24&gt;0,1,""))</f>
        <v/>
      </c>
      <c r="AK24" s="0" t="str">
        <f aca="false">IF(F24="x",1,IF(F24&gt;0,1,""))</f>
        <v/>
      </c>
      <c r="AL24" s="0" t="str">
        <f aca="false">IF(G24="x",1,IF(G24&gt;0,1,""))</f>
        <v/>
      </c>
      <c r="AM24" s="0" t="str">
        <f aca="false">IF(H24="x",1,IF(H24&gt;0,1,""))</f>
        <v/>
      </c>
      <c r="AN24" s="0" t="n">
        <f aca="false">IF(I24="x",1,IF(I24&gt;0,1,""))</f>
        <v>1</v>
      </c>
      <c r="AO24" s="0" t="str">
        <f aca="false">IF(J24="x",1,IF(J24&gt;0,1,""))</f>
        <v/>
      </c>
      <c r="AP24" s="0" t="str">
        <f aca="false">IF(K24="x",1,IF(K24&gt;0,1,""))</f>
        <v/>
      </c>
      <c r="AQ24" s="0" t="str">
        <f aca="false">IF(L24="x",1,IF(L24&gt;0,1,""))</f>
        <v/>
      </c>
      <c r="AR24" s="0" t="str">
        <f aca="false">IF(M24="x",1,IF(M24&gt;0,1,""))</f>
        <v/>
      </c>
      <c r="AS24" s="0" t="str">
        <f aca="false">IF(N24="x",1,IF(N24&gt;0,1,""))</f>
        <v/>
      </c>
      <c r="AT24" s="0" t="str">
        <f aca="false">IF(O24="x",1,IF(O24&gt;0,1,""))</f>
        <v/>
      </c>
      <c r="AU24" s="0" t="str">
        <f aca="false">IF(P24="x",1,IF(P24&gt;0,1,""))</f>
        <v/>
      </c>
      <c r="AV24" s="0" t="str">
        <f aca="false">IF(Q24="x",1,IF(Q24&gt;0,1,""))</f>
        <v/>
      </c>
      <c r="AW24" s="0" t="str">
        <f aca="false">IF(R24="x",1,IF(R24&gt;0,1,""))</f>
        <v/>
      </c>
      <c r="AX24" s="0" t="str">
        <f aca="false">IF(S24="x",1,IF(S24&gt;0,1,""))</f>
        <v/>
      </c>
      <c r="AY24" s="0" t="n">
        <f aca="false">IF(T24="x",1,IF(T24&gt;0,1,""))</f>
        <v>1</v>
      </c>
      <c r="AZ24" s="0" t="str">
        <f aca="false">IF(U24="x",1,IF(U24&gt;0,1,""))</f>
        <v/>
      </c>
      <c r="BA24" s="0" t="str">
        <f aca="false">IF(V24="x",1,IF(V24&gt;0,1,""))</f>
        <v/>
      </c>
      <c r="BB24" s="0" t="str">
        <f aca="false">IF(W24="x",1,IF(W24&gt;0,1,""))</f>
        <v/>
      </c>
      <c r="BC24" s="0" t="n">
        <f aca="false">IF(X24="x",1,IF(X24&gt;0,1,""))</f>
        <v>1</v>
      </c>
      <c r="BD24" s="0" t="str">
        <f aca="false">IF(Y24="x",1,IF(Y24&gt;0,1,""))</f>
        <v/>
      </c>
      <c r="BE24" s="0" t="str">
        <f aca="false">IF(Z24="x",1,IF(Z24&gt;0,1,""))</f>
        <v/>
      </c>
      <c r="BF24" s="0" t="str">
        <f aca="false">IF(AA24="x",1,IF(AA24&gt;0,1,""))</f>
        <v/>
      </c>
      <c r="BG24" s="0" t="str">
        <f aca="false">IF(AB24="x",1,IF(AB24&gt;0,1,""))</f>
        <v/>
      </c>
      <c r="BH24" s="0" t="str">
        <f aca="false">IF(AC24="x",1,IF(AC24&gt;0,1,""))</f>
        <v/>
      </c>
      <c r="BI24" s="0" t="str">
        <f aca="false">IF(AD24="x",1,IF(AD24&gt;0,1,""))</f>
        <v/>
      </c>
      <c r="BJ24" s="0" t="str">
        <f aca="false">IF(AE24="x",1,IF(AE24&gt;0,1,""))</f>
        <v/>
      </c>
      <c r="BK24" s="0" t="str">
        <f aca="false">IF(AF24="x",1,IF(AF24&gt;0,1,""))</f>
        <v/>
      </c>
      <c r="BL24" s="0" t="str">
        <f aca="false">IF(AG24="x",1,IF(AG24&gt;0,1,""))</f>
        <v/>
      </c>
      <c r="BM24" s="0" t="str">
        <f aca="false">IF(AH24="x",1,IF(AH24&gt;0,1,""))</f>
        <v/>
      </c>
      <c r="BN24" s="3" t="n">
        <f aca="false">IF(AND(AND(B24&gt;=7,B24&lt;9),C24&lt;9),2,0)</f>
        <v>0</v>
      </c>
      <c r="BO24" s="29" t="n">
        <f aca="false">IF(AND(AND(B24&gt;=9,B24&lt;11),C24&lt;9),3,0)</f>
        <v>0</v>
      </c>
      <c r="BP24" s="29" t="n">
        <f aca="false">IF(AND(AND(B24&gt;=11,B24&lt;13),C24&lt;9),4,0)</f>
        <v>0</v>
      </c>
      <c r="BQ24" s="29" t="n">
        <f aca="false">IF(AND(AND(B24&gt;=13,B24&lt;15),C24&lt;9),5,0)</f>
        <v>0</v>
      </c>
      <c r="BR24" s="29" t="n">
        <f aca="false">IF(AND(AND(B24&gt;=15,B24&lt;17),C24&lt;9),6,0)</f>
        <v>0</v>
      </c>
      <c r="BS24" s="29" t="n">
        <f aca="false">IF(AND(AND(B24&gt;=17,B24&lt;18),B24&lt;9),7,0)</f>
        <v>0</v>
      </c>
      <c r="BT24" s="29" t="n">
        <f aca="false">IF(AND(AND(B24&gt;=18),C24&lt;9),8,0)</f>
        <v>0</v>
      </c>
      <c r="BU24" s="29" t="n">
        <f aca="false">IF(AND(AND(AND(B24&gt;=10,B24&lt;12),C24&gt;8),C24&lt;16),2,0)</f>
        <v>0</v>
      </c>
      <c r="BV24" s="29" t="n">
        <f aca="false">IF(AND(AND(AND(B24&gt;=12,B24&lt;14),C24&gt;8),C24&lt;16),3,0)</f>
        <v>0</v>
      </c>
      <c r="BW24" s="29" t="n">
        <f aca="false">IF(AND(AND(AND(B24&gt;=14,B24&lt;16),C24&gt;8),C24&lt;16),4,0)</f>
        <v>0</v>
      </c>
      <c r="BX24" s="29" t="n">
        <f aca="false">IF(AND(AND(AND(B24&gt;=16,B24&lt;18),C24&gt;8),C24&lt;16),5,0)</f>
        <v>0</v>
      </c>
      <c r="BY24" s="29" t="n">
        <f aca="false">IF(AND(AND(AND(B24&gt;=18,B24&lt;20),C24&gt;8),C24&lt;16),6,0)</f>
        <v>0</v>
      </c>
      <c r="BZ24" s="29" t="n">
        <f aca="false">IF(AND(AND(AND(B24&gt;=20,B24&lt;21),C24&gt;8),C24&lt;16),7,0)</f>
        <v>0</v>
      </c>
      <c r="CA24" s="29" t="n">
        <f aca="false">IF(AND(AND(AND(B24&gt;=21),C24&gt;8),C24&lt;16),8,0)</f>
        <v>0</v>
      </c>
      <c r="CB24" s="29" t="n">
        <f aca="false">IF(AND(AND(AND(B24&gt;=13,B24&lt;15),C24&gt;15),C24&lt;23),2,0)</f>
        <v>0</v>
      </c>
      <c r="CC24" s="29" t="n">
        <f aca="false">IF(AND(AND(AND(B24&gt;=15,B24&lt;17),C24&gt;15),C24&lt;23),3,0)</f>
        <v>0</v>
      </c>
      <c r="CD24" s="29" t="n">
        <f aca="false">IF(AND(AND(AND(B24&gt;=17,B24&lt;19),C24&gt;15),C24&lt;23),4,0)</f>
        <v>0</v>
      </c>
      <c r="CE24" s="29" t="n">
        <f aca="false">IF(AND(AND(AND(B24&gt;=19,B24&lt;21),C24&gt;15),C24&lt;23),5,0)</f>
        <v>0</v>
      </c>
      <c r="CF24" s="29" t="n">
        <f aca="false">IF(AND(AND(AND(B24&gt;=21,B24&lt;23),C24&gt;15),C24&lt;23),6,0)</f>
        <v>0</v>
      </c>
      <c r="CG24" s="29" t="n">
        <f aca="false">IF(AND(AND(AND(B24&gt;=23,B24&lt;24),C24&gt;15),C24&lt;23),7,0)</f>
        <v>0</v>
      </c>
      <c r="CH24" s="29" t="n">
        <f aca="false">IF(AND(AND(AND(B24&gt;=24),C24&gt;15),C24&lt;23),8,0)</f>
        <v>0</v>
      </c>
      <c r="CI24" s="29" t="n">
        <f aca="false">IF(AND(AND(B24&gt;=15,B24&lt;17),C24&gt;22),2,0)</f>
        <v>0</v>
      </c>
      <c r="CJ24" s="29" t="n">
        <f aca="false">IF(AND(AND(B24&gt;=17,B24&lt;19),C24&gt;22),3,0)</f>
        <v>0</v>
      </c>
      <c r="CK24" s="29" t="n">
        <f aca="false">IF(AND(AND(B24&gt;=19,B24&lt;21),C24&gt;22),4,0)</f>
        <v>0</v>
      </c>
      <c r="CL24" s="29" t="n">
        <f aca="false">IF(AND(AND(B24&gt;=21,B24&lt;23),C24&gt;22),5,0)</f>
        <v>0</v>
      </c>
      <c r="CM24" s="29" t="n">
        <f aca="false">IF(AND(AND(B24&gt;=23,B24&lt;25),C24&gt;22),6,0)</f>
        <v>0</v>
      </c>
      <c r="CN24" s="29" t="n">
        <f aca="false">IF(AND(AND(B24&gt;=25,B24&lt;26),C24&gt;22),7,0)</f>
        <v>0</v>
      </c>
      <c r="CO24" s="29" t="n">
        <f aca="false">IF(AND(AND(B24&gt;=26),C24&gt;22),8,0)</f>
        <v>0</v>
      </c>
      <c r="CQ24" s="0" t="n">
        <f aca="false">MAX(BN24:CO24)</f>
        <v>0</v>
      </c>
    </row>
    <row r="25" customFormat="false" ht="12.75" hidden="false" customHeight="false" outlineLevel="0" collapsed="false">
      <c r="A25" s="21" t="s">
        <v>21</v>
      </c>
      <c r="B25" s="36" t="n">
        <f aca="false">SUM(E25:AH25)</f>
        <v>6</v>
      </c>
      <c r="C25" s="33" t="n">
        <f aca="false">SUM(AJ25:BM25)</f>
        <v>10</v>
      </c>
      <c r="D25" s="34" t="n">
        <f aca="false">IF(CQ25&gt;0,CQ25,0)</f>
        <v>0</v>
      </c>
      <c r="E25" s="25" t="s">
        <v>22</v>
      </c>
      <c r="F25" s="26" t="s">
        <v>22</v>
      </c>
      <c r="G25" s="26" t="s">
        <v>22</v>
      </c>
      <c r="H25" s="26" t="s">
        <v>22</v>
      </c>
      <c r="I25" s="26" t="n">
        <v>3</v>
      </c>
      <c r="J25" s="26"/>
      <c r="L25" s="26"/>
      <c r="M25" s="26"/>
      <c r="N25" s="26"/>
      <c r="O25" s="26"/>
      <c r="P25" s="26"/>
      <c r="Q25" s="26"/>
      <c r="R25" s="26"/>
      <c r="S25" s="27"/>
      <c r="T25" s="25" t="s">
        <v>22</v>
      </c>
      <c r="U25" s="26" t="s">
        <v>22</v>
      </c>
      <c r="V25" s="26" t="n">
        <v>3</v>
      </c>
      <c r="W25" s="26"/>
      <c r="X25" s="26" t="s">
        <v>22</v>
      </c>
      <c r="Y25" s="26"/>
      <c r="Z25" s="26" t="s">
        <v>22</v>
      </c>
      <c r="AA25" s="26"/>
      <c r="AB25" s="28"/>
      <c r="AC25" s="26"/>
      <c r="AD25" s="26"/>
      <c r="AE25" s="26"/>
      <c r="AF25" s="26"/>
      <c r="AG25" s="26"/>
      <c r="AH25" s="26"/>
      <c r="AI25" s="26"/>
      <c r="AJ25" s="0" t="n">
        <f aca="false">IF(E25="x",1,IF(E25&gt;0,1,""))</f>
        <v>1</v>
      </c>
      <c r="AK25" s="0" t="n">
        <f aca="false">IF(F25="x",1,IF(F25&gt;0,1,""))</f>
        <v>1</v>
      </c>
      <c r="AL25" s="0" t="n">
        <f aca="false">IF(G25="x",1,IF(G25&gt;0,1,""))</f>
        <v>1</v>
      </c>
      <c r="AM25" s="0" t="n">
        <f aca="false">IF(H25="x",1,IF(H25&gt;0,1,""))</f>
        <v>1</v>
      </c>
      <c r="AN25" s="0" t="n">
        <f aca="false">IF(I25="x",1,IF(I25&gt;0,1,""))</f>
        <v>1</v>
      </c>
      <c r="AO25" s="0" t="str">
        <f aca="false">IF(J25="x",1,IF(J25&gt;0,1,""))</f>
        <v/>
      </c>
      <c r="AP25" s="0" t="str">
        <f aca="false">IF(K25="x",1,IF(K25&gt;0,1,""))</f>
        <v/>
      </c>
      <c r="AQ25" s="0" t="str">
        <f aca="false">IF(L25="x",1,IF(L25&gt;0,1,""))</f>
        <v/>
      </c>
      <c r="AR25" s="0" t="str">
        <f aca="false">IF(M25="x",1,IF(M25&gt;0,1,""))</f>
        <v/>
      </c>
      <c r="AS25" s="0" t="str">
        <f aca="false">IF(N25="x",1,IF(N25&gt;0,1,""))</f>
        <v/>
      </c>
      <c r="AT25" s="0" t="str">
        <f aca="false">IF(O25="x",1,IF(O25&gt;0,1,""))</f>
        <v/>
      </c>
      <c r="AU25" s="0" t="str">
        <f aca="false">IF(P25="x",1,IF(P25&gt;0,1,""))</f>
        <v/>
      </c>
      <c r="AV25" s="0" t="str">
        <f aca="false">IF(Q25="x",1,IF(Q25&gt;0,1,""))</f>
        <v/>
      </c>
      <c r="AW25" s="0" t="str">
        <f aca="false">IF(R25="x",1,IF(R25&gt;0,1,""))</f>
        <v/>
      </c>
      <c r="AX25" s="0" t="str">
        <f aca="false">IF(S25="x",1,IF(S25&gt;0,1,""))</f>
        <v/>
      </c>
      <c r="AY25" s="0" t="n">
        <f aca="false">IF(T25="x",1,IF(T25&gt;0,1,""))</f>
        <v>1</v>
      </c>
      <c r="AZ25" s="0" t="n">
        <f aca="false">IF(U25="x",1,IF(U25&gt;0,1,""))</f>
        <v>1</v>
      </c>
      <c r="BA25" s="0" t="n">
        <f aca="false">IF(V25="x",1,IF(V25&gt;0,1,""))</f>
        <v>1</v>
      </c>
      <c r="BB25" s="0" t="str">
        <f aca="false">IF(W25="x",1,IF(W25&gt;0,1,""))</f>
        <v/>
      </c>
      <c r="BC25" s="0" t="n">
        <f aca="false">IF(X25="x",1,IF(X25&gt;0,1,""))</f>
        <v>1</v>
      </c>
      <c r="BD25" s="0" t="str">
        <f aca="false">IF(Y25="x",1,IF(Y25&gt;0,1,""))</f>
        <v/>
      </c>
      <c r="BE25" s="0" t="n">
        <f aca="false">IF(Z25="x",1,IF(Z25&gt;0,1,""))</f>
        <v>1</v>
      </c>
      <c r="BF25" s="0" t="str">
        <f aca="false">IF(AA25="x",1,IF(AA25&gt;0,1,""))</f>
        <v/>
      </c>
      <c r="BG25" s="0" t="str">
        <f aca="false">IF(AB25="x",1,IF(AB25&gt;0,1,""))</f>
        <v/>
      </c>
      <c r="BH25" s="0" t="str">
        <f aca="false">IF(AC25="x",1,IF(AC25&gt;0,1,""))</f>
        <v/>
      </c>
      <c r="BI25" s="0" t="str">
        <f aca="false">IF(AD25="x",1,IF(AD25&gt;0,1,""))</f>
        <v/>
      </c>
      <c r="BJ25" s="0" t="str">
        <f aca="false">IF(AE25="x",1,IF(AE25&gt;0,1,""))</f>
        <v/>
      </c>
      <c r="BK25" s="0" t="str">
        <f aca="false">IF(AF25="x",1,IF(AF25&gt;0,1,""))</f>
        <v/>
      </c>
      <c r="BL25" s="0" t="str">
        <f aca="false">IF(AG25="x",1,IF(AG25&gt;0,1,""))</f>
        <v/>
      </c>
      <c r="BM25" s="0" t="str">
        <f aca="false">IF(AH25="x",1,IF(AH25&gt;0,1,""))</f>
        <v/>
      </c>
      <c r="BN25" s="3" t="n">
        <f aca="false">IF(AND(AND(B25&gt;=7,B25&lt;9),C25&lt;9),2,0)</f>
        <v>0</v>
      </c>
      <c r="BO25" s="29" t="n">
        <f aca="false">IF(AND(AND(B25&gt;=9,B25&lt;11),C25&lt;9),3,0)</f>
        <v>0</v>
      </c>
      <c r="BP25" s="29" t="n">
        <f aca="false">IF(AND(AND(B25&gt;=11,B25&lt;13),C25&lt;9),4,0)</f>
        <v>0</v>
      </c>
      <c r="BQ25" s="29" t="n">
        <f aca="false">IF(AND(AND(B25&gt;=13,B25&lt;15),C25&lt;9),5,0)</f>
        <v>0</v>
      </c>
      <c r="BR25" s="29" t="n">
        <f aca="false">IF(AND(AND(B25&gt;=15,B25&lt;17),C25&lt;9),6,0)</f>
        <v>0</v>
      </c>
      <c r="BS25" s="29" t="n">
        <f aca="false">IF(AND(AND(B25&gt;=17,B25&lt;18),B25&lt;9),7,0)</f>
        <v>0</v>
      </c>
      <c r="BT25" s="29" t="n">
        <f aca="false">IF(AND(AND(B25&gt;=18),C25&lt;9),8,0)</f>
        <v>0</v>
      </c>
      <c r="BU25" s="29" t="n">
        <f aca="false">IF(AND(AND(AND(B25&gt;=10,B25&lt;12),C25&gt;8),C25&lt;16),2,0)</f>
        <v>0</v>
      </c>
      <c r="BV25" s="29" t="n">
        <f aca="false">IF(AND(AND(AND(B25&gt;=12,B25&lt;14),C25&gt;8),C25&lt;16),3,0)</f>
        <v>0</v>
      </c>
      <c r="BW25" s="29" t="n">
        <f aca="false">IF(AND(AND(AND(B25&gt;=14,B25&lt;16),C25&gt;8),C25&lt;16),4,0)</f>
        <v>0</v>
      </c>
      <c r="BX25" s="29" t="n">
        <f aca="false">IF(AND(AND(AND(B25&gt;=16,B25&lt;18),C25&gt;8),C25&lt;16),5,0)</f>
        <v>0</v>
      </c>
      <c r="BY25" s="29" t="n">
        <f aca="false">IF(AND(AND(AND(B25&gt;=18,B25&lt;20),C25&gt;8),C25&lt;16),6,0)</f>
        <v>0</v>
      </c>
      <c r="BZ25" s="29" t="n">
        <f aca="false">IF(AND(AND(AND(B25&gt;=20,B25&lt;21),C25&gt;8),C25&lt;16),7,0)</f>
        <v>0</v>
      </c>
      <c r="CA25" s="29" t="n">
        <f aca="false">IF(AND(AND(AND(B25&gt;=21),C25&gt;8),C25&lt;16),8,0)</f>
        <v>0</v>
      </c>
      <c r="CB25" s="29" t="n">
        <f aca="false">IF(AND(AND(AND(B25&gt;=13,B25&lt;15),C25&gt;15),C25&lt;23),2,0)</f>
        <v>0</v>
      </c>
      <c r="CC25" s="29" t="n">
        <f aca="false">IF(AND(AND(AND(B25&gt;=15,B25&lt;17),C25&gt;15),C25&lt;23),3,0)</f>
        <v>0</v>
      </c>
      <c r="CD25" s="29" t="n">
        <f aca="false">IF(AND(AND(AND(B25&gt;=17,B25&lt;19),C25&gt;15),C25&lt;23),4,0)</f>
        <v>0</v>
      </c>
      <c r="CE25" s="29" t="n">
        <f aca="false">IF(AND(AND(AND(B25&gt;=19,B25&lt;21),C25&gt;15),C25&lt;23),5,0)</f>
        <v>0</v>
      </c>
      <c r="CF25" s="29" t="n">
        <f aca="false">IF(AND(AND(AND(B25&gt;=21,B25&lt;23),C25&gt;15),C25&lt;23),6,0)</f>
        <v>0</v>
      </c>
      <c r="CG25" s="29" t="n">
        <f aca="false">IF(AND(AND(AND(B25&gt;=23,B25&lt;24),C25&gt;15),C25&lt;23),7,0)</f>
        <v>0</v>
      </c>
      <c r="CH25" s="29" t="n">
        <f aca="false">IF(AND(AND(AND(B25&gt;=24),C25&gt;15),C25&lt;23),8,0)</f>
        <v>0</v>
      </c>
      <c r="CI25" s="29" t="n">
        <f aca="false">IF(AND(AND(B25&gt;=15,B25&lt;17),C25&gt;22),2,0)</f>
        <v>0</v>
      </c>
      <c r="CJ25" s="29" t="n">
        <f aca="false">IF(AND(AND(B25&gt;=17,B25&lt;19),C25&gt;22),3,0)</f>
        <v>0</v>
      </c>
      <c r="CK25" s="29" t="n">
        <f aca="false">IF(AND(AND(B25&gt;=19,B25&lt;21),C25&gt;22),4,0)</f>
        <v>0</v>
      </c>
      <c r="CL25" s="29" t="n">
        <f aca="false">IF(AND(AND(B25&gt;=21,B25&lt;23),C25&gt;22),5,0)</f>
        <v>0</v>
      </c>
      <c r="CM25" s="29" t="n">
        <f aca="false">IF(AND(AND(B25&gt;=23,B25&lt;25),C25&gt;22),6,0)</f>
        <v>0</v>
      </c>
      <c r="CN25" s="29" t="n">
        <f aca="false">IF(AND(AND(B25&gt;=25,B25&lt;26),C25&gt;22),7,0)</f>
        <v>0</v>
      </c>
      <c r="CO25" s="29" t="n">
        <f aca="false">IF(AND(AND(B25&gt;=26),C25&gt;22),8,0)</f>
        <v>0</v>
      </c>
      <c r="CQ25" s="0" t="n">
        <f aca="false">MAX(BN25:CO25)</f>
        <v>0</v>
      </c>
    </row>
    <row r="26" customFormat="false" ht="12.75" hidden="false" customHeight="false" outlineLevel="0" collapsed="false">
      <c r="A26" s="21" t="s">
        <v>21</v>
      </c>
      <c r="B26" s="30" t="n">
        <f aca="false">SUM(E26:AH26)</f>
        <v>6</v>
      </c>
      <c r="C26" s="31" t="n">
        <f aca="false">SUM(AJ26:BM26)</f>
        <v>4</v>
      </c>
      <c r="D26" s="32" t="n">
        <f aca="false">IF(CQ26&gt;0,CQ26,0)</f>
        <v>0</v>
      </c>
      <c r="E26" s="25"/>
      <c r="F26" s="26" t="n">
        <v>3</v>
      </c>
      <c r="G26" s="26"/>
      <c r="H26" s="26"/>
      <c r="I26" s="26" t="s">
        <v>22</v>
      </c>
      <c r="J26" s="26"/>
      <c r="L26" s="26" t="n">
        <v>3</v>
      </c>
      <c r="M26" s="26"/>
      <c r="N26" s="26"/>
      <c r="O26" s="26"/>
      <c r="P26" s="26"/>
      <c r="Q26" s="26"/>
      <c r="R26" s="26"/>
      <c r="S26" s="27"/>
      <c r="T26" s="25"/>
      <c r="U26" s="26"/>
      <c r="V26" s="26" t="s">
        <v>22</v>
      </c>
      <c r="W26" s="26"/>
      <c r="X26" s="26"/>
      <c r="Y26" s="26"/>
      <c r="Z26" s="26"/>
      <c r="AA26" s="26"/>
      <c r="AB26" s="28"/>
      <c r="AC26" s="26"/>
      <c r="AD26" s="26"/>
      <c r="AE26" s="26"/>
      <c r="AF26" s="26"/>
      <c r="AG26" s="26"/>
      <c r="AH26" s="26"/>
      <c r="AI26" s="26"/>
      <c r="AJ26" s="0" t="str">
        <f aca="false">IF(E26="x",1,IF(E26&gt;0,1,""))</f>
        <v/>
      </c>
      <c r="AK26" s="0" t="n">
        <f aca="false">IF(F26="x",1,IF(F26&gt;0,1,""))</f>
        <v>1</v>
      </c>
      <c r="AL26" s="0" t="str">
        <f aca="false">IF(G26="x",1,IF(G26&gt;0,1,""))</f>
        <v/>
      </c>
      <c r="AM26" s="0" t="str">
        <f aca="false">IF(H26="x",1,IF(H26&gt;0,1,""))</f>
        <v/>
      </c>
      <c r="AN26" s="0" t="n">
        <f aca="false">IF(I26="x",1,IF(I26&gt;0,1,""))</f>
        <v>1</v>
      </c>
      <c r="AO26" s="0" t="str">
        <f aca="false">IF(J26="x",1,IF(J26&gt;0,1,""))</f>
        <v/>
      </c>
      <c r="AP26" s="0" t="str">
        <f aca="false">IF(K26="x",1,IF(K26&gt;0,1,""))</f>
        <v/>
      </c>
      <c r="AQ26" s="0" t="n">
        <f aca="false">IF(L26="x",1,IF(L26&gt;0,1,""))</f>
        <v>1</v>
      </c>
      <c r="AR26" s="0" t="str">
        <f aca="false">IF(M26="x",1,IF(M26&gt;0,1,""))</f>
        <v/>
      </c>
      <c r="AS26" s="0" t="str">
        <f aca="false">IF(N26="x",1,IF(N26&gt;0,1,""))</f>
        <v/>
      </c>
      <c r="AT26" s="0" t="str">
        <f aca="false">IF(O26="x",1,IF(O26&gt;0,1,""))</f>
        <v/>
      </c>
      <c r="AU26" s="0" t="str">
        <f aca="false">IF(P26="x",1,IF(P26&gt;0,1,""))</f>
        <v/>
      </c>
      <c r="AV26" s="0" t="str">
        <f aca="false">IF(Q26="x",1,IF(Q26&gt;0,1,""))</f>
        <v/>
      </c>
      <c r="AW26" s="0" t="str">
        <f aca="false">IF(R26="x",1,IF(R26&gt;0,1,""))</f>
        <v/>
      </c>
      <c r="AX26" s="0" t="str">
        <f aca="false">IF(S26="x",1,IF(S26&gt;0,1,""))</f>
        <v/>
      </c>
      <c r="AY26" s="0" t="str">
        <f aca="false">IF(T26="x",1,IF(T26&gt;0,1,""))</f>
        <v/>
      </c>
      <c r="AZ26" s="0" t="str">
        <f aca="false">IF(U26="x",1,IF(U26&gt;0,1,""))</f>
        <v/>
      </c>
      <c r="BA26" s="0" t="n">
        <f aca="false">IF(V26="x",1,IF(V26&gt;0,1,""))</f>
        <v>1</v>
      </c>
      <c r="BB26" s="0" t="str">
        <f aca="false">IF(W26="x",1,IF(W26&gt;0,1,""))</f>
        <v/>
      </c>
      <c r="BC26" s="0" t="str">
        <f aca="false">IF(X26="x",1,IF(X26&gt;0,1,""))</f>
        <v/>
      </c>
      <c r="BD26" s="0" t="str">
        <f aca="false">IF(Y26="x",1,IF(Y26&gt;0,1,""))</f>
        <v/>
      </c>
      <c r="BE26" s="0" t="str">
        <f aca="false">IF(Z26="x",1,IF(Z26&gt;0,1,""))</f>
        <v/>
      </c>
      <c r="BF26" s="0" t="str">
        <f aca="false">IF(AA26="x",1,IF(AA26&gt;0,1,""))</f>
        <v/>
      </c>
      <c r="BG26" s="0" t="str">
        <f aca="false">IF(AB26="x",1,IF(AB26&gt;0,1,""))</f>
        <v/>
      </c>
      <c r="BH26" s="0" t="str">
        <f aca="false">IF(AC26="x",1,IF(AC26&gt;0,1,""))</f>
        <v/>
      </c>
      <c r="BI26" s="0" t="str">
        <f aca="false">IF(AD26="x",1,IF(AD26&gt;0,1,""))</f>
        <v/>
      </c>
      <c r="BJ26" s="0" t="str">
        <f aca="false">IF(AE26="x",1,IF(AE26&gt;0,1,""))</f>
        <v/>
      </c>
      <c r="BK26" s="0" t="str">
        <f aca="false">IF(AF26="x",1,IF(AF26&gt;0,1,""))</f>
        <v/>
      </c>
      <c r="BL26" s="0" t="str">
        <f aca="false">IF(AG26="x",1,IF(AG26&gt;0,1,""))</f>
        <v/>
      </c>
      <c r="BM26" s="0" t="str">
        <f aca="false">IF(AH26="x",1,IF(AH26&gt;0,1,""))</f>
        <v/>
      </c>
      <c r="BN26" s="3" t="n">
        <f aca="false">IF(AND(AND(B26&gt;=7,B26&lt;9),C26&lt;9),2,0)</f>
        <v>0</v>
      </c>
      <c r="BO26" s="29" t="n">
        <f aca="false">IF(AND(AND(B26&gt;=9,B26&lt;11),C26&lt;9),3,0)</f>
        <v>0</v>
      </c>
      <c r="BP26" s="29" t="n">
        <f aca="false">IF(AND(AND(B26&gt;=11,B26&lt;13),C26&lt;9),4,0)</f>
        <v>0</v>
      </c>
      <c r="BQ26" s="29" t="n">
        <f aca="false">IF(AND(AND(B26&gt;=13,B26&lt;15),C26&lt;9),5,0)</f>
        <v>0</v>
      </c>
      <c r="BR26" s="29" t="n">
        <f aca="false">IF(AND(AND(B26&gt;=15,B26&lt;17),C26&lt;9),6,0)</f>
        <v>0</v>
      </c>
      <c r="BS26" s="29" t="n">
        <f aca="false">IF(AND(AND(B26&gt;=17,B26&lt;18),B26&lt;9),7,0)</f>
        <v>0</v>
      </c>
      <c r="BT26" s="29" t="n">
        <f aca="false">IF(AND(AND(B26&gt;=18),C26&lt;9),8,0)</f>
        <v>0</v>
      </c>
      <c r="BU26" s="29" t="n">
        <f aca="false">IF(AND(AND(AND(B26&gt;=10,B26&lt;12),C26&gt;8),C26&lt;16),2,0)</f>
        <v>0</v>
      </c>
      <c r="BV26" s="29" t="n">
        <f aca="false">IF(AND(AND(AND(B26&gt;=12,B26&lt;14),C26&gt;8),C26&lt;16),3,0)</f>
        <v>0</v>
      </c>
      <c r="BW26" s="29" t="n">
        <f aca="false">IF(AND(AND(AND(B26&gt;=14,B26&lt;16),C26&gt;8),C26&lt;16),4,0)</f>
        <v>0</v>
      </c>
      <c r="BX26" s="29" t="n">
        <f aca="false">IF(AND(AND(AND(B26&gt;=16,B26&lt;18),C26&gt;8),C26&lt;16),5,0)</f>
        <v>0</v>
      </c>
      <c r="BY26" s="29" t="n">
        <f aca="false">IF(AND(AND(AND(B26&gt;=18,B26&lt;20),C26&gt;8),C26&lt;16),6,0)</f>
        <v>0</v>
      </c>
      <c r="BZ26" s="29" t="n">
        <f aca="false">IF(AND(AND(AND(B26&gt;=20,B26&lt;21),C26&gt;8),C26&lt;16),7,0)</f>
        <v>0</v>
      </c>
      <c r="CA26" s="29" t="n">
        <f aca="false">IF(AND(AND(AND(B26&gt;=21),C26&gt;8),C26&lt;16),8,0)</f>
        <v>0</v>
      </c>
      <c r="CB26" s="29" t="n">
        <f aca="false">IF(AND(AND(AND(B26&gt;=13,B26&lt;15),C26&gt;15),C26&lt;23),2,0)</f>
        <v>0</v>
      </c>
      <c r="CC26" s="29" t="n">
        <f aca="false">IF(AND(AND(AND(B26&gt;=15,B26&lt;17),C26&gt;15),C26&lt;23),3,0)</f>
        <v>0</v>
      </c>
      <c r="CD26" s="29" t="n">
        <f aca="false">IF(AND(AND(AND(B26&gt;=17,B26&lt;19),C26&gt;15),C26&lt;23),4,0)</f>
        <v>0</v>
      </c>
      <c r="CE26" s="29" t="n">
        <f aca="false">IF(AND(AND(AND(B26&gt;=19,B26&lt;21),C26&gt;15),C26&lt;23),5,0)</f>
        <v>0</v>
      </c>
      <c r="CF26" s="29" t="n">
        <f aca="false">IF(AND(AND(AND(B26&gt;=21,B26&lt;23),C26&gt;15),C26&lt;23),6,0)</f>
        <v>0</v>
      </c>
      <c r="CG26" s="29" t="n">
        <f aca="false">IF(AND(AND(AND(B26&gt;=23,B26&lt;24),C26&gt;15),C26&lt;23),7,0)</f>
        <v>0</v>
      </c>
      <c r="CH26" s="29" t="n">
        <f aca="false">IF(AND(AND(AND(B26&gt;=24),C26&gt;15),C26&lt;23),8,0)</f>
        <v>0</v>
      </c>
      <c r="CI26" s="29" t="n">
        <f aca="false">IF(AND(AND(B26&gt;=15,B26&lt;17),C26&gt;22),2,0)</f>
        <v>0</v>
      </c>
      <c r="CJ26" s="29" t="n">
        <f aca="false">IF(AND(AND(B26&gt;=17,B26&lt;19),C26&gt;22),3,0)</f>
        <v>0</v>
      </c>
      <c r="CK26" s="29" t="n">
        <f aca="false">IF(AND(AND(B26&gt;=19,B26&lt;21),C26&gt;22),4,0)</f>
        <v>0</v>
      </c>
      <c r="CL26" s="29" t="n">
        <f aca="false">IF(AND(AND(B26&gt;=21,B26&lt;23),C26&gt;22),5,0)</f>
        <v>0</v>
      </c>
      <c r="CM26" s="29" t="n">
        <f aca="false">IF(AND(AND(B26&gt;=23,B26&lt;25),C26&gt;22),6,0)</f>
        <v>0</v>
      </c>
      <c r="CN26" s="29" t="n">
        <f aca="false">IF(AND(AND(B26&gt;=25,B26&lt;26),C26&gt;22),7,0)</f>
        <v>0</v>
      </c>
      <c r="CO26" s="29" t="n">
        <f aca="false">IF(AND(AND(B26&gt;=26),C26&gt;22),8,0)</f>
        <v>0</v>
      </c>
      <c r="CQ26" s="0" t="n">
        <f aca="false">MAX(BN26:CO26)</f>
        <v>0</v>
      </c>
    </row>
    <row r="27" customFormat="false" ht="12.75" hidden="false" customHeight="false" outlineLevel="0" collapsed="false">
      <c r="A27" s="21" t="s">
        <v>21</v>
      </c>
      <c r="B27" s="36" t="n">
        <f aca="false">SUM(E27:AH27)</f>
        <v>6</v>
      </c>
      <c r="C27" s="33" t="n">
        <f aca="false">SUM(AJ27:BM27)</f>
        <v>2</v>
      </c>
      <c r="D27" s="34" t="n">
        <f aca="false">IF(CQ27&gt;0,CQ27,0)</f>
        <v>0</v>
      </c>
      <c r="E27" s="25"/>
      <c r="F27" s="26"/>
      <c r="G27" s="26"/>
      <c r="H27" s="26"/>
      <c r="I27" s="26" t="n">
        <v>3</v>
      </c>
      <c r="J27" s="26"/>
      <c r="L27" s="26"/>
      <c r="M27" s="26"/>
      <c r="N27" s="26"/>
      <c r="O27" s="26"/>
      <c r="P27" s="26"/>
      <c r="Q27" s="26"/>
      <c r="R27" s="26"/>
      <c r="S27" s="27"/>
      <c r="T27" s="25"/>
      <c r="U27" s="26"/>
      <c r="V27" s="26"/>
      <c r="W27" s="26"/>
      <c r="X27" s="26" t="n">
        <v>3</v>
      </c>
      <c r="Y27" s="26"/>
      <c r="Z27" s="26"/>
      <c r="AA27" s="26"/>
      <c r="AB27" s="28"/>
      <c r="AC27" s="26"/>
      <c r="AD27" s="26"/>
      <c r="AE27" s="26"/>
      <c r="AF27" s="26"/>
      <c r="AG27" s="26"/>
      <c r="AH27" s="26"/>
      <c r="AI27" s="26"/>
      <c r="AJ27" s="0" t="str">
        <f aca="false">IF(E27="x",1,IF(E27&gt;0,1,""))</f>
        <v/>
      </c>
      <c r="AK27" s="0" t="str">
        <f aca="false">IF(F27="x",1,IF(F27&gt;0,1,""))</f>
        <v/>
      </c>
      <c r="AL27" s="0" t="str">
        <f aca="false">IF(G27="x",1,IF(G27&gt;0,1,""))</f>
        <v/>
      </c>
      <c r="AM27" s="0" t="str">
        <f aca="false">IF(H27="x",1,IF(H27&gt;0,1,""))</f>
        <v/>
      </c>
      <c r="AN27" s="0" t="n">
        <f aca="false">IF(I27="x",1,IF(I27&gt;0,1,""))</f>
        <v>1</v>
      </c>
      <c r="AO27" s="0" t="str">
        <f aca="false">IF(J27="x",1,IF(J27&gt;0,1,""))</f>
        <v/>
      </c>
      <c r="AP27" s="0" t="str">
        <f aca="false">IF(K27="x",1,IF(K27&gt;0,1,""))</f>
        <v/>
      </c>
      <c r="AQ27" s="0" t="str">
        <f aca="false">IF(L27="x",1,IF(L27&gt;0,1,""))</f>
        <v/>
      </c>
      <c r="AR27" s="0" t="str">
        <f aca="false">IF(M27="x",1,IF(M27&gt;0,1,""))</f>
        <v/>
      </c>
      <c r="AS27" s="0" t="str">
        <f aca="false">IF(N27="x",1,IF(N27&gt;0,1,""))</f>
        <v/>
      </c>
      <c r="AT27" s="0" t="str">
        <f aca="false">IF(O27="x",1,IF(O27&gt;0,1,""))</f>
        <v/>
      </c>
      <c r="AU27" s="0" t="str">
        <f aca="false">IF(P27="x",1,IF(P27&gt;0,1,""))</f>
        <v/>
      </c>
      <c r="AV27" s="0" t="str">
        <f aca="false">IF(Q27="x",1,IF(Q27&gt;0,1,""))</f>
        <v/>
      </c>
      <c r="AW27" s="0" t="str">
        <f aca="false">IF(R27="x",1,IF(R27&gt;0,1,""))</f>
        <v/>
      </c>
      <c r="AX27" s="0" t="str">
        <f aca="false">IF(S27="x",1,IF(S27&gt;0,1,""))</f>
        <v/>
      </c>
      <c r="AY27" s="0" t="str">
        <f aca="false">IF(T27="x",1,IF(T27&gt;0,1,""))</f>
        <v/>
      </c>
      <c r="AZ27" s="0" t="str">
        <f aca="false">IF(U27="x",1,IF(U27&gt;0,1,""))</f>
        <v/>
      </c>
      <c r="BA27" s="0" t="str">
        <f aca="false">IF(V27="x",1,IF(V27&gt;0,1,""))</f>
        <v/>
      </c>
      <c r="BB27" s="0" t="str">
        <f aca="false">IF(W27="x",1,IF(W27&gt;0,1,""))</f>
        <v/>
      </c>
      <c r="BC27" s="0" t="n">
        <f aca="false">IF(X27="x",1,IF(X27&gt;0,1,""))</f>
        <v>1</v>
      </c>
      <c r="BD27" s="0" t="str">
        <f aca="false">IF(Y27="x",1,IF(Y27&gt;0,1,""))</f>
        <v/>
      </c>
      <c r="BE27" s="0" t="str">
        <f aca="false">IF(Z27="x",1,IF(Z27&gt;0,1,""))</f>
        <v/>
      </c>
      <c r="BF27" s="0" t="str">
        <f aca="false">IF(AA27="x",1,IF(AA27&gt;0,1,""))</f>
        <v/>
      </c>
      <c r="BG27" s="0" t="str">
        <f aca="false">IF(AB27="x",1,IF(AB27&gt;0,1,""))</f>
        <v/>
      </c>
      <c r="BH27" s="0" t="str">
        <f aca="false">IF(AC27="x",1,IF(AC27&gt;0,1,""))</f>
        <v/>
      </c>
      <c r="BI27" s="0" t="str">
        <f aca="false">IF(AD27="x",1,IF(AD27&gt;0,1,""))</f>
        <v/>
      </c>
      <c r="BJ27" s="0" t="str">
        <f aca="false">IF(AE27="x",1,IF(AE27&gt;0,1,""))</f>
        <v/>
      </c>
      <c r="BK27" s="0" t="str">
        <f aca="false">IF(AF27="x",1,IF(AF27&gt;0,1,""))</f>
        <v/>
      </c>
      <c r="BL27" s="0" t="str">
        <f aca="false">IF(AG27="x",1,IF(AG27&gt;0,1,""))</f>
        <v/>
      </c>
      <c r="BM27" s="0" t="str">
        <f aca="false">IF(AH27="x",1,IF(AH27&gt;0,1,""))</f>
        <v/>
      </c>
      <c r="BN27" s="3" t="n">
        <f aca="false">IF(AND(AND(B27&gt;=7,B27&lt;9),C27&lt;9),2,0)</f>
        <v>0</v>
      </c>
      <c r="BO27" s="29" t="n">
        <f aca="false">IF(AND(AND(B27&gt;=9,B27&lt;11),C27&lt;9),3,0)</f>
        <v>0</v>
      </c>
      <c r="BP27" s="29" t="n">
        <f aca="false">IF(AND(AND(B27&gt;=11,B27&lt;13),C27&lt;9),4,0)</f>
        <v>0</v>
      </c>
      <c r="BQ27" s="29" t="n">
        <f aca="false">IF(AND(AND(B27&gt;=13,B27&lt;15),C27&lt;9),5,0)</f>
        <v>0</v>
      </c>
      <c r="BR27" s="29" t="n">
        <f aca="false">IF(AND(AND(B27&gt;=15,B27&lt;17),C27&lt;9),6,0)</f>
        <v>0</v>
      </c>
      <c r="BS27" s="29" t="n">
        <f aca="false">IF(AND(AND(B27&gt;=17,B27&lt;18),B27&lt;9),7,0)</f>
        <v>0</v>
      </c>
      <c r="BT27" s="29" t="n">
        <f aca="false">IF(AND(AND(B27&gt;=18),C27&lt;9),8,0)</f>
        <v>0</v>
      </c>
      <c r="BU27" s="29" t="n">
        <f aca="false">IF(AND(AND(AND(B27&gt;=10,B27&lt;12),C27&gt;8),C27&lt;16),2,0)</f>
        <v>0</v>
      </c>
      <c r="BV27" s="29" t="n">
        <f aca="false">IF(AND(AND(AND(B27&gt;=12,B27&lt;14),C27&gt;8),C27&lt;16),3,0)</f>
        <v>0</v>
      </c>
      <c r="BW27" s="29" t="n">
        <f aca="false">IF(AND(AND(AND(B27&gt;=14,B27&lt;16),C27&gt;8),C27&lt;16),4,0)</f>
        <v>0</v>
      </c>
      <c r="BX27" s="29" t="n">
        <f aca="false">IF(AND(AND(AND(B27&gt;=16,B27&lt;18),C27&gt;8),C27&lt;16),5,0)</f>
        <v>0</v>
      </c>
      <c r="BY27" s="29" t="n">
        <f aca="false">IF(AND(AND(AND(B27&gt;=18,B27&lt;20),C27&gt;8),C27&lt;16),6,0)</f>
        <v>0</v>
      </c>
      <c r="BZ27" s="29" t="n">
        <f aca="false">IF(AND(AND(AND(B27&gt;=20,B27&lt;21),C27&gt;8),C27&lt;16),7,0)</f>
        <v>0</v>
      </c>
      <c r="CA27" s="29" t="n">
        <f aca="false">IF(AND(AND(AND(B27&gt;=21),C27&gt;8),C27&lt;16),8,0)</f>
        <v>0</v>
      </c>
      <c r="CB27" s="29" t="n">
        <f aca="false">IF(AND(AND(AND(B27&gt;=13,B27&lt;15),C27&gt;15),C27&lt;23),2,0)</f>
        <v>0</v>
      </c>
      <c r="CC27" s="29" t="n">
        <f aca="false">IF(AND(AND(AND(B27&gt;=15,B27&lt;17),C27&gt;15),C27&lt;23),3,0)</f>
        <v>0</v>
      </c>
      <c r="CD27" s="29" t="n">
        <f aca="false">IF(AND(AND(AND(B27&gt;=17,B27&lt;19),C27&gt;15),C27&lt;23),4,0)</f>
        <v>0</v>
      </c>
      <c r="CE27" s="29" t="n">
        <f aca="false">IF(AND(AND(AND(B27&gt;=19,B27&lt;21),C27&gt;15),C27&lt;23),5,0)</f>
        <v>0</v>
      </c>
      <c r="CF27" s="29" t="n">
        <f aca="false">IF(AND(AND(AND(B27&gt;=21,B27&lt;23),C27&gt;15),C27&lt;23),6,0)</f>
        <v>0</v>
      </c>
      <c r="CG27" s="29" t="n">
        <f aca="false">IF(AND(AND(AND(B27&gt;=23,B27&lt;24),C27&gt;15),C27&lt;23),7,0)</f>
        <v>0</v>
      </c>
      <c r="CH27" s="29" t="n">
        <f aca="false">IF(AND(AND(AND(B27&gt;=24),C27&gt;15),C27&lt;23),8,0)</f>
        <v>0</v>
      </c>
      <c r="CI27" s="29" t="n">
        <f aca="false">IF(AND(AND(B27&gt;=15,B27&lt;17),C27&gt;22),2,0)</f>
        <v>0</v>
      </c>
      <c r="CJ27" s="29" t="n">
        <f aca="false">IF(AND(AND(B27&gt;=17,B27&lt;19),C27&gt;22),3,0)</f>
        <v>0</v>
      </c>
      <c r="CK27" s="29" t="n">
        <f aca="false">IF(AND(AND(B27&gt;=19,B27&lt;21),C27&gt;22),4,0)</f>
        <v>0</v>
      </c>
      <c r="CL27" s="29" t="n">
        <f aca="false">IF(AND(AND(B27&gt;=21,B27&lt;23),C27&gt;22),5,0)</f>
        <v>0</v>
      </c>
      <c r="CM27" s="29" t="n">
        <f aca="false">IF(AND(AND(B27&gt;=23,B27&lt;25),C27&gt;22),6,0)</f>
        <v>0</v>
      </c>
      <c r="CN27" s="29" t="n">
        <f aca="false">IF(AND(AND(B27&gt;=25,B27&lt;26),C27&gt;22),7,0)</f>
        <v>0</v>
      </c>
      <c r="CO27" s="29" t="n">
        <f aca="false">IF(AND(AND(B27&gt;=26),C27&gt;22),8,0)</f>
        <v>0</v>
      </c>
      <c r="CQ27" s="0" t="n">
        <f aca="false">MAX(BN27:CO27)</f>
        <v>0</v>
      </c>
    </row>
    <row r="28" customFormat="false" ht="12.75" hidden="false" customHeight="false" outlineLevel="0" collapsed="false">
      <c r="A28" s="21" t="s">
        <v>21</v>
      </c>
      <c r="B28" s="30" t="n">
        <f aca="false">SUM(E28:AH28)</f>
        <v>6</v>
      </c>
      <c r="C28" s="31" t="n">
        <f aca="false">SUM(AJ28:BM28)</f>
        <v>8</v>
      </c>
      <c r="D28" s="32" t="n">
        <f aca="false">IF(CQ28&gt;0,CQ28,0)</f>
        <v>0</v>
      </c>
      <c r="E28" s="25"/>
      <c r="F28" s="26"/>
      <c r="G28" s="26" t="n">
        <v>3</v>
      </c>
      <c r="H28" s="26"/>
      <c r="I28" s="26" t="s">
        <v>22</v>
      </c>
      <c r="J28" s="26"/>
      <c r="L28" s="26"/>
      <c r="M28" s="26" t="s">
        <v>22</v>
      </c>
      <c r="N28" s="26"/>
      <c r="O28" s="26"/>
      <c r="P28" s="26"/>
      <c r="Q28" s="26"/>
      <c r="R28" s="26"/>
      <c r="S28" s="27"/>
      <c r="T28" s="25" t="s">
        <v>22</v>
      </c>
      <c r="U28" s="26"/>
      <c r="V28" s="26" t="s">
        <v>22</v>
      </c>
      <c r="W28" s="26" t="s">
        <v>22</v>
      </c>
      <c r="X28" s="26" t="n">
        <v>3</v>
      </c>
      <c r="Y28" s="26"/>
      <c r="Z28" s="26"/>
      <c r="AA28" s="26" t="s">
        <v>22</v>
      </c>
      <c r="AB28" s="28"/>
      <c r="AC28" s="26"/>
      <c r="AD28" s="26"/>
      <c r="AE28" s="26"/>
      <c r="AF28" s="26"/>
      <c r="AG28" s="26"/>
      <c r="AH28" s="26"/>
      <c r="AI28" s="26"/>
      <c r="AJ28" s="0" t="str">
        <f aca="false">IF(E28="x",1,IF(E28&gt;0,1,""))</f>
        <v/>
      </c>
      <c r="AK28" s="0" t="str">
        <f aca="false">IF(F28="x",1,IF(F28&gt;0,1,""))</f>
        <v/>
      </c>
      <c r="AL28" s="0" t="n">
        <f aca="false">IF(G28="x",1,IF(G28&gt;0,1,""))</f>
        <v>1</v>
      </c>
      <c r="AM28" s="0" t="str">
        <f aca="false">IF(H28="x",1,IF(H28&gt;0,1,""))</f>
        <v/>
      </c>
      <c r="AN28" s="0" t="n">
        <f aca="false">IF(I28="x",1,IF(I28&gt;0,1,""))</f>
        <v>1</v>
      </c>
      <c r="AO28" s="0" t="str">
        <f aca="false">IF(J28="x",1,IF(J28&gt;0,1,""))</f>
        <v/>
      </c>
      <c r="AP28" s="0" t="str">
        <f aca="false">IF(K28="x",1,IF(K28&gt;0,1,""))</f>
        <v/>
      </c>
      <c r="AQ28" s="0" t="str">
        <f aca="false">IF(L28="x",1,IF(L28&gt;0,1,""))</f>
        <v/>
      </c>
      <c r="AR28" s="0" t="n">
        <f aca="false">IF(M28="x",1,IF(M28&gt;0,1,""))</f>
        <v>1</v>
      </c>
      <c r="AS28" s="0" t="str">
        <f aca="false">IF(N28="x",1,IF(N28&gt;0,1,""))</f>
        <v/>
      </c>
      <c r="AT28" s="0" t="str">
        <f aca="false">IF(O28="x",1,IF(O28&gt;0,1,""))</f>
        <v/>
      </c>
      <c r="AU28" s="0" t="str">
        <f aca="false">IF(P28="x",1,IF(P28&gt;0,1,""))</f>
        <v/>
      </c>
      <c r="AV28" s="0" t="str">
        <f aca="false">IF(Q28="x",1,IF(Q28&gt;0,1,""))</f>
        <v/>
      </c>
      <c r="AW28" s="0" t="str">
        <f aca="false">IF(R28="x",1,IF(R28&gt;0,1,""))</f>
        <v/>
      </c>
      <c r="AX28" s="0" t="str">
        <f aca="false">IF(S28="x",1,IF(S28&gt;0,1,""))</f>
        <v/>
      </c>
      <c r="AY28" s="0" t="n">
        <f aca="false">IF(T28="x",1,IF(T28&gt;0,1,""))</f>
        <v>1</v>
      </c>
      <c r="AZ28" s="0" t="str">
        <f aca="false">IF(U28="x",1,IF(U28&gt;0,1,""))</f>
        <v/>
      </c>
      <c r="BA28" s="0" t="n">
        <f aca="false">IF(V28="x",1,IF(V28&gt;0,1,""))</f>
        <v>1</v>
      </c>
      <c r="BB28" s="0" t="n">
        <f aca="false">IF(W28="x",1,IF(W28&gt;0,1,""))</f>
        <v>1</v>
      </c>
      <c r="BC28" s="0" t="n">
        <f aca="false">IF(X28="x",1,IF(X28&gt;0,1,""))</f>
        <v>1</v>
      </c>
      <c r="BD28" s="0" t="str">
        <f aca="false">IF(Y28="x",1,IF(Y28&gt;0,1,""))</f>
        <v/>
      </c>
      <c r="BE28" s="0" t="str">
        <f aca="false">IF(Z28="x",1,IF(Z28&gt;0,1,""))</f>
        <v/>
      </c>
      <c r="BF28" s="0" t="n">
        <f aca="false">IF(AA28="x",1,IF(AA28&gt;0,1,""))</f>
        <v>1</v>
      </c>
      <c r="BG28" s="0" t="str">
        <f aca="false">IF(AB28="x",1,IF(AB28&gt;0,1,""))</f>
        <v/>
      </c>
      <c r="BH28" s="0" t="str">
        <f aca="false">IF(AC28="x",1,IF(AC28&gt;0,1,""))</f>
        <v/>
      </c>
      <c r="BI28" s="0" t="str">
        <f aca="false">IF(AD28="x",1,IF(AD28&gt;0,1,""))</f>
        <v/>
      </c>
      <c r="BJ28" s="0" t="str">
        <f aca="false">IF(AE28="x",1,IF(AE28&gt;0,1,""))</f>
        <v/>
      </c>
      <c r="BK28" s="0" t="str">
        <f aca="false">IF(AF28="x",1,IF(AF28&gt;0,1,""))</f>
        <v/>
      </c>
      <c r="BL28" s="0" t="str">
        <f aca="false">IF(AG28="x",1,IF(AG28&gt;0,1,""))</f>
        <v/>
      </c>
      <c r="BM28" s="0" t="str">
        <f aca="false">IF(AH28="x",1,IF(AH28&gt;0,1,""))</f>
        <v/>
      </c>
      <c r="BN28" s="3" t="n">
        <f aca="false">IF(AND(AND(B28&gt;=7,B28&lt;9),C28&lt;9),2,0)</f>
        <v>0</v>
      </c>
      <c r="BO28" s="29" t="n">
        <f aca="false">IF(AND(AND(B28&gt;=9,B28&lt;11),C28&lt;9),3,0)</f>
        <v>0</v>
      </c>
      <c r="BP28" s="29" t="n">
        <f aca="false">IF(AND(AND(B28&gt;=11,B28&lt;13),C28&lt;9),4,0)</f>
        <v>0</v>
      </c>
      <c r="BQ28" s="29" t="n">
        <f aca="false">IF(AND(AND(B28&gt;=13,B28&lt;15),C28&lt;9),5,0)</f>
        <v>0</v>
      </c>
      <c r="BR28" s="29" t="n">
        <f aca="false">IF(AND(AND(B28&gt;=15,B28&lt;17),C28&lt;9),6,0)</f>
        <v>0</v>
      </c>
      <c r="BS28" s="29" t="n">
        <f aca="false">IF(AND(AND(B28&gt;=17,B28&lt;18),B28&lt;9),7,0)</f>
        <v>0</v>
      </c>
      <c r="BT28" s="29" t="n">
        <f aca="false">IF(AND(AND(B28&gt;=18),C28&lt;9),8,0)</f>
        <v>0</v>
      </c>
      <c r="BU28" s="29" t="n">
        <f aca="false">IF(AND(AND(AND(B28&gt;=10,B28&lt;12),C28&gt;8),C28&lt;16),2,0)</f>
        <v>0</v>
      </c>
      <c r="BV28" s="29" t="n">
        <f aca="false">IF(AND(AND(AND(B28&gt;=12,B28&lt;14),C28&gt;8),C28&lt;16),3,0)</f>
        <v>0</v>
      </c>
      <c r="BW28" s="29" t="n">
        <f aca="false">IF(AND(AND(AND(B28&gt;=14,B28&lt;16),C28&gt;8),C28&lt;16),4,0)</f>
        <v>0</v>
      </c>
      <c r="BX28" s="29" t="n">
        <f aca="false">IF(AND(AND(AND(B28&gt;=16,B28&lt;18),C28&gt;8),C28&lt;16),5,0)</f>
        <v>0</v>
      </c>
      <c r="BY28" s="29" t="n">
        <f aca="false">IF(AND(AND(AND(B28&gt;=18,B28&lt;20),C28&gt;8),C28&lt;16),6,0)</f>
        <v>0</v>
      </c>
      <c r="BZ28" s="29" t="n">
        <f aca="false">IF(AND(AND(AND(B28&gt;=20,B28&lt;21),C28&gt;8),C28&lt;16),7,0)</f>
        <v>0</v>
      </c>
      <c r="CA28" s="29" t="n">
        <f aca="false">IF(AND(AND(AND(B28&gt;=21),C28&gt;8),C28&lt;16),8,0)</f>
        <v>0</v>
      </c>
      <c r="CB28" s="29" t="n">
        <f aca="false">IF(AND(AND(AND(B28&gt;=13,B28&lt;15),C28&gt;15),C28&lt;23),2,0)</f>
        <v>0</v>
      </c>
      <c r="CC28" s="29" t="n">
        <f aca="false">IF(AND(AND(AND(B28&gt;=15,B28&lt;17),C28&gt;15),C28&lt;23),3,0)</f>
        <v>0</v>
      </c>
      <c r="CD28" s="29" t="n">
        <f aca="false">IF(AND(AND(AND(B28&gt;=17,B28&lt;19),C28&gt;15),C28&lt;23),4,0)</f>
        <v>0</v>
      </c>
      <c r="CE28" s="29" t="n">
        <f aca="false">IF(AND(AND(AND(B28&gt;=19,B28&lt;21),C28&gt;15),C28&lt;23),5,0)</f>
        <v>0</v>
      </c>
      <c r="CF28" s="29" t="n">
        <f aca="false">IF(AND(AND(AND(B28&gt;=21,B28&lt;23),C28&gt;15),C28&lt;23),6,0)</f>
        <v>0</v>
      </c>
      <c r="CG28" s="29" t="n">
        <f aca="false">IF(AND(AND(AND(B28&gt;=23,B28&lt;24),C28&gt;15),C28&lt;23),7,0)</f>
        <v>0</v>
      </c>
      <c r="CH28" s="29" t="n">
        <f aca="false">IF(AND(AND(AND(B28&gt;=24),C28&gt;15),C28&lt;23),8,0)</f>
        <v>0</v>
      </c>
      <c r="CI28" s="29" t="n">
        <f aca="false">IF(AND(AND(B28&gt;=15,B28&lt;17),C28&gt;22),2,0)</f>
        <v>0</v>
      </c>
      <c r="CJ28" s="29" t="n">
        <f aca="false">IF(AND(AND(B28&gt;=17,B28&lt;19),C28&gt;22),3,0)</f>
        <v>0</v>
      </c>
      <c r="CK28" s="29" t="n">
        <f aca="false">IF(AND(AND(B28&gt;=19,B28&lt;21),C28&gt;22),4,0)</f>
        <v>0</v>
      </c>
      <c r="CL28" s="29" t="n">
        <f aca="false">IF(AND(AND(B28&gt;=21,B28&lt;23),C28&gt;22),5,0)</f>
        <v>0</v>
      </c>
      <c r="CM28" s="29" t="n">
        <f aca="false">IF(AND(AND(B28&gt;=23,B28&lt;25),C28&gt;22),6,0)</f>
        <v>0</v>
      </c>
      <c r="CN28" s="29" t="n">
        <f aca="false">IF(AND(AND(B28&gt;=25,B28&lt;26),C28&gt;22),7,0)</f>
        <v>0</v>
      </c>
      <c r="CO28" s="29" t="n">
        <f aca="false">IF(AND(AND(B28&gt;=26),C28&gt;22),8,0)</f>
        <v>0</v>
      </c>
      <c r="CQ28" s="0" t="n">
        <f aca="false">MAX(BN28:CO28)</f>
        <v>0</v>
      </c>
    </row>
    <row r="29" customFormat="false" ht="12.75" hidden="false" customHeight="false" outlineLevel="0" collapsed="false">
      <c r="A29" s="21" t="s">
        <v>21</v>
      </c>
      <c r="B29" s="30" t="n">
        <f aca="false">SUM(E29:AH29)</f>
        <v>5</v>
      </c>
      <c r="C29" s="31" t="n">
        <f aca="false">SUM(AJ29:BM29)</f>
        <v>6</v>
      </c>
      <c r="D29" s="32" t="n">
        <f aca="false">IF(CQ29&gt;0,CQ29,0)</f>
        <v>0</v>
      </c>
      <c r="E29" s="25"/>
      <c r="F29" s="26"/>
      <c r="G29" s="26" t="n">
        <v>5</v>
      </c>
      <c r="H29" s="26" t="s">
        <v>22</v>
      </c>
      <c r="I29" s="26" t="s">
        <v>22</v>
      </c>
      <c r="J29" s="26"/>
      <c r="L29" s="26"/>
      <c r="M29" s="26"/>
      <c r="N29" s="26"/>
      <c r="O29" s="26"/>
      <c r="P29" s="26"/>
      <c r="Q29" s="26"/>
      <c r="R29" s="26"/>
      <c r="S29" s="27"/>
      <c r="T29" s="25"/>
      <c r="U29" s="26"/>
      <c r="V29" s="26" t="s">
        <v>22</v>
      </c>
      <c r="W29" s="26" t="s">
        <v>22</v>
      </c>
      <c r="X29" s="26" t="s">
        <v>22</v>
      </c>
      <c r="Y29" s="26"/>
      <c r="Z29" s="26"/>
      <c r="AA29" s="26"/>
      <c r="AB29" s="28"/>
      <c r="AC29" s="26"/>
      <c r="AD29" s="26"/>
      <c r="AE29" s="26"/>
      <c r="AF29" s="26"/>
      <c r="AG29" s="26"/>
      <c r="AH29" s="26"/>
      <c r="AI29" s="26"/>
      <c r="AJ29" s="0" t="str">
        <f aca="false">IF(E29="x",1,IF(E29&gt;0,1,""))</f>
        <v/>
      </c>
      <c r="AK29" s="0" t="str">
        <f aca="false">IF(F29="x",1,IF(F29&gt;0,1,""))</f>
        <v/>
      </c>
      <c r="AL29" s="0" t="n">
        <f aca="false">IF(G29="x",1,IF(G29&gt;0,1,""))</f>
        <v>1</v>
      </c>
      <c r="AM29" s="0" t="n">
        <f aca="false">IF(H29="x",1,IF(H29&gt;0,1,""))</f>
        <v>1</v>
      </c>
      <c r="AN29" s="0" t="n">
        <f aca="false">IF(I29="x",1,IF(I29&gt;0,1,""))</f>
        <v>1</v>
      </c>
      <c r="AO29" s="0" t="str">
        <f aca="false">IF(J29="x",1,IF(J29&gt;0,1,""))</f>
        <v/>
      </c>
      <c r="AP29" s="0" t="str">
        <f aca="false">IF(K29="x",1,IF(K29&gt;0,1,""))</f>
        <v/>
      </c>
      <c r="AQ29" s="0" t="str">
        <f aca="false">IF(L29="x",1,IF(L29&gt;0,1,""))</f>
        <v/>
      </c>
      <c r="AR29" s="0" t="str">
        <f aca="false">IF(M29="x",1,IF(M29&gt;0,1,""))</f>
        <v/>
      </c>
      <c r="AS29" s="0" t="str">
        <f aca="false">IF(N29="x",1,IF(N29&gt;0,1,""))</f>
        <v/>
      </c>
      <c r="AT29" s="0" t="str">
        <f aca="false">IF(O29="x",1,IF(O29&gt;0,1,""))</f>
        <v/>
      </c>
      <c r="AU29" s="0" t="str">
        <f aca="false">IF(P29="x",1,IF(P29&gt;0,1,""))</f>
        <v/>
      </c>
      <c r="AV29" s="0" t="str">
        <f aca="false">IF(Q29="x",1,IF(Q29&gt;0,1,""))</f>
        <v/>
      </c>
      <c r="AW29" s="0" t="str">
        <f aca="false">IF(R29="x",1,IF(R29&gt;0,1,""))</f>
        <v/>
      </c>
      <c r="AX29" s="0" t="str">
        <f aca="false">IF(S29="x",1,IF(S29&gt;0,1,""))</f>
        <v/>
      </c>
      <c r="AY29" s="0" t="str">
        <f aca="false">IF(T29="x",1,IF(T29&gt;0,1,""))</f>
        <v/>
      </c>
      <c r="AZ29" s="0" t="str">
        <f aca="false">IF(U29="x",1,IF(U29&gt;0,1,""))</f>
        <v/>
      </c>
      <c r="BA29" s="0" t="n">
        <f aca="false">IF(V29="x",1,IF(V29&gt;0,1,""))</f>
        <v>1</v>
      </c>
      <c r="BB29" s="0" t="n">
        <f aca="false">IF(W29="x",1,IF(W29&gt;0,1,""))</f>
        <v>1</v>
      </c>
      <c r="BC29" s="0" t="n">
        <f aca="false">IF(X29="x",1,IF(X29&gt;0,1,""))</f>
        <v>1</v>
      </c>
      <c r="BD29" s="0" t="str">
        <f aca="false">IF(Y29="x",1,IF(Y29&gt;0,1,""))</f>
        <v/>
      </c>
      <c r="BE29" s="0" t="str">
        <f aca="false">IF(Z29="x",1,IF(Z29&gt;0,1,""))</f>
        <v/>
      </c>
      <c r="BF29" s="0" t="str">
        <f aca="false">IF(AA29="x",1,IF(AA29&gt;0,1,""))</f>
        <v/>
      </c>
      <c r="BG29" s="0" t="str">
        <f aca="false">IF(AB29="x",1,IF(AB29&gt;0,1,""))</f>
        <v/>
      </c>
      <c r="BH29" s="0" t="str">
        <f aca="false">IF(AC29="x",1,IF(AC29&gt;0,1,""))</f>
        <v/>
      </c>
      <c r="BI29" s="0" t="str">
        <f aca="false">IF(AD29="x",1,IF(AD29&gt;0,1,""))</f>
        <v/>
      </c>
      <c r="BJ29" s="0" t="str">
        <f aca="false">IF(AE29="x",1,IF(AE29&gt;0,1,""))</f>
        <v/>
      </c>
      <c r="BK29" s="0" t="str">
        <f aca="false">IF(AF29="x",1,IF(AF29&gt;0,1,""))</f>
        <v/>
      </c>
      <c r="BL29" s="0" t="str">
        <f aca="false">IF(AG29="x",1,IF(AG29&gt;0,1,""))</f>
        <v/>
      </c>
      <c r="BM29" s="0" t="str">
        <f aca="false">IF(AH29="x",1,IF(AH29&gt;0,1,""))</f>
        <v/>
      </c>
      <c r="BN29" s="3" t="n">
        <f aca="false">IF(AND(AND(B29&gt;=7,B29&lt;9),C29&lt;9),2,0)</f>
        <v>0</v>
      </c>
      <c r="BO29" s="29" t="n">
        <f aca="false">IF(AND(AND(B29&gt;=9,B29&lt;11),C29&lt;9),3,0)</f>
        <v>0</v>
      </c>
      <c r="BP29" s="29" t="n">
        <f aca="false">IF(AND(AND(B29&gt;=11,B29&lt;13),C29&lt;9),4,0)</f>
        <v>0</v>
      </c>
      <c r="BQ29" s="29" t="n">
        <f aca="false">IF(AND(AND(B29&gt;=13,B29&lt;15),C29&lt;9),5,0)</f>
        <v>0</v>
      </c>
      <c r="BR29" s="29" t="n">
        <f aca="false">IF(AND(AND(B29&gt;=15,B29&lt;17),C29&lt;9),6,0)</f>
        <v>0</v>
      </c>
      <c r="BS29" s="29" t="n">
        <f aca="false">IF(AND(AND(B29&gt;=17,B29&lt;18),B29&lt;9),7,0)</f>
        <v>0</v>
      </c>
      <c r="BT29" s="29" t="n">
        <f aca="false">IF(AND(AND(B29&gt;=18),C29&lt;9),8,0)</f>
        <v>0</v>
      </c>
      <c r="BU29" s="29" t="n">
        <f aca="false">IF(AND(AND(AND(B29&gt;=10,B29&lt;12),C29&gt;8),C29&lt;16),2,0)</f>
        <v>0</v>
      </c>
      <c r="BV29" s="29" t="n">
        <f aca="false">IF(AND(AND(AND(B29&gt;=12,B29&lt;14),C29&gt;8),C29&lt;16),3,0)</f>
        <v>0</v>
      </c>
      <c r="BW29" s="29" t="n">
        <f aca="false">IF(AND(AND(AND(B29&gt;=14,B29&lt;16),C29&gt;8),C29&lt;16),4,0)</f>
        <v>0</v>
      </c>
      <c r="BX29" s="29" t="n">
        <f aca="false">IF(AND(AND(AND(B29&gt;=16,B29&lt;18),C29&gt;8),C29&lt;16),5,0)</f>
        <v>0</v>
      </c>
      <c r="BY29" s="29" t="n">
        <f aca="false">IF(AND(AND(AND(B29&gt;=18,B29&lt;20),C29&gt;8),C29&lt;16),6,0)</f>
        <v>0</v>
      </c>
      <c r="BZ29" s="29" t="n">
        <f aca="false">IF(AND(AND(AND(B29&gt;=20,B29&lt;21),C29&gt;8),C29&lt;16),7,0)</f>
        <v>0</v>
      </c>
      <c r="CA29" s="29" t="n">
        <f aca="false">IF(AND(AND(AND(B29&gt;=21),C29&gt;8),C29&lt;16),8,0)</f>
        <v>0</v>
      </c>
      <c r="CB29" s="29" t="n">
        <f aca="false">IF(AND(AND(AND(B29&gt;=13,B29&lt;15),C29&gt;15),C29&lt;23),2,0)</f>
        <v>0</v>
      </c>
      <c r="CC29" s="29" t="n">
        <f aca="false">IF(AND(AND(AND(B29&gt;=15,B29&lt;17),C29&gt;15),C29&lt;23),3,0)</f>
        <v>0</v>
      </c>
      <c r="CD29" s="29" t="n">
        <f aca="false">IF(AND(AND(AND(B29&gt;=17,B29&lt;19),C29&gt;15),C29&lt;23),4,0)</f>
        <v>0</v>
      </c>
      <c r="CE29" s="29" t="n">
        <f aca="false">IF(AND(AND(AND(B29&gt;=19,B29&lt;21),C29&gt;15),C29&lt;23),5,0)</f>
        <v>0</v>
      </c>
      <c r="CF29" s="29" t="n">
        <f aca="false">IF(AND(AND(AND(B29&gt;=21,B29&lt;23),C29&gt;15),C29&lt;23),6,0)</f>
        <v>0</v>
      </c>
      <c r="CG29" s="29" t="n">
        <f aca="false">IF(AND(AND(AND(B29&gt;=23,B29&lt;24),C29&gt;15),C29&lt;23),7,0)</f>
        <v>0</v>
      </c>
      <c r="CH29" s="29" t="n">
        <f aca="false">IF(AND(AND(AND(B29&gt;=24),C29&gt;15),C29&lt;23),8,0)</f>
        <v>0</v>
      </c>
      <c r="CI29" s="29" t="n">
        <f aca="false">IF(AND(AND(B29&gt;=15,B29&lt;17),C29&gt;22),2,0)</f>
        <v>0</v>
      </c>
      <c r="CJ29" s="29" t="n">
        <f aca="false">IF(AND(AND(B29&gt;=17,B29&lt;19),C29&gt;22),3,0)</f>
        <v>0</v>
      </c>
      <c r="CK29" s="29" t="n">
        <f aca="false">IF(AND(AND(B29&gt;=19,B29&lt;21),C29&gt;22),4,0)</f>
        <v>0</v>
      </c>
      <c r="CL29" s="29" t="n">
        <f aca="false">IF(AND(AND(B29&gt;=21,B29&lt;23),C29&gt;22),5,0)</f>
        <v>0</v>
      </c>
      <c r="CM29" s="29" t="n">
        <f aca="false">IF(AND(AND(B29&gt;=23,B29&lt;25),C29&gt;22),6,0)</f>
        <v>0</v>
      </c>
      <c r="CN29" s="29" t="n">
        <f aca="false">IF(AND(AND(B29&gt;=25,B29&lt;26),C29&gt;22),7,0)</f>
        <v>0</v>
      </c>
      <c r="CO29" s="29" t="n">
        <f aca="false">IF(AND(AND(B29&gt;=26),C29&gt;22),8,0)</f>
        <v>0</v>
      </c>
      <c r="CQ29" s="0" t="n">
        <f aca="false">MAX(BN29:CO29)</f>
        <v>0</v>
      </c>
    </row>
    <row r="30" customFormat="false" ht="12.75" hidden="false" customHeight="false" outlineLevel="0" collapsed="false">
      <c r="A30" s="21" t="s">
        <v>21</v>
      </c>
      <c r="B30" s="30" t="n">
        <f aca="false">SUM(E30:AH30)</f>
        <v>5</v>
      </c>
      <c r="C30" s="31" t="n">
        <f aca="false">SUM(AJ30:BM30)</f>
        <v>14</v>
      </c>
      <c r="D30" s="32" t="n">
        <f aca="false">IF(CQ30&gt;0,CQ30,0)</f>
        <v>0</v>
      </c>
      <c r="E30" s="25" t="s">
        <v>22</v>
      </c>
      <c r="F30" s="26" t="s">
        <v>22</v>
      </c>
      <c r="G30" s="26" t="s">
        <v>22</v>
      </c>
      <c r="H30" s="26" t="s">
        <v>22</v>
      </c>
      <c r="I30" s="26"/>
      <c r="J30" s="26"/>
      <c r="K30" s="2" t="s">
        <v>22</v>
      </c>
      <c r="L30" s="26" t="s">
        <v>22</v>
      </c>
      <c r="M30" s="26"/>
      <c r="N30" s="26"/>
      <c r="O30" s="26"/>
      <c r="P30" s="26"/>
      <c r="Q30" s="26"/>
      <c r="R30" s="26"/>
      <c r="S30" s="27"/>
      <c r="T30" s="25" t="s">
        <v>22</v>
      </c>
      <c r="U30" s="26" t="n">
        <v>2</v>
      </c>
      <c r="V30" s="26" t="s">
        <v>22</v>
      </c>
      <c r="W30" s="26" t="s">
        <v>22</v>
      </c>
      <c r="X30" s="26" t="n">
        <v>3</v>
      </c>
      <c r="Y30" s="26"/>
      <c r="Z30" s="26" t="s">
        <v>22</v>
      </c>
      <c r="AA30" s="26" t="s">
        <v>22</v>
      </c>
      <c r="AB30" s="28" t="s">
        <v>22</v>
      </c>
      <c r="AC30" s="26"/>
      <c r="AD30" s="26"/>
      <c r="AE30" s="26"/>
      <c r="AF30" s="26"/>
      <c r="AG30" s="26"/>
      <c r="AH30" s="26"/>
      <c r="AI30" s="26"/>
      <c r="AJ30" s="0" t="n">
        <f aca="false">IF(E30="x",1,IF(E30&gt;0,1,""))</f>
        <v>1</v>
      </c>
      <c r="AK30" s="0" t="n">
        <f aca="false">IF(F30="x",1,IF(F30&gt;0,1,""))</f>
        <v>1</v>
      </c>
      <c r="AL30" s="0" t="n">
        <f aca="false">IF(G30="x",1,IF(G30&gt;0,1,""))</f>
        <v>1</v>
      </c>
      <c r="AM30" s="0" t="n">
        <f aca="false">IF(H30="x",1,IF(H30&gt;0,1,""))</f>
        <v>1</v>
      </c>
      <c r="AN30" s="0" t="str">
        <f aca="false">IF(I30="x",1,IF(I30&gt;0,1,""))</f>
        <v/>
      </c>
      <c r="AO30" s="0" t="str">
        <f aca="false">IF(J30="x",1,IF(J30&gt;0,1,""))</f>
        <v/>
      </c>
      <c r="AP30" s="0" t="n">
        <f aca="false">IF(K30="x",1,IF(K30&gt;0,1,""))</f>
        <v>1</v>
      </c>
      <c r="AQ30" s="0" t="n">
        <f aca="false">IF(L30="x",1,IF(L30&gt;0,1,""))</f>
        <v>1</v>
      </c>
      <c r="AR30" s="0" t="str">
        <f aca="false">IF(M30="x",1,IF(M30&gt;0,1,""))</f>
        <v/>
      </c>
      <c r="AS30" s="0" t="str">
        <f aca="false">IF(N30="x",1,IF(N30&gt;0,1,""))</f>
        <v/>
      </c>
      <c r="AT30" s="0" t="str">
        <f aca="false">IF(O30="x",1,IF(O30&gt;0,1,""))</f>
        <v/>
      </c>
      <c r="AU30" s="0" t="str">
        <f aca="false">IF(P30="x",1,IF(P30&gt;0,1,""))</f>
        <v/>
      </c>
      <c r="AV30" s="0" t="str">
        <f aca="false">IF(Q30="x",1,IF(Q30&gt;0,1,""))</f>
        <v/>
      </c>
      <c r="AW30" s="0" t="str">
        <f aca="false">IF(R30="x",1,IF(R30&gt;0,1,""))</f>
        <v/>
      </c>
      <c r="AX30" s="0" t="str">
        <f aca="false">IF(S30="x",1,IF(S30&gt;0,1,""))</f>
        <v/>
      </c>
      <c r="AY30" s="0" t="n">
        <f aca="false">IF(T30="x",1,IF(T30&gt;0,1,""))</f>
        <v>1</v>
      </c>
      <c r="AZ30" s="0" t="n">
        <f aca="false">IF(U30="x",1,IF(U30&gt;0,1,""))</f>
        <v>1</v>
      </c>
      <c r="BA30" s="0" t="n">
        <f aca="false">IF(V30="x",1,IF(V30&gt;0,1,""))</f>
        <v>1</v>
      </c>
      <c r="BB30" s="0" t="n">
        <f aca="false">IF(W30="x",1,IF(W30&gt;0,1,""))</f>
        <v>1</v>
      </c>
      <c r="BC30" s="0" t="n">
        <f aca="false">IF(X30="x",1,IF(X30&gt;0,1,""))</f>
        <v>1</v>
      </c>
      <c r="BD30" s="0" t="str">
        <f aca="false">IF(Y30="x",1,IF(Y30&gt;0,1,""))</f>
        <v/>
      </c>
      <c r="BE30" s="0" t="n">
        <f aca="false">IF(Z30="x",1,IF(Z30&gt;0,1,""))</f>
        <v>1</v>
      </c>
      <c r="BF30" s="0" t="n">
        <f aca="false">IF(AA30="x",1,IF(AA30&gt;0,1,""))</f>
        <v>1</v>
      </c>
      <c r="BG30" s="0" t="n">
        <f aca="false">IF(AB30="x",1,IF(AB30&gt;0,1,""))</f>
        <v>1</v>
      </c>
      <c r="BH30" s="0" t="str">
        <f aca="false">IF(AC30="x",1,IF(AC30&gt;0,1,""))</f>
        <v/>
      </c>
      <c r="BI30" s="0" t="str">
        <f aca="false">IF(AD30="x",1,IF(AD30&gt;0,1,""))</f>
        <v/>
      </c>
      <c r="BJ30" s="0" t="str">
        <f aca="false">IF(AE30="x",1,IF(AE30&gt;0,1,""))</f>
        <v/>
      </c>
      <c r="BK30" s="0" t="str">
        <f aca="false">IF(AF30="x",1,IF(AF30&gt;0,1,""))</f>
        <v/>
      </c>
      <c r="BL30" s="0" t="str">
        <f aca="false">IF(AG30="x",1,IF(AG30&gt;0,1,""))</f>
        <v/>
      </c>
      <c r="BM30" s="0" t="str">
        <f aca="false">IF(AH30="x",1,IF(AH30&gt;0,1,""))</f>
        <v/>
      </c>
      <c r="BN30" s="3" t="n">
        <f aca="false">IF(AND(AND(B30&gt;=7,B30&lt;9),C30&lt;9),2,0)</f>
        <v>0</v>
      </c>
      <c r="BO30" s="29" t="n">
        <f aca="false">IF(AND(AND(B30&gt;=9,B30&lt;11),C30&lt;9),3,0)</f>
        <v>0</v>
      </c>
      <c r="BP30" s="29" t="n">
        <f aca="false">IF(AND(AND(B30&gt;=11,B30&lt;13),C30&lt;9),4,0)</f>
        <v>0</v>
      </c>
      <c r="BQ30" s="29" t="n">
        <f aca="false">IF(AND(AND(B30&gt;=13,B30&lt;15),C30&lt;9),5,0)</f>
        <v>0</v>
      </c>
      <c r="BR30" s="29" t="n">
        <f aca="false">IF(AND(AND(B30&gt;=15,B30&lt;17),C30&lt;9),6,0)</f>
        <v>0</v>
      </c>
      <c r="BS30" s="29" t="n">
        <f aca="false">IF(AND(AND(B30&gt;=17,B30&lt;18),B30&lt;9),7,0)</f>
        <v>0</v>
      </c>
      <c r="BT30" s="29" t="n">
        <f aca="false">IF(AND(AND(B30&gt;=18),C30&lt;9),8,0)</f>
        <v>0</v>
      </c>
      <c r="BU30" s="29" t="n">
        <f aca="false">IF(AND(AND(AND(B30&gt;=10,B30&lt;12),C30&gt;8),C30&lt;16),2,0)</f>
        <v>0</v>
      </c>
      <c r="BV30" s="29" t="n">
        <f aca="false">IF(AND(AND(AND(B30&gt;=12,B30&lt;14),C30&gt;8),C30&lt;16),3,0)</f>
        <v>0</v>
      </c>
      <c r="BW30" s="29" t="n">
        <f aca="false">IF(AND(AND(AND(B30&gt;=14,B30&lt;16),C30&gt;8),C30&lt;16),4,0)</f>
        <v>0</v>
      </c>
      <c r="BX30" s="29" t="n">
        <f aca="false">IF(AND(AND(AND(B30&gt;=16,B30&lt;18),C30&gt;8),C30&lt;16),5,0)</f>
        <v>0</v>
      </c>
      <c r="BY30" s="29" t="n">
        <f aca="false">IF(AND(AND(AND(B30&gt;=18,B30&lt;20),C30&gt;8),C30&lt;16),6,0)</f>
        <v>0</v>
      </c>
      <c r="BZ30" s="29" t="n">
        <f aca="false">IF(AND(AND(AND(B30&gt;=20,B30&lt;21),C30&gt;8),C30&lt;16),7,0)</f>
        <v>0</v>
      </c>
      <c r="CA30" s="29" t="n">
        <f aca="false">IF(AND(AND(AND(B30&gt;=21),C30&gt;8),C30&lt;16),8,0)</f>
        <v>0</v>
      </c>
      <c r="CB30" s="29" t="n">
        <f aca="false">IF(AND(AND(AND(B30&gt;=13,B30&lt;15),C30&gt;15),C30&lt;23),2,0)</f>
        <v>0</v>
      </c>
      <c r="CC30" s="29" t="n">
        <f aca="false">IF(AND(AND(AND(B30&gt;=15,B30&lt;17),C30&gt;15),C30&lt;23),3,0)</f>
        <v>0</v>
      </c>
      <c r="CD30" s="29" t="n">
        <f aca="false">IF(AND(AND(AND(B30&gt;=17,B30&lt;19),C30&gt;15),C30&lt;23),4,0)</f>
        <v>0</v>
      </c>
      <c r="CE30" s="29" t="n">
        <f aca="false">IF(AND(AND(AND(B30&gt;=19,B30&lt;21),C30&gt;15),C30&lt;23),5,0)</f>
        <v>0</v>
      </c>
      <c r="CF30" s="29" t="n">
        <f aca="false">IF(AND(AND(AND(B30&gt;=21,B30&lt;23),C30&gt;15),C30&lt;23),6,0)</f>
        <v>0</v>
      </c>
      <c r="CG30" s="29" t="n">
        <f aca="false">IF(AND(AND(AND(B30&gt;=23,B30&lt;24),C30&gt;15),C30&lt;23),7,0)</f>
        <v>0</v>
      </c>
      <c r="CH30" s="29" t="n">
        <f aca="false">IF(AND(AND(AND(B30&gt;=24),C30&gt;15),C30&lt;23),8,0)</f>
        <v>0</v>
      </c>
      <c r="CI30" s="29" t="n">
        <f aca="false">IF(AND(AND(B30&gt;=15,B30&lt;17),C30&gt;22),2,0)</f>
        <v>0</v>
      </c>
      <c r="CJ30" s="29" t="n">
        <f aca="false">IF(AND(AND(B30&gt;=17,B30&lt;19),C30&gt;22),3,0)</f>
        <v>0</v>
      </c>
      <c r="CK30" s="29" t="n">
        <f aca="false">IF(AND(AND(B30&gt;=19,B30&lt;21),C30&gt;22),4,0)</f>
        <v>0</v>
      </c>
      <c r="CL30" s="29" t="n">
        <f aca="false">IF(AND(AND(B30&gt;=21,B30&lt;23),C30&gt;22),5,0)</f>
        <v>0</v>
      </c>
      <c r="CM30" s="29" t="n">
        <f aca="false">IF(AND(AND(B30&gt;=23,B30&lt;25),C30&gt;22),6,0)</f>
        <v>0</v>
      </c>
      <c r="CN30" s="29" t="n">
        <f aca="false">IF(AND(AND(B30&gt;=25,B30&lt;26),C30&gt;22),7,0)</f>
        <v>0</v>
      </c>
      <c r="CO30" s="29" t="n">
        <f aca="false">IF(AND(AND(B30&gt;=26),C30&gt;22),8,0)</f>
        <v>0</v>
      </c>
      <c r="CQ30" s="0" t="n">
        <f aca="false">MAX(BN30:CO30)</f>
        <v>0</v>
      </c>
    </row>
    <row r="31" customFormat="false" ht="12.75" hidden="false" customHeight="false" outlineLevel="0" collapsed="false">
      <c r="A31" s="21" t="s">
        <v>21</v>
      </c>
      <c r="B31" s="36" t="n">
        <f aca="false">SUM(E31:AH31)</f>
        <v>5</v>
      </c>
      <c r="C31" s="33" t="n">
        <f aca="false">SUM(AJ31:BM31)</f>
        <v>9</v>
      </c>
      <c r="D31" s="34" t="n">
        <f aca="false">IF(CQ31&gt;0,CQ31,0)</f>
        <v>0</v>
      </c>
      <c r="E31" s="25" t="s">
        <v>22</v>
      </c>
      <c r="F31" s="26" t="s">
        <v>22</v>
      </c>
      <c r="G31" s="26" t="s">
        <v>22</v>
      </c>
      <c r="H31" s="26" t="s">
        <v>22</v>
      </c>
      <c r="I31" s="26"/>
      <c r="J31" s="26"/>
      <c r="L31" s="26" t="n">
        <v>2</v>
      </c>
      <c r="M31" s="26"/>
      <c r="N31" s="26"/>
      <c r="O31" s="26"/>
      <c r="P31" s="26"/>
      <c r="Q31" s="26"/>
      <c r="R31" s="26"/>
      <c r="S31" s="27"/>
      <c r="T31" s="25"/>
      <c r="U31" s="26"/>
      <c r="V31" s="26" t="n">
        <v>3</v>
      </c>
      <c r="W31" s="26" t="s">
        <v>22</v>
      </c>
      <c r="X31" s="26" t="s">
        <v>22</v>
      </c>
      <c r="Y31" s="26"/>
      <c r="Z31" s="26"/>
      <c r="AA31" s="26"/>
      <c r="AB31" s="28" t="s">
        <v>22</v>
      </c>
      <c r="AC31" s="26"/>
      <c r="AD31" s="26"/>
      <c r="AE31" s="26"/>
      <c r="AF31" s="26"/>
      <c r="AG31" s="26"/>
      <c r="AH31" s="26"/>
      <c r="AI31" s="26"/>
      <c r="AJ31" s="0" t="n">
        <f aca="false">IF(E31="x",1,IF(E31&gt;0,1,""))</f>
        <v>1</v>
      </c>
      <c r="AK31" s="0" t="n">
        <f aca="false">IF(F31="x",1,IF(F31&gt;0,1,""))</f>
        <v>1</v>
      </c>
      <c r="AL31" s="0" t="n">
        <f aca="false">IF(G31="x",1,IF(G31&gt;0,1,""))</f>
        <v>1</v>
      </c>
      <c r="AM31" s="0" t="n">
        <f aca="false">IF(H31="x",1,IF(H31&gt;0,1,""))</f>
        <v>1</v>
      </c>
      <c r="AN31" s="0" t="str">
        <f aca="false">IF(I31="x",1,IF(I31&gt;0,1,""))</f>
        <v/>
      </c>
      <c r="AO31" s="0" t="str">
        <f aca="false">IF(J31="x",1,IF(J31&gt;0,1,""))</f>
        <v/>
      </c>
      <c r="AP31" s="0" t="str">
        <f aca="false">IF(K31="x",1,IF(K31&gt;0,1,""))</f>
        <v/>
      </c>
      <c r="AQ31" s="0" t="n">
        <f aca="false">IF(L31="x",1,IF(L31&gt;0,1,""))</f>
        <v>1</v>
      </c>
      <c r="AR31" s="0" t="str">
        <f aca="false">IF(M31="x",1,IF(M31&gt;0,1,""))</f>
        <v/>
      </c>
      <c r="AS31" s="0" t="str">
        <f aca="false">IF(N31="x",1,IF(N31&gt;0,1,""))</f>
        <v/>
      </c>
      <c r="AT31" s="0" t="str">
        <f aca="false">IF(O31="x",1,IF(O31&gt;0,1,""))</f>
        <v/>
      </c>
      <c r="AU31" s="0" t="str">
        <f aca="false">IF(P31="x",1,IF(P31&gt;0,1,""))</f>
        <v/>
      </c>
      <c r="AV31" s="0" t="str">
        <f aca="false">IF(Q31="x",1,IF(Q31&gt;0,1,""))</f>
        <v/>
      </c>
      <c r="AW31" s="0" t="str">
        <f aca="false">IF(R31="x",1,IF(R31&gt;0,1,""))</f>
        <v/>
      </c>
      <c r="AX31" s="0" t="str">
        <f aca="false">IF(S31="x",1,IF(S31&gt;0,1,""))</f>
        <v/>
      </c>
      <c r="AY31" s="0" t="str">
        <f aca="false">IF(T31="x",1,IF(T31&gt;0,1,""))</f>
        <v/>
      </c>
      <c r="AZ31" s="0" t="str">
        <f aca="false">IF(U31="x",1,IF(U31&gt;0,1,""))</f>
        <v/>
      </c>
      <c r="BA31" s="0" t="n">
        <f aca="false">IF(V31="x",1,IF(V31&gt;0,1,""))</f>
        <v>1</v>
      </c>
      <c r="BB31" s="0" t="n">
        <f aca="false">IF(W31="x",1,IF(W31&gt;0,1,""))</f>
        <v>1</v>
      </c>
      <c r="BC31" s="0" t="n">
        <f aca="false">IF(X31="x",1,IF(X31&gt;0,1,""))</f>
        <v>1</v>
      </c>
      <c r="BD31" s="0" t="str">
        <f aca="false">IF(Y31="x",1,IF(Y31&gt;0,1,""))</f>
        <v/>
      </c>
      <c r="BE31" s="0" t="str">
        <f aca="false">IF(Z31="x",1,IF(Z31&gt;0,1,""))</f>
        <v/>
      </c>
      <c r="BF31" s="0" t="str">
        <f aca="false">IF(AA31="x",1,IF(AA31&gt;0,1,""))</f>
        <v/>
      </c>
      <c r="BG31" s="0" t="n">
        <f aca="false">IF(AB31="x",1,IF(AB31&gt;0,1,""))</f>
        <v>1</v>
      </c>
      <c r="BH31" s="0" t="str">
        <f aca="false">IF(AC31="x",1,IF(AC31&gt;0,1,""))</f>
        <v/>
      </c>
      <c r="BI31" s="0" t="str">
        <f aca="false">IF(AD31="x",1,IF(AD31&gt;0,1,""))</f>
        <v/>
      </c>
      <c r="BJ31" s="0" t="str">
        <f aca="false">IF(AE31="x",1,IF(AE31&gt;0,1,""))</f>
        <v/>
      </c>
      <c r="BK31" s="0" t="str">
        <f aca="false">IF(AF31="x",1,IF(AF31&gt;0,1,""))</f>
        <v/>
      </c>
      <c r="BL31" s="0" t="str">
        <f aca="false">IF(AG31="x",1,IF(AG31&gt;0,1,""))</f>
        <v/>
      </c>
      <c r="BM31" s="0" t="str">
        <f aca="false">IF(AH31="x",1,IF(AH31&gt;0,1,""))</f>
        <v/>
      </c>
      <c r="BN31" s="3" t="n">
        <f aca="false">IF(AND(AND(B31&gt;=7,B31&lt;9),C31&lt;9),2,0)</f>
        <v>0</v>
      </c>
      <c r="BO31" s="29" t="n">
        <f aca="false">IF(AND(AND(B31&gt;=9,B31&lt;11),C31&lt;9),3,0)</f>
        <v>0</v>
      </c>
      <c r="BP31" s="29" t="n">
        <f aca="false">IF(AND(AND(B31&gt;=11,B31&lt;13),C31&lt;9),4,0)</f>
        <v>0</v>
      </c>
      <c r="BQ31" s="29" t="n">
        <f aca="false">IF(AND(AND(B31&gt;=13,B31&lt;15),C31&lt;9),5,0)</f>
        <v>0</v>
      </c>
      <c r="BR31" s="29" t="n">
        <f aca="false">IF(AND(AND(B31&gt;=15,B31&lt;17),C31&lt;9),6,0)</f>
        <v>0</v>
      </c>
      <c r="BS31" s="29" t="n">
        <f aca="false">IF(AND(AND(B31&gt;=17,B31&lt;18),B31&lt;9),7,0)</f>
        <v>0</v>
      </c>
      <c r="BT31" s="29" t="n">
        <f aca="false">IF(AND(AND(B31&gt;=18),C31&lt;9),8,0)</f>
        <v>0</v>
      </c>
      <c r="BU31" s="29" t="n">
        <f aca="false">IF(AND(AND(AND(B31&gt;=10,B31&lt;12),C31&gt;8),C31&lt;16),2,0)</f>
        <v>0</v>
      </c>
      <c r="BV31" s="29" t="n">
        <f aca="false">IF(AND(AND(AND(B31&gt;=12,B31&lt;14),C31&gt;8),C31&lt;16),3,0)</f>
        <v>0</v>
      </c>
      <c r="BW31" s="29" t="n">
        <f aca="false">IF(AND(AND(AND(B31&gt;=14,B31&lt;16),C31&gt;8),C31&lt;16),4,0)</f>
        <v>0</v>
      </c>
      <c r="BX31" s="29" t="n">
        <f aca="false">IF(AND(AND(AND(B31&gt;=16,B31&lt;18),C31&gt;8),C31&lt;16),5,0)</f>
        <v>0</v>
      </c>
      <c r="BY31" s="29" t="n">
        <f aca="false">IF(AND(AND(AND(B31&gt;=18,B31&lt;20),C31&gt;8),C31&lt;16),6,0)</f>
        <v>0</v>
      </c>
      <c r="BZ31" s="29" t="n">
        <f aca="false">IF(AND(AND(AND(B31&gt;=20,B31&lt;21),C31&gt;8),C31&lt;16),7,0)</f>
        <v>0</v>
      </c>
      <c r="CA31" s="29" t="n">
        <f aca="false">IF(AND(AND(AND(B31&gt;=21),C31&gt;8),C31&lt;16),8,0)</f>
        <v>0</v>
      </c>
      <c r="CB31" s="29" t="n">
        <f aca="false">IF(AND(AND(AND(B31&gt;=13,B31&lt;15),C31&gt;15),C31&lt;23),2,0)</f>
        <v>0</v>
      </c>
      <c r="CC31" s="29" t="n">
        <f aca="false">IF(AND(AND(AND(B31&gt;=15,B31&lt;17),C31&gt;15),C31&lt;23),3,0)</f>
        <v>0</v>
      </c>
      <c r="CD31" s="29" t="n">
        <f aca="false">IF(AND(AND(AND(B31&gt;=17,B31&lt;19),C31&gt;15),C31&lt;23),4,0)</f>
        <v>0</v>
      </c>
      <c r="CE31" s="29" t="n">
        <f aca="false">IF(AND(AND(AND(B31&gt;=19,B31&lt;21),C31&gt;15),C31&lt;23),5,0)</f>
        <v>0</v>
      </c>
      <c r="CF31" s="29" t="n">
        <f aca="false">IF(AND(AND(AND(B31&gt;=21,B31&lt;23),C31&gt;15),C31&lt;23),6,0)</f>
        <v>0</v>
      </c>
      <c r="CG31" s="29" t="n">
        <f aca="false">IF(AND(AND(AND(B31&gt;=23,B31&lt;24),C31&gt;15),C31&lt;23),7,0)</f>
        <v>0</v>
      </c>
      <c r="CH31" s="29" t="n">
        <f aca="false">IF(AND(AND(AND(B31&gt;=24),C31&gt;15),C31&lt;23),8,0)</f>
        <v>0</v>
      </c>
      <c r="CI31" s="29" t="n">
        <f aca="false">IF(AND(AND(B31&gt;=15,B31&lt;17),C31&gt;22),2,0)</f>
        <v>0</v>
      </c>
      <c r="CJ31" s="29" t="n">
        <f aca="false">IF(AND(AND(B31&gt;=17,B31&lt;19),C31&gt;22),3,0)</f>
        <v>0</v>
      </c>
      <c r="CK31" s="29" t="n">
        <f aca="false">IF(AND(AND(B31&gt;=19,B31&lt;21),C31&gt;22),4,0)</f>
        <v>0</v>
      </c>
      <c r="CL31" s="29" t="n">
        <f aca="false">IF(AND(AND(B31&gt;=21,B31&lt;23),C31&gt;22),5,0)</f>
        <v>0</v>
      </c>
      <c r="CM31" s="29" t="n">
        <f aca="false">IF(AND(AND(B31&gt;=23,B31&lt;25),C31&gt;22),6,0)</f>
        <v>0</v>
      </c>
      <c r="CN31" s="29" t="n">
        <f aca="false">IF(AND(AND(B31&gt;=25,B31&lt;26),C31&gt;22),7,0)</f>
        <v>0</v>
      </c>
      <c r="CO31" s="29" t="n">
        <f aca="false">IF(AND(AND(B31&gt;=26),C31&gt;22),8,0)</f>
        <v>0</v>
      </c>
      <c r="CQ31" s="0" t="n">
        <f aca="false">MAX(BN31:CO31)</f>
        <v>0</v>
      </c>
    </row>
    <row r="32" customFormat="false" ht="12.75" hidden="false" customHeight="false" outlineLevel="0" collapsed="false">
      <c r="A32" s="21" t="s">
        <v>21</v>
      </c>
      <c r="B32" s="36" t="n">
        <f aca="false">SUM(E32:AH32)</f>
        <v>5</v>
      </c>
      <c r="C32" s="33" t="n">
        <f aca="false">SUM(AJ32:BM32)</f>
        <v>13</v>
      </c>
      <c r="D32" s="34" t="n">
        <f aca="false">IF(CQ32&gt;0,CQ32,0)</f>
        <v>0</v>
      </c>
      <c r="E32" s="25"/>
      <c r="F32" s="26" t="s">
        <v>22</v>
      </c>
      <c r="G32" s="26" t="s">
        <v>22</v>
      </c>
      <c r="H32" s="26" t="s">
        <v>22</v>
      </c>
      <c r="I32" s="26" t="s">
        <v>22</v>
      </c>
      <c r="J32" s="26"/>
      <c r="K32" s="26" t="s">
        <v>22</v>
      </c>
      <c r="L32" s="26" t="s">
        <v>22</v>
      </c>
      <c r="M32" s="26"/>
      <c r="N32" s="26"/>
      <c r="O32" s="26"/>
      <c r="P32" s="26"/>
      <c r="Q32" s="26"/>
      <c r="R32" s="26"/>
      <c r="S32" s="27"/>
      <c r="T32" s="25" t="s">
        <v>22</v>
      </c>
      <c r="U32" s="26"/>
      <c r="V32" s="26" t="s">
        <v>22</v>
      </c>
      <c r="W32" s="26" t="s">
        <v>22</v>
      </c>
      <c r="X32" s="26" t="n">
        <v>5</v>
      </c>
      <c r="Y32" s="26"/>
      <c r="Z32" s="26" t="s">
        <v>22</v>
      </c>
      <c r="AA32" s="26" t="s">
        <v>22</v>
      </c>
      <c r="AB32" s="28" t="s">
        <v>22</v>
      </c>
      <c r="AC32" s="26"/>
      <c r="AD32" s="26"/>
      <c r="AE32" s="26"/>
      <c r="AF32" s="26"/>
      <c r="AG32" s="26"/>
      <c r="AH32" s="26"/>
      <c r="AI32" s="26"/>
      <c r="AJ32" s="0" t="str">
        <f aca="false">IF(E32="x",1,IF(E32&gt;0,1,""))</f>
        <v/>
      </c>
      <c r="AK32" s="0" t="n">
        <f aca="false">IF(F32="x",1,IF(F32&gt;0,1,""))</f>
        <v>1</v>
      </c>
      <c r="AL32" s="0" t="n">
        <f aca="false">IF(G32="x",1,IF(G32&gt;0,1,""))</f>
        <v>1</v>
      </c>
      <c r="AM32" s="0" t="n">
        <f aca="false">IF(H32="x",1,IF(H32&gt;0,1,""))</f>
        <v>1</v>
      </c>
      <c r="AN32" s="0" t="n">
        <f aca="false">IF(I32="x",1,IF(I32&gt;0,1,""))</f>
        <v>1</v>
      </c>
      <c r="AO32" s="0" t="str">
        <f aca="false">IF(J32="x",1,IF(J32&gt;0,1,""))</f>
        <v/>
      </c>
      <c r="AP32" s="0" t="n">
        <f aca="false">IF(K32="x",1,IF(K32&gt;0,1,""))</f>
        <v>1</v>
      </c>
      <c r="AQ32" s="0" t="n">
        <f aca="false">IF(L32="x",1,IF(L32&gt;0,1,""))</f>
        <v>1</v>
      </c>
      <c r="AR32" s="0" t="str">
        <f aca="false">IF(M32="x",1,IF(M32&gt;0,1,""))</f>
        <v/>
      </c>
      <c r="AS32" s="0" t="str">
        <f aca="false">IF(N32="x",1,IF(N32&gt;0,1,""))</f>
        <v/>
      </c>
      <c r="AT32" s="0" t="str">
        <f aca="false">IF(O32="x",1,IF(O32&gt;0,1,""))</f>
        <v/>
      </c>
      <c r="AU32" s="0" t="str">
        <f aca="false">IF(P32="x",1,IF(P32&gt;0,1,""))</f>
        <v/>
      </c>
      <c r="AV32" s="0" t="str">
        <f aca="false">IF(Q32="x",1,IF(Q32&gt;0,1,""))</f>
        <v/>
      </c>
      <c r="AW32" s="0" t="str">
        <f aca="false">IF(R32="x",1,IF(R32&gt;0,1,""))</f>
        <v/>
      </c>
      <c r="AX32" s="0" t="str">
        <f aca="false">IF(S32="x",1,IF(S32&gt;0,1,""))</f>
        <v/>
      </c>
      <c r="AY32" s="0" t="n">
        <f aca="false">IF(T32="x",1,IF(T32&gt;0,1,""))</f>
        <v>1</v>
      </c>
      <c r="AZ32" s="0" t="str">
        <f aca="false">IF(U32="x",1,IF(U32&gt;0,1,""))</f>
        <v/>
      </c>
      <c r="BA32" s="0" t="n">
        <f aca="false">IF(V32="x",1,IF(V32&gt;0,1,""))</f>
        <v>1</v>
      </c>
      <c r="BB32" s="0" t="n">
        <f aca="false">IF(W32="x",1,IF(W32&gt;0,1,""))</f>
        <v>1</v>
      </c>
      <c r="BC32" s="0" t="n">
        <f aca="false">IF(X32="x",1,IF(X32&gt;0,1,""))</f>
        <v>1</v>
      </c>
      <c r="BD32" s="0" t="str">
        <f aca="false">IF(Y32="x",1,IF(Y32&gt;0,1,""))</f>
        <v/>
      </c>
      <c r="BE32" s="0" t="n">
        <f aca="false">IF(Z32="x",1,IF(Z32&gt;0,1,""))</f>
        <v>1</v>
      </c>
      <c r="BF32" s="0" t="n">
        <f aca="false">IF(AA32="x",1,IF(AA32&gt;0,1,""))</f>
        <v>1</v>
      </c>
      <c r="BG32" s="0" t="n">
        <f aca="false">IF(AB32="x",1,IF(AB32&gt;0,1,""))</f>
        <v>1</v>
      </c>
      <c r="BH32" s="0" t="str">
        <f aca="false">IF(AC32="x",1,IF(AC32&gt;0,1,""))</f>
        <v/>
      </c>
      <c r="BI32" s="0" t="str">
        <f aca="false">IF(AD32="x",1,IF(AD32&gt;0,1,""))</f>
        <v/>
      </c>
      <c r="BJ32" s="0" t="str">
        <f aca="false">IF(AE32="x",1,IF(AE32&gt;0,1,""))</f>
        <v/>
      </c>
      <c r="BK32" s="0" t="str">
        <f aca="false">IF(AF32="x",1,IF(AF32&gt;0,1,""))</f>
        <v/>
      </c>
      <c r="BL32" s="0" t="str">
        <f aca="false">IF(AG32="x",1,IF(AG32&gt;0,1,""))</f>
        <v/>
      </c>
      <c r="BM32" s="0" t="str">
        <f aca="false">IF(AH32="x",1,IF(AH32&gt;0,1,""))</f>
        <v/>
      </c>
      <c r="BN32" s="3" t="n">
        <f aca="false">IF(AND(AND(B32&gt;=7,B32&lt;9),C32&lt;9),2,0)</f>
        <v>0</v>
      </c>
      <c r="BO32" s="29" t="n">
        <f aca="false">IF(AND(AND(B32&gt;=9,B32&lt;11),C32&lt;9),3,0)</f>
        <v>0</v>
      </c>
      <c r="BP32" s="29" t="n">
        <f aca="false">IF(AND(AND(B32&gt;=11,B32&lt;13),C32&lt;9),4,0)</f>
        <v>0</v>
      </c>
      <c r="BQ32" s="29" t="n">
        <f aca="false">IF(AND(AND(B32&gt;=13,B32&lt;15),C32&lt;9),5,0)</f>
        <v>0</v>
      </c>
      <c r="BR32" s="29" t="n">
        <f aca="false">IF(AND(AND(B32&gt;=15,B32&lt;17),C32&lt;9),6,0)</f>
        <v>0</v>
      </c>
      <c r="BS32" s="29" t="n">
        <f aca="false">IF(AND(AND(B32&gt;=17,B32&lt;18),B32&lt;9),7,0)</f>
        <v>0</v>
      </c>
      <c r="BT32" s="29" t="n">
        <f aca="false">IF(AND(AND(B32&gt;=18),C32&lt;9),8,0)</f>
        <v>0</v>
      </c>
      <c r="BU32" s="29" t="n">
        <f aca="false">IF(AND(AND(AND(B32&gt;=10,B32&lt;12),C32&gt;8),C32&lt;16),2,0)</f>
        <v>0</v>
      </c>
      <c r="BV32" s="29" t="n">
        <f aca="false">IF(AND(AND(AND(B32&gt;=12,B32&lt;14),C32&gt;8),C32&lt;16),3,0)</f>
        <v>0</v>
      </c>
      <c r="BW32" s="29" t="n">
        <f aca="false">IF(AND(AND(AND(B32&gt;=14,B32&lt;16),C32&gt;8),C32&lt;16),4,0)</f>
        <v>0</v>
      </c>
      <c r="BX32" s="29" t="n">
        <f aca="false">IF(AND(AND(AND(B32&gt;=16,B32&lt;18),C32&gt;8),C32&lt;16),5,0)</f>
        <v>0</v>
      </c>
      <c r="BY32" s="29" t="n">
        <f aca="false">IF(AND(AND(AND(B32&gt;=18,B32&lt;20),C32&gt;8),C32&lt;16),6,0)</f>
        <v>0</v>
      </c>
      <c r="BZ32" s="29" t="n">
        <f aca="false">IF(AND(AND(AND(B32&gt;=20,B32&lt;21),C32&gt;8),C32&lt;16),7,0)</f>
        <v>0</v>
      </c>
      <c r="CA32" s="29" t="n">
        <f aca="false">IF(AND(AND(AND(B32&gt;=21),C32&gt;8),C32&lt;16),8,0)</f>
        <v>0</v>
      </c>
      <c r="CB32" s="29" t="n">
        <f aca="false">IF(AND(AND(AND(B32&gt;=13,B32&lt;15),C32&gt;15),C32&lt;23),2,0)</f>
        <v>0</v>
      </c>
      <c r="CC32" s="29" t="n">
        <f aca="false">IF(AND(AND(AND(B32&gt;=15,B32&lt;17),C32&gt;15),C32&lt;23),3,0)</f>
        <v>0</v>
      </c>
      <c r="CD32" s="29" t="n">
        <f aca="false">IF(AND(AND(AND(B32&gt;=17,B32&lt;19),C32&gt;15),C32&lt;23),4,0)</f>
        <v>0</v>
      </c>
      <c r="CE32" s="29" t="n">
        <f aca="false">IF(AND(AND(AND(B32&gt;=19,B32&lt;21),C32&gt;15),C32&lt;23),5,0)</f>
        <v>0</v>
      </c>
      <c r="CF32" s="29" t="n">
        <f aca="false">IF(AND(AND(AND(B32&gt;=21,B32&lt;23),C32&gt;15),C32&lt;23),6,0)</f>
        <v>0</v>
      </c>
      <c r="CG32" s="29" t="n">
        <f aca="false">IF(AND(AND(AND(B32&gt;=23,B32&lt;24),C32&gt;15),C32&lt;23),7,0)</f>
        <v>0</v>
      </c>
      <c r="CH32" s="29" t="n">
        <f aca="false">IF(AND(AND(AND(B32&gt;=24),C32&gt;15),C32&lt;23),8,0)</f>
        <v>0</v>
      </c>
      <c r="CI32" s="29" t="n">
        <f aca="false">IF(AND(AND(B32&gt;=15,B32&lt;17),C32&gt;22),2,0)</f>
        <v>0</v>
      </c>
      <c r="CJ32" s="29" t="n">
        <f aca="false">IF(AND(AND(B32&gt;=17,B32&lt;19),C32&gt;22),3,0)</f>
        <v>0</v>
      </c>
      <c r="CK32" s="29" t="n">
        <f aca="false">IF(AND(AND(B32&gt;=19,B32&lt;21),C32&gt;22),4,0)</f>
        <v>0</v>
      </c>
      <c r="CL32" s="29" t="n">
        <f aca="false">IF(AND(AND(B32&gt;=21,B32&lt;23),C32&gt;22),5,0)</f>
        <v>0</v>
      </c>
      <c r="CM32" s="29" t="n">
        <f aca="false">IF(AND(AND(B32&gt;=23,B32&lt;25),C32&gt;22),6,0)</f>
        <v>0</v>
      </c>
      <c r="CN32" s="29" t="n">
        <f aca="false">IF(AND(AND(B32&gt;=25,B32&lt;26),C32&gt;22),7,0)</f>
        <v>0</v>
      </c>
      <c r="CO32" s="29" t="n">
        <f aca="false">IF(AND(AND(B32&gt;=26),C32&gt;22),8,0)</f>
        <v>0</v>
      </c>
      <c r="CQ32" s="0" t="n">
        <f aca="false">MAX(BN32:CO32)</f>
        <v>0</v>
      </c>
    </row>
    <row r="33" customFormat="false" ht="12.75" hidden="false" customHeight="false" outlineLevel="0" collapsed="false">
      <c r="A33" s="21" t="s">
        <v>21</v>
      </c>
      <c r="B33" s="36" t="n">
        <f aca="false">SUM(E33:AH33)</f>
        <v>5</v>
      </c>
      <c r="C33" s="33" t="n">
        <f aca="false">SUM(AJ33:BM33)</f>
        <v>8</v>
      </c>
      <c r="D33" s="34" t="n">
        <f aca="false">IF(CQ33&gt;0,CQ33,0)</f>
        <v>0</v>
      </c>
      <c r="E33" s="25"/>
      <c r="F33" s="26" t="n">
        <v>3</v>
      </c>
      <c r="G33" s="26" t="s">
        <v>22</v>
      </c>
      <c r="H33" s="26" t="s">
        <v>22</v>
      </c>
      <c r="I33" s="26"/>
      <c r="J33" s="26"/>
      <c r="L33" s="26" t="s">
        <v>22</v>
      </c>
      <c r="M33" s="26"/>
      <c r="N33" s="26"/>
      <c r="O33" s="26"/>
      <c r="P33" s="26"/>
      <c r="Q33" s="26"/>
      <c r="R33" s="26"/>
      <c r="S33" s="27"/>
      <c r="T33" s="25"/>
      <c r="U33" s="26" t="s">
        <v>22</v>
      </c>
      <c r="V33" s="26" t="s">
        <v>22</v>
      </c>
      <c r="W33" s="26" t="n">
        <v>2</v>
      </c>
      <c r="X33" s="26"/>
      <c r="Y33" s="26"/>
      <c r="Z33" s="26"/>
      <c r="AA33" s="26" t="s">
        <v>22</v>
      </c>
      <c r="AB33" s="28"/>
      <c r="AC33" s="26"/>
      <c r="AD33" s="26"/>
      <c r="AE33" s="26"/>
      <c r="AF33" s="26"/>
      <c r="AG33" s="26"/>
      <c r="AH33" s="26"/>
      <c r="AI33" s="26"/>
      <c r="AJ33" s="0" t="str">
        <f aca="false">IF(E33="x",1,IF(E33&gt;0,1,""))</f>
        <v/>
      </c>
      <c r="AK33" s="0" t="n">
        <f aca="false">IF(F33="x",1,IF(F33&gt;0,1,""))</f>
        <v>1</v>
      </c>
      <c r="AL33" s="0" t="n">
        <f aca="false">IF(G33="x",1,IF(G33&gt;0,1,""))</f>
        <v>1</v>
      </c>
      <c r="AM33" s="0" t="n">
        <f aca="false">IF(H33="x",1,IF(H33&gt;0,1,""))</f>
        <v>1</v>
      </c>
      <c r="AN33" s="0" t="str">
        <f aca="false">IF(I33="x",1,IF(I33&gt;0,1,""))</f>
        <v/>
      </c>
      <c r="AO33" s="0" t="str">
        <f aca="false">IF(J33="x",1,IF(J33&gt;0,1,""))</f>
        <v/>
      </c>
      <c r="AP33" s="0" t="str">
        <f aca="false">IF(K33="x",1,IF(K33&gt;0,1,""))</f>
        <v/>
      </c>
      <c r="AQ33" s="0" t="n">
        <f aca="false">IF(L33="x",1,IF(L33&gt;0,1,""))</f>
        <v>1</v>
      </c>
      <c r="AR33" s="0" t="str">
        <f aca="false">IF(M33="x",1,IF(M33&gt;0,1,""))</f>
        <v/>
      </c>
      <c r="AS33" s="0" t="str">
        <f aca="false">IF(N33="x",1,IF(N33&gt;0,1,""))</f>
        <v/>
      </c>
      <c r="AT33" s="0" t="str">
        <f aca="false">IF(O33="x",1,IF(O33&gt;0,1,""))</f>
        <v/>
      </c>
      <c r="AU33" s="0" t="str">
        <f aca="false">IF(P33="x",1,IF(P33&gt;0,1,""))</f>
        <v/>
      </c>
      <c r="AV33" s="0" t="str">
        <f aca="false">IF(Q33="x",1,IF(Q33&gt;0,1,""))</f>
        <v/>
      </c>
      <c r="AW33" s="0" t="str">
        <f aca="false">IF(R33="x",1,IF(R33&gt;0,1,""))</f>
        <v/>
      </c>
      <c r="AX33" s="0" t="str">
        <f aca="false">IF(S33="x",1,IF(S33&gt;0,1,""))</f>
        <v/>
      </c>
      <c r="AY33" s="0" t="str">
        <f aca="false">IF(T33="x",1,IF(T33&gt;0,1,""))</f>
        <v/>
      </c>
      <c r="AZ33" s="0" t="n">
        <f aca="false">IF(U33="x",1,IF(U33&gt;0,1,""))</f>
        <v>1</v>
      </c>
      <c r="BA33" s="0" t="n">
        <f aca="false">IF(V33="x",1,IF(V33&gt;0,1,""))</f>
        <v>1</v>
      </c>
      <c r="BB33" s="0" t="n">
        <f aca="false">IF(W33="x",1,IF(W33&gt;0,1,""))</f>
        <v>1</v>
      </c>
      <c r="BC33" s="0" t="str">
        <f aca="false">IF(X33="x",1,IF(X33&gt;0,1,""))</f>
        <v/>
      </c>
      <c r="BD33" s="0" t="str">
        <f aca="false">IF(Y33="x",1,IF(Y33&gt;0,1,""))</f>
        <v/>
      </c>
      <c r="BE33" s="0" t="str">
        <f aca="false">IF(Z33="x",1,IF(Z33&gt;0,1,""))</f>
        <v/>
      </c>
      <c r="BF33" s="0" t="n">
        <f aca="false">IF(AA33="x",1,IF(AA33&gt;0,1,""))</f>
        <v>1</v>
      </c>
      <c r="BG33" s="0" t="str">
        <f aca="false">IF(AB33="x",1,IF(AB33&gt;0,1,""))</f>
        <v/>
      </c>
      <c r="BH33" s="0" t="str">
        <f aca="false">IF(AC33="x",1,IF(AC33&gt;0,1,""))</f>
        <v/>
      </c>
      <c r="BI33" s="0" t="str">
        <f aca="false">IF(AD33="x",1,IF(AD33&gt;0,1,""))</f>
        <v/>
      </c>
      <c r="BJ33" s="0" t="str">
        <f aca="false">IF(AE33="x",1,IF(AE33&gt;0,1,""))</f>
        <v/>
      </c>
      <c r="BK33" s="0" t="str">
        <f aca="false">IF(AF33="x",1,IF(AF33&gt;0,1,""))</f>
        <v/>
      </c>
      <c r="BL33" s="0" t="str">
        <f aca="false">IF(AG33="x",1,IF(AG33&gt;0,1,""))</f>
        <v/>
      </c>
      <c r="BM33" s="0" t="str">
        <f aca="false">IF(AH33="x",1,IF(AH33&gt;0,1,""))</f>
        <v/>
      </c>
      <c r="BN33" s="3" t="n">
        <f aca="false">IF(AND(AND(B33&gt;=7,B33&lt;9),C33&lt;9),2,0)</f>
        <v>0</v>
      </c>
      <c r="BO33" s="29" t="n">
        <f aca="false">IF(AND(AND(B33&gt;=9,B33&lt;11),C33&lt;9),3,0)</f>
        <v>0</v>
      </c>
      <c r="BP33" s="29" t="n">
        <f aca="false">IF(AND(AND(B33&gt;=11,B33&lt;13),C33&lt;9),4,0)</f>
        <v>0</v>
      </c>
      <c r="BQ33" s="29" t="n">
        <f aca="false">IF(AND(AND(B33&gt;=13,B33&lt;15),C33&lt;9),5,0)</f>
        <v>0</v>
      </c>
      <c r="BR33" s="29" t="n">
        <f aca="false">IF(AND(AND(B33&gt;=15,B33&lt;17),C33&lt;9),6,0)</f>
        <v>0</v>
      </c>
      <c r="BS33" s="29" t="n">
        <f aca="false">IF(AND(AND(B33&gt;=17,B33&lt;18),B33&lt;9),7,0)</f>
        <v>0</v>
      </c>
      <c r="BT33" s="29" t="n">
        <f aca="false">IF(AND(AND(B33&gt;=18),C33&lt;9),8,0)</f>
        <v>0</v>
      </c>
      <c r="BU33" s="29" t="n">
        <f aca="false">IF(AND(AND(AND(B33&gt;=10,B33&lt;12),C33&gt;8),C33&lt;16),2,0)</f>
        <v>0</v>
      </c>
      <c r="BV33" s="29" t="n">
        <f aca="false">IF(AND(AND(AND(B33&gt;=12,B33&lt;14),C33&gt;8),C33&lt;16),3,0)</f>
        <v>0</v>
      </c>
      <c r="BW33" s="29" t="n">
        <f aca="false">IF(AND(AND(AND(B33&gt;=14,B33&lt;16),C33&gt;8),C33&lt;16),4,0)</f>
        <v>0</v>
      </c>
      <c r="BX33" s="29" t="n">
        <f aca="false">IF(AND(AND(AND(B33&gt;=16,B33&lt;18),C33&gt;8),C33&lt;16),5,0)</f>
        <v>0</v>
      </c>
      <c r="BY33" s="29" t="n">
        <f aca="false">IF(AND(AND(AND(B33&gt;=18,B33&lt;20),C33&gt;8),C33&lt;16),6,0)</f>
        <v>0</v>
      </c>
      <c r="BZ33" s="29" t="n">
        <f aca="false">IF(AND(AND(AND(B33&gt;=20,B33&lt;21),C33&gt;8),C33&lt;16),7,0)</f>
        <v>0</v>
      </c>
      <c r="CA33" s="29" t="n">
        <f aca="false">IF(AND(AND(AND(B33&gt;=21),C33&gt;8),C33&lt;16),8,0)</f>
        <v>0</v>
      </c>
      <c r="CB33" s="29" t="n">
        <f aca="false">IF(AND(AND(AND(B33&gt;=13,B33&lt;15),C33&gt;15),C33&lt;23),2,0)</f>
        <v>0</v>
      </c>
      <c r="CC33" s="29" t="n">
        <f aca="false">IF(AND(AND(AND(B33&gt;=15,B33&lt;17),C33&gt;15),C33&lt;23),3,0)</f>
        <v>0</v>
      </c>
      <c r="CD33" s="29" t="n">
        <f aca="false">IF(AND(AND(AND(B33&gt;=17,B33&lt;19),C33&gt;15),C33&lt;23),4,0)</f>
        <v>0</v>
      </c>
      <c r="CE33" s="29" t="n">
        <f aca="false">IF(AND(AND(AND(B33&gt;=19,B33&lt;21),C33&gt;15),C33&lt;23),5,0)</f>
        <v>0</v>
      </c>
      <c r="CF33" s="29" t="n">
        <f aca="false">IF(AND(AND(AND(B33&gt;=21,B33&lt;23),C33&gt;15),C33&lt;23),6,0)</f>
        <v>0</v>
      </c>
      <c r="CG33" s="29" t="n">
        <f aca="false">IF(AND(AND(AND(B33&gt;=23,B33&lt;24),C33&gt;15),C33&lt;23),7,0)</f>
        <v>0</v>
      </c>
      <c r="CH33" s="29" t="n">
        <f aca="false">IF(AND(AND(AND(B33&gt;=24),C33&gt;15),C33&lt;23),8,0)</f>
        <v>0</v>
      </c>
      <c r="CI33" s="29" t="n">
        <f aca="false">IF(AND(AND(B33&gt;=15,B33&lt;17),C33&gt;22),2,0)</f>
        <v>0</v>
      </c>
      <c r="CJ33" s="29" t="n">
        <f aca="false">IF(AND(AND(B33&gt;=17,B33&lt;19),C33&gt;22),3,0)</f>
        <v>0</v>
      </c>
      <c r="CK33" s="29" t="n">
        <f aca="false">IF(AND(AND(B33&gt;=19,B33&lt;21),C33&gt;22),4,0)</f>
        <v>0</v>
      </c>
      <c r="CL33" s="29" t="n">
        <f aca="false">IF(AND(AND(B33&gt;=21,B33&lt;23),C33&gt;22),5,0)</f>
        <v>0</v>
      </c>
      <c r="CM33" s="29" t="n">
        <f aca="false">IF(AND(AND(B33&gt;=23,B33&lt;25),C33&gt;22),6,0)</f>
        <v>0</v>
      </c>
      <c r="CN33" s="29" t="n">
        <f aca="false">IF(AND(AND(B33&gt;=25,B33&lt;26),C33&gt;22),7,0)</f>
        <v>0</v>
      </c>
      <c r="CO33" s="29" t="n">
        <f aca="false">IF(AND(AND(B33&gt;=26),C33&gt;22),8,0)</f>
        <v>0</v>
      </c>
      <c r="CQ33" s="0" t="n">
        <f aca="false">MAX(BN33:CO33)</f>
        <v>0</v>
      </c>
    </row>
    <row r="34" customFormat="false" ht="12.75" hidden="false" customHeight="false" outlineLevel="0" collapsed="false">
      <c r="A34" s="21" t="s">
        <v>21</v>
      </c>
      <c r="B34" s="36" t="n">
        <f aca="false">SUM(E34:AH34)</f>
        <v>5</v>
      </c>
      <c r="C34" s="33" t="n">
        <f aca="false">SUM(AJ34:BM34)</f>
        <v>5</v>
      </c>
      <c r="D34" s="34" t="n">
        <f aca="false">IF(CQ34&gt;0,CQ34,0)</f>
        <v>0</v>
      </c>
      <c r="E34" s="25"/>
      <c r="F34" s="26" t="n">
        <v>5</v>
      </c>
      <c r="G34" s="26"/>
      <c r="H34" s="26"/>
      <c r="I34" s="26"/>
      <c r="J34" s="26"/>
      <c r="L34" s="26" t="s">
        <v>22</v>
      </c>
      <c r="M34" s="26"/>
      <c r="N34" s="26"/>
      <c r="O34" s="26"/>
      <c r="P34" s="26"/>
      <c r="Q34" s="26"/>
      <c r="R34" s="26"/>
      <c r="S34" s="27"/>
      <c r="T34" s="25"/>
      <c r="U34" s="26" t="s">
        <v>22</v>
      </c>
      <c r="V34" s="26" t="s">
        <v>22</v>
      </c>
      <c r="W34" s="26"/>
      <c r="X34" s="26"/>
      <c r="Y34" s="26"/>
      <c r="Z34" s="26"/>
      <c r="AA34" s="26" t="s">
        <v>22</v>
      </c>
      <c r="AB34" s="28"/>
      <c r="AC34" s="26"/>
      <c r="AD34" s="26"/>
      <c r="AE34" s="26"/>
      <c r="AF34" s="26"/>
      <c r="AG34" s="26"/>
      <c r="AH34" s="26"/>
      <c r="AI34" s="26"/>
      <c r="AJ34" s="0" t="str">
        <f aca="false">IF(E34="x",1,IF(E34&gt;0,1,""))</f>
        <v/>
      </c>
      <c r="AK34" s="0" t="n">
        <f aca="false">IF(F34="x",1,IF(F34&gt;0,1,""))</f>
        <v>1</v>
      </c>
      <c r="AL34" s="0" t="str">
        <f aca="false">IF(G34="x",1,IF(G34&gt;0,1,""))</f>
        <v/>
      </c>
      <c r="AM34" s="0" t="str">
        <f aca="false">IF(H34="x",1,IF(H34&gt;0,1,""))</f>
        <v/>
      </c>
      <c r="AN34" s="0" t="str">
        <f aca="false">IF(I34="x",1,IF(I34&gt;0,1,""))</f>
        <v/>
      </c>
      <c r="AO34" s="0" t="str">
        <f aca="false">IF(J34="x",1,IF(J34&gt;0,1,""))</f>
        <v/>
      </c>
      <c r="AP34" s="0" t="str">
        <f aca="false">IF(K34="x",1,IF(K34&gt;0,1,""))</f>
        <v/>
      </c>
      <c r="AQ34" s="0" t="n">
        <f aca="false">IF(L34="x",1,IF(L34&gt;0,1,""))</f>
        <v>1</v>
      </c>
      <c r="AR34" s="0" t="str">
        <f aca="false">IF(M34="x",1,IF(M34&gt;0,1,""))</f>
        <v/>
      </c>
      <c r="AS34" s="0" t="str">
        <f aca="false">IF(N34="x",1,IF(N34&gt;0,1,""))</f>
        <v/>
      </c>
      <c r="AT34" s="0" t="str">
        <f aca="false">IF(O34="x",1,IF(O34&gt;0,1,""))</f>
        <v/>
      </c>
      <c r="AU34" s="0" t="str">
        <f aca="false">IF(P34="x",1,IF(P34&gt;0,1,""))</f>
        <v/>
      </c>
      <c r="AV34" s="0" t="str">
        <f aca="false">IF(Q34="x",1,IF(Q34&gt;0,1,""))</f>
        <v/>
      </c>
      <c r="AW34" s="0" t="str">
        <f aca="false">IF(R34="x",1,IF(R34&gt;0,1,""))</f>
        <v/>
      </c>
      <c r="AX34" s="0" t="str">
        <f aca="false">IF(S34="x",1,IF(S34&gt;0,1,""))</f>
        <v/>
      </c>
      <c r="AY34" s="0" t="str">
        <f aca="false">IF(T34="x",1,IF(T34&gt;0,1,""))</f>
        <v/>
      </c>
      <c r="AZ34" s="0" t="n">
        <f aca="false">IF(U34="x",1,IF(U34&gt;0,1,""))</f>
        <v>1</v>
      </c>
      <c r="BA34" s="0" t="n">
        <f aca="false">IF(V34="x",1,IF(V34&gt;0,1,""))</f>
        <v>1</v>
      </c>
      <c r="BB34" s="0" t="str">
        <f aca="false">IF(W34="x",1,IF(W34&gt;0,1,""))</f>
        <v/>
      </c>
      <c r="BC34" s="0" t="str">
        <f aca="false">IF(X34="x",1,IF(X34&gt;0,1,""))</f>
        <v/>
      </c>
      <c r="BD34" s="0" t="str">
        <f aca="false">IF(Y34="x",1,IF(Y34&gt;0,1,""))</f>
        <v/>
      </c>
      <c r="BE34" s="0" t="str">
        <f aca="false">IF(Z34="x",1,IF(Z34&gt;0,1,""))</f>
        <v/>
      </c>
      <c r="BF34" s="0" t="n">
        <f aca="false">IF(AA34="x",1,IF(AA34&gt;0,1,""))</f>
        <v>1</v>
      </c>
      <c r="BG34" s="0" t="str">
        <f aca="false">IF(AB34="x",1,IF(AB34&gt;0,1,""))</f>
        <v/>
      </c>
      <c r="BH34" s="0" t="str">
        <f aca="false">IF(AC34="x",1,IF(AC34&gt;0,1,""))</f>
        <v/>
      </c>
      <c r="BI34" s="0" t="str">
        <f aca="false">IF(AD34="x",1,IF(AD34&gt;0,1,""))</f>
        <v/>
      </c>
      <c r="BJ34" s="0" t="str">
        <f aca="false">IF(AE34="x",1,IF(AE34&gt;0,1,""))</f>
        <v/>
      </c>
      <c r="BK34" s="0" t="str">
        <f aca="false">IF(AF34="x",1,IF(AF34&gt;0,1,""))</f>
        <v/>
      </c>
      <c r="BL34" s="0" t="str">
        <f aca="false">IF(AG34="x",1,IF(AG34&gt;0,1,""))</f>
        <v/>
      </c>
      <c r="BM34" s="0" t="str">
        <f aca="false">IF(AH34="x",1,IF(AH34&gt;0,1,""))</f>
        <v/>
      </c>
      <c r="BN34" s="3" t="n">
        <f aca="false">IF(AND(AND(B34&gt;=7,B34&lt;9),C34&lt;9),2,0)</f>
        <v>0</v>
      </c>
      <c r="BO34" s="29" t="n">
        <f aca="false">IF(AND(AND(B34&gt;=9,B34&lt;11),C34&lt;9),3,0)</f>
        <v>0</v>
      </c>
      <c r="BP34" s="29" t="n">
        <f aca="false">IF(AND(AND(B34&gt;=11,B34&lt;13),C34&lt;9),4,0)</f>
        <v>0</v>
      </c>
      <c r="BQ34" s="29" t="n">
        <f aca="false">IF(AND(AND(B34&gt;=13,B34&lt;15),C34&lt;9),5,0)</f>
        <v>0</v>
      </c>
      <c r="BR34" s="29" t="n">
        <f aca="false">IF(AND(AND(B34&gt;=15,B34&lt;17),C34&lt;9),6,0)</f>
        <v>0</v>
      </c>
      <c r="BS34" s="29" t="n">
        <f aca="false">IF(AND(AND(B34&gt;=17,B34&lt;18),B34&lt;9),7,0)</f>
        <v>0</v>
      </c>
      <c r="BT34" s="29" t="n">
        <f aca="false">IF(AND(AND(B34&gt;=18),C34&lt;9),8,0)</f>
        <v>0</v>
      </c>
      <c r="BU34" s="29" t="n">
        <f aca="false">IF(AND(AND(AND(B34&gt;=10,B34&lt;12),C34&gt;8),C34&lt;16),2,0)</f>
        <v>0</v>
      </c>
      <c r="BV34" s="29" t="n">
        <f aca="false">IF(AND(AND(AND(B34&gt;=12,B34&lt;14),C34&gt;8),C34&lt;16),3,0)</f>
        <v>0</v>
      </c>
      <c r="BW34" s="29" t="n">
        <f aca="false">IF(AND(AND(AND(B34&gt;=14,B34&lt;16),C34&gt;8),C34&lt;16),4,0)</f>
        <v>0</v>
      </c>
      <c r="BX34" s="29" t="n">
        <f aca="false">IF(AND(AND(AND(B34&gt;=16,B34&lt;18),C34&gt;8),C34&lt;16),5,0)</f>
        <v>0</v>
      </c>
      <c r="BY34" s="29" t="n">
        <f aca="false">IF(AND(AND(AND(B34&gt;=18,B34&lt;20),C34&gt;8),C34&lt;16),6,0)</f>
        <v>0</v>
      </c>
      <c r="BZ34" s="29" t="n">
        <f aca="false">IF(AND(AND(AND(B34&gt;=20,B34&lt;21),C34&gt;8),C34&lt;16),7,0)</f>
        <v>0</v>
      </c>
      <c r="CA34" s="29" t="n">
        <f aca="false">IF(AND(AND(AND(B34&gt;=21),C34&gt;8),C34&lt;16),8,0)</f>
        <v>0</v>
      </c>
      <c r="CB34" s="29" t="n">
        <f aca="false">IF(AND(AND(AND(B34&gt;=13,B34&lt;15),C34&gt;15),C34&lt;23),2,0)</f>
        <v>0</v>
      </c>
      <c r="CC34" s="29" t="n">
        <f aca="false">IF(AND(AND(AND(B34&gt;=15,B34&lt;17),C34&gt;15),C34&lt;23),3,0)</f>
        <v>0</v>
      </c>
      <c r="CD34" s="29" t="n">
        <f aca="false">IF(AND(AND(AND(B34&gt;=17,B34&lt;19),C34&gt;15),C34&lt;23),4,0)</f>
        <v>0</v>
      </c>
      <c r="CE34" s="29" t="n">
        <f aca="false">IF(AND(AND(AND(B34&gt;=19,B34&lt;21),C34&gt;15),C34&lt;23),5,0)</f>
        <v>0</v>
      </c>
      <c r="CF34" s="29" t="n">
        <f aca="false">IF(AND(AND(AND(B34&gt;=21,B34&lt;23),C34&gt;15),C34&lt;23),6,0)</f>
        <v>0</v>
      </c>
      <c r="CG34" s="29" t="n">
        <f aca="false">IF(AND(AND(AND(B34&gt;=23,B34&lt;24),C34&gt;15),C34&lt;23),7,0)</f>
        <v>0</v>
      </c>
      <c r="CH34" s="29" t="n">
        <f aca="false">IF(AND(AND(AND(B34&gt;=24),C34&gt;15),C34&lt;23),8,0)</f>
        <v>0</v>
      </c>
      <c r="CI34" s="29" t="n">
        <f aca="false">IF(AND(AND(B34&gt;=15,B34&lt;17),C34&gt;22),2,0)</f>
        <v>0</v>
      </c>
      <c r="CJ34" s="29" t="n">
        <f aca="false">IF(AND(AND(B34&gt;=17,B34&lt;19),C34&gt;22),3,0)</f>
        <v>0</v>
      </c>
      <c r="CK34" s="29" t="n">
        <f aca="false">IF(AND(AND(B34&gt;=19,B34&lt;21),C34&gt;22),4,0)</f>
        <v>0</v>
      </c>
      <c r="CL34" s="29" t="n">
        <f aca="false">IF(AND(AND(B34&gt;=21,B34&lt;23),C34&gt;22),5,0)</f>
        <v>0</v>
      </c>
      <c r="CM34" s="29" t="n">
        <f aca="false">IF(AND(AND(B34&gt;=23,B34&lt;25),C34&gt;22),6,0)</f>
        <v>0</v>
      </c>
      <c r="CN34" s="29" t="n">
        <f aca="false">IF(AND(AND(B34&gt;=25,B34&lt;26),C34&gt;22),7,0)</f>
        <v>0</v>
      </c>
      <c r="CO34" s="29" t="n">
        <f aca="false">IF(AND(AND(B34&gt;=26),C34&gt;22),8,0)</f>
        <v>0</v>
      </c>
      <c r="CQ34" s="0" t="n">
        <f aca="false">MAX(BN34:CO34)</f>
        <v>0</v>
      </c>
    </row>
    <row r="35" customFormat="false" ht="12.75" hidden="false" customHeight="false" outlineLevel="0" collapsed="false">
      <c r="A35" s="21" t="s">
        <v>21</v>
      </c>
      <c r="B35" s="36" t="n">
        <f aca="false">SUM(E35:AH35)</f>
        <v>5</v>
      </c>
      <c r="C35" s="33" t="n">
        <f aca="false">SUM(AJ35:BM35)</f>
        <v>9</v>
      </c>
      <c r="D35" s="34" t="n">
        <f aca="false">IF(CQ35&gt;0,CQ35,0)</f>
        <v>0</v>
      </c>
      <c r="E35" s="25" t="s">
        <v>22</v>
      </c>
      <c r="F35" s="26" t="n">
        <v>1</v>
      </c>
      <c r="G35" s="26" t="s">
        <v>22</v>
      </c>
      <c r="H35" s="26"/>
      <c r="I35" s="26" t="s">
        <v>22</v>
      </c>
      <c r="J35" s="26"/>
      <c r="L35" s="26" t="n">
        <v>1</v>
      </c>
      <c r="M35" s="26"/>
      <c r="N35" s="26"/>
      <c r="O35" s="26"/>
      <c r="P35" s="26"/>
      <c r="Q35" s="26"/>
      <c r="R35" s="26"/>
      <c r="S35" s="27"/>
      <c r="T35" s="25" t="n">
        <v>3</v>
      </c>
      <c r="U35" s="26"/>
      <c r="V35" s="26" t="s">
        <v>22</v>
      </c>
      <c r="W35" s="26"/>
      <c r="X35" s="26" t="s">
        <v>22</v>
      </c>
      <c r="Y35" s="26"/>
      <c r="Z35" s="26" t="s">
        <v>22</v>
      </c>
      <c r="AA35" s="26"/>
      <c r="AB35" s="28"/>
      <c r="AC35" s="26"/>
      <c r="AD35" s="26"/>
      <c r="AE35" s="26"/>
      <c r="AF35" s="26"/>
      <c r="AG35" s="26"/>
      <c r="AH35" s="26"/>
      <c r="AI35" s="26"/>
      <c r="AJ35" s="0" t="n">
        <f aca="false">IF(E35="x",1,IF(E35&gt;0,1,""))</f>
        <v>1</v>
      </c>
      <c r="AK35" s="0" t="n">
        <f aca="false">IF(F35="x",1,IF(F35&gt;0,1,""))</f>
        <v>1</v>
      </c>
      <c r="AL35" s="0" t="n">
        <f aca="false">IF(G35="x",1,IF(G35&gt;0,1,""))</f>
        <v>1</v>
      </c>
      <c r="AM35" s="0" t="str">
        <f aca="false">IF(H35="x",1,IF(H35&gt;0,1,""))</f>
        <v/>
      </c>
      <c r="AN35" s="0" t="n">
        <f aca="false">IF(I35="x",1,IF(I35&gt;0,1,""))</f>
        <v>1</v>
      </c>
      <c r="AO35" s="0" t="str">
        <f aca="false">IF(J35="x",1,IF(J35&gt;0,1,""))</f>
        <v/>
      </c>
      <c r="AP35" s="0" t="str">
        <f aca="false">IF(K35="x",1,IF(K35&gt;0,1,""))</f>
        <v/>
      </c>
      <c r="AQ35" s="0" t="n">
        <f aca="false">IF(L35="x",1,IF(L35&gt;0,1,""))</f>
        <v>1</v>
      </c>
      <c r="AR35" s="0" t="str">
        <f aca="false">IF(M35="x",1,IF(M35&gt;0,1,""))</f>
        <v/>
      </c>
      <c r="AS35" s="0" t="str">
        <f aca="false">IF(N35="x",1,IF(N35&gt;0,1,""))</f>
        <v/>
      </c>
      <c r="AT35" s="0" t="str">
        <f aca="false">IF(O35="x",1,IF(O35&gt;0,1,""))</f>
        <v/>
      </c>
      <c r="AU35" s="0" t="str">
        <f aca="false">IF(P35="x",1,IF(P35&gt;0,1,""))</f>
        <v/>
      </c>
      <c r="AV35" s="0" t="str">
        <f aca="false">IF(Q35="x",1,IF(Q35&gt;0,1,""))</f>
        <v/>
      </c>
      <c r="AW35" s="0" t="str">
        <f aca="false">IF(R35="x",1,IF(R35&gt;0,1,""))</f>
        <v/>
      </c>
      <c r="AX35" s="0" t="str">
        <f aca="false">IF(S35="x",1,IF(S35&gt;0,1,""))</f>
        <v/>
      </c>
      <c r="AY35" s="0" t="n">
        <f aca="false">IF(T35="x",1,IF(T35&gt;0,1,""))</f>
        <v>1</v>
      </c>
      <c r="AZ35" s="0" t="str">
        <f aca="false">IF(U35="x",1,IF(U35&gt;0,1,""))</f>
        <v/>
      </c>
      <c r="BA35" s="0" t="n">
        <f aca="false">IF(V35="x",1,IF(V35&gt;0,1,""))</f>
        <v>1</v>
      </c>
      <c r="BB35" s="0" t="str">
        <f aca="false">IF(W35="x",1,IF(W35&gt;0,1,""))</f>
        <v/>
      </c>
      <c r="BC35" s="0" t="n">
        <f aca="false">IF(X35="x",1,IF(X35&gt;0,1,""))</f>
        <v>1</v>
      </c>
      <c r="BD35" s="0" t="str">
        <f aca="false">IF(Y35="x",1,IF(Y35&gt;0,1,""))</f>
        <v/>
      </c>
      <c r="BE35" s="0" t="n">
        <f aca="false">IF(Z35="x",1,IF(Z35&gt;0,1,""))</f>
        <v>1</v>
      </c>
      <c r="BF35" s="0" t="str">
        <f aca="false">IF(AA35="x",1,IF(AA35&gt;0,1,""))</f>
        <v/>
      </c>
      <c r="BG35" s="0" t="str">
        <f aca="false">IF(AB35="x",1,IF(AB35&gt;0,1,""))</f>
        <v/>
      </c>
      <c r="BH35" s="0" t="str">
        <f aca="false">IF(AC35="x",1,IF(AC35&gt;0,1,""))</f>
        <v/>
      </c>
      <c r="BI35" s="0" t="str">
        <f aca="false">IF(AD35="x",1,IF(AD35&gt;0,1,""))</f>
        <v/>
      </c>
      <c r="BJ35" s="0" t="str">
        <f aca="false">IF(AE35="x",1,IF(AE35&gt;0,1,""))</f>
        <v/>
      </c>
      <c r="BK35" s="0" t="str">
        <f aca="false">IF(AF35="x",1,IF(AF35&gt;0,1,""))</f>
        <v/>
      </c>
      <c r="BL35" s="0" t="str">
        <f aca="false">IF(AG35="x",1,IF(AG35&gt;0,1,""))</f>
        <v/>
      </c>
      <c r="BM35" s="0" t="str">
        <f aca="false">IF(AH35="x",1,IF(AH35&gt;0,1,""))</f>
        <v/>
      </c>
      <c r="BN35" s="3" t="n">
        <f aca="false">IF(AND(AND(B35&gt;=7,B35&lt;9),C35&lt;9),2,0)</f>
        <v>0</v>
      </c>
      <c r="BO35" s="29" t="n">
        <f aca="false">IF(AND(AND(B35&gt;=9,B35&lt;11),C35&lt;9),3,0)</f>
        <v>0</v>
      </c>
      <c r="BP35" s="29" t="n">
        <f aca="false">IF(AND(AND(B35&gt;=11,B35&lt;13),C35&lt;9),4,0)</f>
        <v>0</v>
      </c>
      <c r="BQ35" s="29" t="n">
        <f aca="false">IF(AND(AND(B35&gt;=13,B35&lt;15),C35&lt;9),5,0)</f>
        <v>0</v>
      </c>
      <c r="BR35" s="29" t="n">
        <f aca="false">IF(AND(AND(B35&gt;=15,B35&lt;17),C35&lt;9),6,0)</f>
        <v>0</v>
      </c>
      <c r="BS35" s="29" t="n">
        <f aca="false">IF(AND(AND(B35&gt;=17,B35&lt;18),B35&lt;9),7,0)</f>
        <v>0</v>
      </c>
      <c r="BT35" s="29" t="n">
        <f aca="false">IF(AND(AND(B35&gt;=18),C35&lt;9),8,0)</f>
        <v>0</v>
      </c>
      <c r="BU35" s="29" t="n">
        <f aca="false">IF(AND(AND(AND(B35&gt;=10,B35&lt;12),C35&gt;8),C35&lt;16),2,0)</f>
        <v>0</v>
      </c>
      <c r="BV35" s="29" t="n">
        <f aca="false">IF(AND(AND(AND(B35&gt;=12,B35&lt;14),C35&gt;8),C35&lt;16),3,0)</f>
        <v>0</v>
      </c>
      <c r="BW35" s="29" t="n">
        <f aca="false">IF(AND(AND(AND(B35&gt;=14,B35&lt;16),C35&gt;8),C35&lt;16),4,0)</f>
        <v>0</v>
      </c>
      <c r="BX35" s="29" t="n">
        <f aca="false">IF(AND(AND(AND(B35&gt;=16,B35&lt;18),C35&gt;8),C35&lt;16),5,0)</f>
        <v>0</v>
      </c>
      <c r="BY35" s="29" t="n">
        <f aca="false">IF(AND(AND(AND(B35&gt;=18,B35&lt;20),C35&gt;8),C35&lt;16),6,0)</f>
        <v>0</v>
      </c>
      <c r="BZ35" s="29" t="n">
        <f aca="false">IF(AND(AND(AND(B35&gt;=20,B35&lt;21),C35&gt;8),C35&lt;16),7,0)</f>
        <v>0</v>
      </c>
      <c r="CA35" s="29" t="n">
        <f aca="false">IF(AND(AND(AND(B35&gt;=21),C35&gt;8),C35&lt;16),8,0)</f>
        <v>0</v>
      </c>
      <c r="CB35" s="29" t="n">
        <f aca="false">IF(AND(AND(AND(B35&gt;=13,B35&lt;15),C35&gt;15),C35&lt;23),2,0)</f>
        <v>0</v>
      </c>
      <c r="CC35" s="29" t="n">
        <f aca="false">IF(AND(AND(AND(B35&gt;=15,B35&lt;17),C35&gt;15),C35&lt;23),3,0)</f>
        <v>0</v>
      </c>
      <c r="CD35" s="29" t="n">
        <f aca="false">IF(AND(AND(AND(B35&gt;=17,B35&lt;19),C35&gt;15),C35&lt;23),4,0)</f>
        <v>0</v>
      </c>
      <c r="CE35" s="29" t="n">
        <f aca="false">IF(AND(AND(AND(B35&gt;=19,B35&lt;21),C35&gt;15),C35&lt;23),5,0)</f>
        <v>0</v>
      </c>
      <c r="CF35" s="29" t="n">
        <f aca="false">IF(AND(AND(AND(B35&gt;=21,B35&lt;23),C35&gt;15),C35&lt;23),6,0)</f>
        <v>0</v>
      </c>
      <c r="CG35" s="29" t="n">
        <f aca="false">IF(AND(AND(AND(B35&gt;=23,B35&lt;24),C35&gt;15),C35&lt;23),7,0)</f>
        <v>0</v>
      </c>
      <c r="CH35" s="29" t="n">
        <f aca="false">IF(AND(AND(AND(B35&gt;=24),C35&gt;15),C35&lt;23),8,0)</f>
        <v>0</v>
      </c>
      <c r="CI35" s="29" t="n">
        <f aca="false">IF(AND(AND(B35&gt;=15,B35&lt;17),C35&gt;22),2,0)</f>
        <v>0</v>
      </c>
      <c r="CJ35" s="29" t="n">
        <f aca="false">IF(AND(AND(B35&gt;=17,B35&lt;19),C35&gt;22),3,0)</f>
        <v>0</v>
      </c>
      <c r="CK35" s="29" t="n">
        <f aca="false">IF(AND(AND(B35&gt;=19,B35&lt;21),C35&gt;22),4,0)</f>
        <v>0</v>
      </c>
      <c r="CL35" s="29" t="n">
        <f aca="false">IF(AND(AND(B35&gt;=21,B35&lt;23),C35&gt;22),5,0)</f>
        <v>0</v>
      </c>
      <c r="CM35" s="29" t="n">
        <f aca="false">IF(AND(AND(B35&gt;=23,B35&lt;25),C35&gt;22),6,0)</f>
        <v>0</v>
      </c>
      <c r="CN35" s="29" t="n">
        <f aca="false">IF(AND(AND(B35&gt;=25,B35&lt;26),C35&gt;22),7,0)</f>
        <v>0</v>
      </c>
      <c r="CO35" s="29" t="n">
        <f aca="false">IF(AND(AND(B35&gt;=26),C35&gt;22),8,0)</f>
        <v>0</v>
      </c>
      <c r="CQ35" s="0" t="n">
        <f aca="false">MAX(BN35:CO35)</f>
        <v>0</v>
      </c>
    </row>
    <row r="36" customFormat="false" ht="12.75" hidden="false" customHeight="false" outlineLevel="0" collapsed="false">
      <c r="A36" s="21" t="s">
        <v>21</v>
      </c>
      <c r="B36" s="36" t="n">
        <f aca="false">SUM(E36:AH36)</f>
        <v>5</v>
      </c>
      <c r="C36" s="33" t="n">
        <f aca="false">SUM(AJ36:BM36)</f>
        <v>9</v>
      </c>
      <c r="D36" s="34" t="n">
        <f aca="false">IF(CQ36&gt;0,CQ36,0)</f>
        <v>0</v>
      </c>
      <c r="E36" s="25" t="s">
        <v>22</v>
      </c>
      <c r="F36" s="26"/>
      <c r="G36" s="26" t="s">
        <v>22</v>
      </c>
      <c r="H36" s="26" t="s">
        <v>22</v>
      </c>
      <c r="I36" s="26" t="s">
        <v>22</v>
      </c>
      <c r="J36" s="26"/>
      <c r="L36" s="26" t="s">
        <v>22</v>
      </c>
      <c r="M36" s="26"/>
      <c r="N36" s="26"/>
      <c r="O36" s="26"/>
      <c r="P36" s="26"/>
      <c r="Q36" s="26"/>
      <c r="R36" s="26"/>
      <c r="S36" s="27"/>
      <c r="T36" s="25"/>
      <c r="U36" s="26" t="n">
        <v>2</v>
      </c>
      <c r="V36" s="26" t="s">
        <v>22</v>
      </c>
      <c r="W36" s="26" t="s">
        <v>22</v>
      </c>
      <c r="X36" s="26" t="n">
        <v>3</v>
      </c>
      <c r="Y36" s="26"/>
      <c r="Z36" s="26"/>
      <c r="AA36" s="26"/>
      <c r="AB36" s="28"/>
      <c r="AC36" s="26"/>
      <c r="AD36" s="26"/>
      <c r="AE36" s="26"/>
      <c r="AF36" s="26"/>
      <c r="AG36" s="26"/>
      <c r="AH36" s="26"/>
      <c r="AI36" s="26"/>
      <c r="AJ36" s="0" t="n">
        <f aca="false">IF(E36="x",1,IF(E36&gt;0,1,""))</f>
        <v>1</v>
      </c>
      <c r="AK36" s="0" t="str">
        <f aca="false">IF(F36="x",1,IF(F36&gt;0,1,""))</f>
        <v/>
      </c>
      <c r="AL36" s="0" t="n">
        <f aca="false">IF(G36="x",1,IF(G36&gt;0,1,""))</f>
        <v>1</v>
      </c>
      <c r="AM36" s="0" t="n">
        <f aca="false">IF(H36="x",1,IF(H36&gt;0,1,""))</f>
        <v>1</v>
      </c>
      <c r="AN36" s="0" t="n">
        <f aca="false">IF(I36="x",1,IF(I36&gt;0,1,""))</f>
        <v>1</v>
      </c>
      <c r="AO36" s="0" t="str">
        <f aca="false">IF(J36="x",1,IF(J36&gt;0,1,""))</f>
        <v/>
      </c>
      <c r="AP36" s="0" t="str">
        <f aca="false">IF(K36="x",1,IF(K36&gt;0,1,""))</f>
        <v/>
      </c>
      <c r="AQ36" s="0" t="n">
        <f aca="false">IF(L36="x",1,IF(L36&gt;0,1,""))</f>
        <v>1</v>
      </c>
      <c r="AR36" s="0" t="str">
        <f aca="false">IF(M36="x",1,IF(M36&gt;0,1,""))</f>
        <v/>
      </c>
      <c r="AS36" s="0" t="str">
        <f aca="false">IF(N36="x",1,IF(N36&gt;0,1,""))</f>
        <v/>
      </c>
      <c r="AT36" s="0" t="str">
        <f aca="false">IF(O36="x",1,IF(O36&gt;0,1,""))</f>
        <v/>
      </c>
      <c r="AU36" s="0" t="str">
        <f aca="false">IF(P36="x",1,IF(P36&gt;0,1,""))</f>
        <v/>
      </c>
      <c r="AV36" s="0" t="str">
        <f aca="false">IF(Q36="x",1,IF(Q36&gt;0,1,""))</f>
        <v/>
      </c>
      <c r="AW36" s="0" t="str">
        <f aca="false">IF(R36="x",1,IF(R36&gt;0,1,""))</f>
        <v/>
      </c>
      <c r="AX36" s="0" t="str">
        <f aca="false">IF(S36="x",1,IF(S36&gt;0,1,""))</f>
        <v/>
      </c>
      <c r="AY36" s="0" t="str">
        <f aca="false">IF(T36="x",1,IF(T36&gt;0,1,""))</f>
        <v/>
      </c>
      <c r="AZ36" s="0" t="n">
        <f aca="false">IF(U36="x",1,IF(U36&gt;0,1,""))</f>
        <v>1</v>
      </c>
      <c r="BA36" s="0" t="n">
        <f aca="false">IF(V36="x",1,IF(V36&gt;0,1,""))</f>
        <v>1</v>
      </c>
      <c r="BB36" s="0" t="n">
        <f aca="false">IF(W36="x",1,IF(W36&gt;0,1,""))</f>
        <v>1</v>
      </c>
      <c r="BC36" s="0" t="n">
        <f aca="false">IF(X36="x",1,IF(X36&gt;0,1,""))</f>
        <v>1</v>
      </c>
      <c r="BD36" s="0" t="str">
        <f aca="false">IF(Y36="x",1,IF(Y36&gt;0,1,""))</f>
        <v/>
      </c>
      <c r="BE36" s="0" t="str">
        <f aca="false">IF(Z36="x",1,IF(Z36&gt;0,1,""))</f>
        <v/>
      </c>
      <c r="BF36" s="0" t="str">
        <f aca="false">IF(AA36="x",1,IF(AA36&gt;0,1,""))</f>
        <v/>
      </c>
      <c r="BG36" s="0" t="str">
        <f aca="false">IF(AB36="x",1,IF(AB36&gt;0,1,""))</f>
        <v/>
      </c>
      <c r="BH36" s="0" t="str">
        <f aca="false">IF(AC36="x",1,IF(AC36&gt;0,1,""))</f>
        <v/>
      </c>
      <c r="BI36" s="0" t="str">
        <f aca="false">IF(AD36="x",1,IF(AD36&gt;0,1,""))</f>
        <v/>
      </c>
      <c r="BJ36" s="0" t="str">
        <f aca="false">IF(AE36="x",1,IF(AE36&gt;0,1,""))</f>
        <v/>
      </c>
      <c r="BK36" s="0" t="str">
        <f aca="false">IF(AF36="x",1,IF(AF36&gt;0,1,""))</f>
        <v/>
      </c>
      <c r="BL36" s="0" t="str">
        <f aca="false">IF(AG36="x",1,IF(AG36&gt;0,1,""))</f>
        <v/>
      </c>
      <c r="BM36" s="0" t="str">
        <f aca="false">IF(AH36="x",1,IF(AH36&gt;0,1,""))</f>
        <v/>
      </c>
      <c r="BN36" s="3" t="n">
        <f aca="false">IF(AND(AND(B36&gt;=7,B36&lt;9),C36&lt;9),2,0)</f>
        <v>0</v>
      </c>
      <c r="BO36" s="29" t="n">
        <f aca="false">IF(AND(AND(B36&gt;=9,B36&lt;11),C36&lt;9),3,0)</f>
        <v>0</v>
      </c>
      <c r="BP36" s="29" t="n">
        <f aca="false">IF(AND(AND(B36&gt;=11,B36&lt;13),C36&lt;9),4,0)</f>
        <v>0</v>
      </c>
      <c r="BQ36" s="29" t="n">
        <f aca="false">IF(AND(AND(B36&gt;=13,B36&lt;15),C36&lt;9),5,0)</f>
        <v>0</v>
      </c>
      <c r="BR36" s="29" t="n">
        <f aca="false">IF(AND(AND(B36&gt;=15,B36&lt;17),C36&lt;9),6,0)</f>
        <v>0</v>
      </c>
      <c r="BS36" s="29" t="n">
        <f aca="false">IF(AND(AND(B36&gt;=17,B36&lt;18),B36&lt;9),7,0)</f>
        <v>0</v>
      </c>
      <c r="BT36" s="29" t="n">
        <f aca="false">IF(AND(AND(B36&gt;=18),C36&lt;9),8,0)</f>
        <v>0</v>
      </c>
      <c r="BU36" s="29" t="n">
        <f aca="false">IF(AND(AND(AND(B36&gt;=10,B36&lt;12),C36&gt;8),C36&lt;16),2,0)</f>
        <v>0</v>
      </c>
      <c r="BV36" s="29" t="n">
        <f aca="false">IF(AND(AND(AND(B36&gt;=12,B36&lt;14),C36&gt;8),C36&lt;16),3,0)</f>
        <v>0</v>
      </c>
      <c r="BW36" s="29" t="n">
        <f aca="false">IF(AND(AND(AND(B36&gt;=14,B36&lt;16),C36&gt;8),C36&lt;16),4,0)</f>
        <v>0</v>
      </c>
      <c r="BX36" s="29" t="n">
        <f aca="false">IF(AND(AND(AND(B36&gt;=16,B36&lt;18),C36&gt;8),C36&lt;16),5,0)</f>
        <v>0</v>
      </c>
      <c r="BY36" s="29" t="n">
        <f aca="false">IF(AND(AND(AND(B36&gt;=18,B36&lt;20),C36&gt;8),C36&lt;16),6,0)</f>
        <v>0</v>
      </c>
      <c r="BZ36" s="29" t="n">
        <f aca="false">IF(AND(AND(AND(B36&gt;=20,B36&lt;21),C36&gt;8),C36&lt;16),7,0)</f>
        <v>0</v>
      </c>
      <c r="CA36" s="29" t="n">
        <f aca="false">IF(AND(AND(AND(B36&gt;=21),C36&gt;8),C36&lt;16),8,0)</f>
        <v>0</v>
      </c>
      <c r="CB36" s="29" t="n">
        <f aca="false">IF(AND(AND(AND(B36&gt;=13,B36&lt;15),C36&gt;15),C36&lt;23),2,0)</f>
        <v>0</v>
      </c>
      <c r="CC36" s="29" t="n">
        <f aca="false">IF(AND(AND(AND(B36&gt;=15,B36&lt;17),C36&gt;15),C36&lt;23),3,0)</f>
        <v>0</v>
      </c>
      <c r="CD36" s="29" t="n">
        <f aca="false">IF(AND(AND(AND(B36&gt;=17,B36&lt;19),C36&gt;15),C36&lt;23),4,0)</f>
        <v>0</v>
      </c>
      <c r="CE36" s="29" t="n">
        <f aca="false">IF(AND(AND(AND(B36&gt;=19,B36&lt;21),C36&gt;15),C36&lt;23),5,0)</f>
        <v>0</v>
      </c>
      <c r="CF36" s="29" t="n">
        <f aca="false">IF(AND(AND(AND(B36&gt;=21,B36&lt;23),C36&gt;15),C36&lt;23),6,0)</f>
        <v>0</v>
      </c>
      <c r="CG36" s="29" t="n">
        <f aca="false">IF(AND(AND(AND(B36&gt;=23,B36&lt;24),C36&gt;15),C36&lt;23),7,0)</f>
        <v>0</v>
      </c>
      <c r="CH36" s="29" t="n">
        <f aca="false">IF(AND(AND(AND(B36&gt;=24),C36&gt;15),C36&lt;23),8,0)</f>
        <v>0</v>
      </c>
      <c r="CI36" s="29" t="n">
        <f aca="false">IF(AND(AND(B36&gt;=15,B36&lt;17),C36&gt;22),2,0)</f>
        <v>0</v>
      </c>
      <c r="CJ36" s="29" t="n">
        <f aca="false">IF(AND(AND(B36&gt;=17,B36&lt;19),C36&gt;22),3,0)</f>
        <v>0</v>
      </c>
      <c r="CK36" s="29" t="n">
        <f aca="false">IF(AND(AND(B36&gt;=19,B36&lt;21),C36&gt;22),4,0)</f>
        <v>0</v>
      </c>
      <c r="CL36" s="29" t="n">
        <f aca="false">IF(AND(AND(B36&gt;=21,B36&lt;23),C36&gt;22),5,0)</f>
        <v>0</v>
      </c>
      <c r="CM36" s="29" t="n">
        <f aca="false">IF(AND(AND(B36&gt;=23,B36&lt;25),C36&gt;22),6,0)</f>
        <v>0</v>
      </c>
      <c r="CN36" s="29" t="n">
        <f aca="false">IF(AND(AND(B36&gt;=25,B36&lt;26),C36&gt;22),7,0)</f>
        <v>0</v>
      </c>
      <c r="CO36" s="29" t="n">
        <f aca="false">IF(AND(AND(B36&gt;=26),C36&gt;22),8,0)</f>
        <v>0</v>
      </c>
      <c r="CQ36" s="0" t="n">
        <f aca="false">MAX(BN36:CO36)</f>
        <v>0</v>
      </c>
    </row>
    <row r="37" customFormat="false" ht="12.75" hidden="false" customHeight="false" outlineLevel="0" collapsed="false">
      <c r="A37" s="21" t="s">
        <v>21</v>
      </c>
      <c r="B37" s="30" t="n">
        <f aca="false">SUM(E37:AH37)</f>
        <v>4</v>
      </c>
      <c r="C37" s="31" t="n">
        <f aca="false">SUM(AJ37:BM37)</f>
        <v>8</v>
      </c>
      <c r="D37" s="32" t="n">
        <f aca="false">IF(CQ37&gt;0,CQ37,0)</f>
        <v>0</v>
      </c>
      <c r="E37" s="25"/>
      <c r="F37" s="26" t="s">
        <v>22</v>
      </c>
      <c r="G37" s="26" t="s">
        <v>22</v>
      </c>
      <c r="H37" s="26" t="s">
        <v>22</v>
      </c>
      <c r="I37" s="26"/>
      <c r="J37" s="26"/>
      <c r="L37" s="26"/>
      <c r="M37" s="26"/>
      <c r="N37" s="26"/>
      <c r="O37" s="26"/>
      <c r="P37" s="26"/>
      <c r="Q37" s="26"/>
      <c r="R37" s="26"/>
      <c r="S37" s="27"/>
      <c r="T37" s="25"/>
      <c r="U37" s="26" t="s">
        <v>22</v>
      </c>
      <c r="V37" s="26" t="s">
        <v>22</v>
      </c>
      <c r="W37" s="26" t="s">
        <v>22</v>
      </c>
      <c r="X37" s="26"/>
      <c r="Y37" s="26"/>
      <c r="Z37" s="26"/>
      <c r="AA37" s="26" t="n">
        <v>4</v>
      </c>
      <c r="AB37" s="28" t="s">
        <v>22</v>
      </c>
      <c r="AC37" s="26"/>
      <c r="AD37" s="26"/>
      <c r="AE37" s="26"/>
      <c r="AF37" s="26"/>
      <c r="AG37" s="26"/>
      <c r="AH37" s="26"/>
      <c r="AI37" s="26"/>
      <c r="AJ37" s="0" t="str">
        <f aca="false">IF(E37="x",1,IF(E37&gt;0,1,""))</f>
        <v/>
      </c>
      <c r="AK37" s="0" t="n">
        <f aca="false">IF(F37="x",1,IF(F37&gt;0,1,""))</f>
        <v>1</v>
      </c>
      <c r="AL37" s="0" t="n">
        <f aca="false">IF(G37="x",1,IF(G37&gt;0,1,""))</f>
        <v>1</v>
      </c>
      <c r="AM37" s="0" t="n">
        <f aca="false">IF(H37="x",1,IF(H37&gt;0,1,""))</f>
        <v>1</v>
      </c>
      <c r="AN37" s="0" t="str">
        <f aca="false">IF(I37="x",1,IF(I37&gt;0,1,""))</f>
        <v/>
      </c>
      <c r="AO37" s="0" t="str">
        <f aca="false">IF(J37="x",1,IF(J37&gt;0,1,""))</f>
        <v/>
      </c>
      <c r="AP37" s="0" t="str">
        <f aca="false">IF(K37="x",1,IF(K37&gt;0,1,""))</f>
        <v/>
      </c>
      <c r="AQ37" s="0" t="str">
        <f aca="false">IF(L37="x",1,IF(L37&gt;0,1,""))</f>
        <v/>
      </c>
      <c r="AR37" s="0" t="str">
        <f aca="false">IF(M37="x",1,IF(M37&gt;0,1,""))</f>
        <v/>
      </c>
      <c r="AS37" s="0" t="str">
        <f aca="false">IF(N37="x",1,IF(N37&gt;0,1,""))</f>
        <v/>
      </c>
      <c r="AT37" s="0" t="str">
        <f aca="false">IF(O37="x",1,IF(O37&gt;0,1,""))</f>
        <v/>
      </c>
      <c r="AU37" s="0" t="str">
        <f aca="false">IF(P37="x",1,IF(P37&gt;0,1,""))</f>
        <v/>
      </c>
      <c r="AV37" s="0" t="str">
        <f aca="false">IF(Q37="x",1,IF(Q37&gt;0,1,""))</f>
        <v/>
      </c>
      <c r="AW37" s="0" t="str">
        <f aca="false">IF(R37="x",1,IF(R37&gt;0,1,""))</f>
        <v/>
      </c>
      <c r="AX37" s="0" t="str">
        <f aca="false">IF(S37="x",1,IF(S37&gt;0,1,""))</f>
        <v/>
      </c>
      <c r="AY37" s="0" t="str">
        <f aca="false">IF(T37="x",1,IF(T37&gt;0,1,""))</f>
        <v/>
      </c>
      <c r="AZ37" s="0" t="n">
        <f aca="false">IF(U37="x",1,IF(U37&gt;0,1,""))</f>
        <v>1</v>
      </c>
      <c r="BA37" s="0" t="n">
        <f aca="false">IF(V37="x",1,IF(V37&gt;0,1,""))</f>
        <v>1</v>
      </c>
      <c r="BB37" s="0" t="n">
        <f aca="false">IF(W37="x",1,IF(W37&gt;0,1,""))</f>
        <v>1</v>
      </c>
      <c r="BC37" s="0" t="str">
        <f aca="false">IF(X37="x",1,IF(X37&gt;0,1,""))</f>
        <v/>
      </c>
      <c r="BD37" s="0" t="str">
        <f aca="false">IF(Y37="x",1,IF(Y37&gt;0,1,""))</f>
        <v/>
      </c>
      <c r="BE37" s="0" t="str">
        <f aca="false">IF(Z37="x",1,IF(Z37&gt;0,1,""))</f>
        <v/>
      </c>
      <c r="BF37" s="0" t="n">
        <f aca="false">IF(AA37="x",1,IF(AA37&gt;0,1,""))</f>
        <v>1</v>
      </c>
      <c r="BG37" s="0" t="n">
        <f aca="false">IF(AB37="x",1,IF(AB37&gt;0,1,""))</f>
        <v>1</v>
      </c>
      <c r="BH37" s="0" t="str">
        <f aca="false">IF(AC37="x",1,IF(AC37&gt;0,1,""))</f>
        <v/>
      </c>
      <c r="BI37" s="0" t="str">
        <f aca="false">IF(AD37="x",1,IF(AD37&gt;0,1,""))</f>
        <v/>
      </c>
      <c r="BJ37" s="0" t="str">
        <f aca="false">IF(AE37="x",1,IF(AE37&gt;0,1,""))</f>
        <v/>
      </c>
      <c r="BK37" s="0" t="str">
        <f aca="false">IF(AF37="x",1,IF(AF37&gt;0,1,""))</f>
        <v/>
      </c>
      <c r="BL37" s="0" t="str">
        <f aca="false">IF(AG37="x",1,IF(AG37&gt;0,1,""))</f>
        <v/>
      </c>
      <c r="BM37" s="0" t="str">
        <f aca="false">IF(AH37="x",1,IF(AH37&gt;0,1,""))</f>
        <v/>
      </c>
      <c r="BN37" s="3" t="n">
        <f aca="false">IF(AND(AND(B37&gt;=7,B37&lt;9),C37&lt;9),2,0)</f>
        <v>0</v>
      </c>
      <c r="BO37" s="29" t="n">
        <f aca="false">IF(AND(AND(B37&gt;=9,B37&lt;11),C37&lt;9),3,0)</f>
        <v>0</v>
      </c>
      <c r="BP37" s="29" t="n">
        <f aca="false">IF(AND(AND(B37&gt;=11,B37&lt;13),C37&lt;9),4,0)</f>
        <v>0</v>
      </c>
      <c r="BQ37" s="29" t="n">
        <f aca="false">IF(AND(AND(B37&gt;=13,B37&lt;15),C37&lt;9),5,0)</f>
        <v>0</v>
      </c>
      <c r="BR37" s="29" t="n">
        <f aca="false">IF(AND(AND(B37&gt;=15,B37&lt;17),C37&lt;9),6,0)</f>
        <v>0</v>
      </c>
      <c r="BS37" s="29" t="n">
        <f aca="false">IF(AND(AND(B37&gt;=17,B37&lt;18),B37&lt;9),7,0)</f>
        <v>0</v>
      </c>
      <c r="BT37" s="29" t="n">
        <f aca="false">IF(AND(AND(B37&gt;=18),C37&lt;9),8,0)</f>
        <v>0</v>
      </c>
      <c r="BU37" s="29" t="n">
        <f aca="false">IF(AND(AND(AND(B37&gt;=10,B37&lt;12),C37&gt;8),C37&lt;16),2,0)</f>
        <v>0</v>
      </c>
      <c r="BV37" s="29" t="n">
        <f aca="false">IF(AND(AND(AND(B37&gt;=12,B37&lt;14),C37&gt;8),C37&lt;16),3,0)</f>
        <v>0</v>
      </c>
      <c r="BW37" s="29" t="n">
        <f aca="false">IF(AND(AND(AND(B37&gt;=14,B37&lt;16),C37&gt;8),C37&lt;16),4,0)</f>
        <v>0</v>
      </c>
      <c r="BX37" s="29" t="n">
        <f aca="false">IF(AND(AND(AND(B37&gt;=16,B37&lt;18),C37&gt;8),C37&lt;16),5,0)</f>
        <v>0</v>
      </c>
      <c r="BY37" s="29" t="n">
        <f aca="false">IF(AND(AND(AND(B37&gt;=18,B37&lt;20),C37&gt;8),C37&lt;16),6,0)</f>
        <v>0</v>
      </c>
      <c r="BZ37" s="29" t="n">
        <f aca="false">IF(AND(AND(AND(B37&gt;=20,B37&lt;21),C37&gt;8),C37&lt;16),7,0)</f>
        <v>0</v>
      </c>
      <c r="CA37" s="29" t="n">
        <f aca="false">IF(AND(AND(AND(B37&gt;=21),C37&gt;8),C37&lt;16),8,0)</f>
        <v>0</v>
      </c>
      <c r="CB37" s="29" t="n">
        <f aca="false">IF(AND(AND(AND(B37&gt;=13,B37&lt;15),C37&gt;15),C37&lt;23),2,0)</f>
        <v>0</v>
      </c>
      <c r="CC37" s="29" t="n">
        <f aca="false">IF(AND(AND(AND(B37&gt;=15,B37&lt;17),C37&gt;15),C37&lt;23),3,0)</f>
        <v>0</v>
      </c>
      <c r="CD37" s="29" t="n">
        <f aca="false">IF(AND(AND(AND(B37&gt;=17,B37&lt;19),C37&gt;15),C37&lt;23),4,0)</f>
        <v>0</v>
      </c>
      <c r="CE37" s="29" t="n">
        <f aca="false">IF(AND(AND(AND(B37&gt;=19,B37&lt;21),C37&gt;15),C37&lt;23),5,0)</f>
        <v>0</v>
      </c>
      <c r="CF37" s="29" t="n">
        <f aca="false">IF(AND(AND(AND(B37&gt;=21,B37&lt;23),C37&gt;15),C37&lt;23),6,0)</f>
        <v>0</v>
      </c>
      <c r="CG37" s="29" t="n">
        <f aca="false">IF(AND(AND(AND(B37&gt;=23,B37&lt;24),C37&gt;15),C37&lt;23),7,0)</f>
        <v>0</v>
      </c>
      <c r="CH37" s="29" t="n">
        <f aca="false">IF(AND(AND(AND(B37&gt;=24),C37&gt;15),C37&lt;23),8,0)</f>
        <v>0</v>
      </c>
      <c r="CI37" s="29" t="n">
        <f aca="false">IF(AND(AND(B37&gt;=15,B37&lt;17),C37&gt;22),2,0)</f>
        <v>0</v>
      </c>
      <c r="CJ37" s="29" t="n">
        <f aca="false">IF(AND(AND(B37&gt;=17,B37&lt;19),C37&gt;22),3,0)</f>
        <v>0</v>
      </c>
      <c r="CK37" s="29" t="n">
        <f aca="false">IF(AND(AND(B37&gt;=19,B37&lt;21),C37&gt;22),4,0)</f>
        <v>0</v>
      </c>
      <c r="CL37" s="29" t="n">
        <f aca="false">IF(AND(AND(B37&gt;=21,B37&lt;23),C37&gt;22),5,0)</f>
        <v>0</v>
      </c>
      <c r="CM37" s="29" t="n">
        <f aca="false">IF(AND(AND(B37&gt;=23,B37&lt;25),C37&gt;22),6,0)</f>
        <v>0</v>
      </c>
      <c r="CN37" s="29" t="n">
        <f aca="false">IF(AND(AND(B37&gt;=25,B37&lt;26),C37&gt;22),7,0)</f>
        <v>0</v>
      </c>
      <c r="CO37" s="29" t="n">
        <f aca="false">IF(AND(AND(B37&gt;=26),C37&gt;22),8,0)</f>
        <v>0</v>
      </c>
      <c r="CQ37" s="0" t="n">
        <f aca="false">MAX(BN37:CO37)</f>
        <v>0</v>
      </c>
    </row>
    <row r="38" customFormat="false" ht="12.75" hidden="false" customHeight="false" outlineLevel="0" collapsed="false">
      <c r="A38" s="21" t="s">
        <v>21</v>
      </c>
      <c r="B38" s="36" t="n">
        <f aca="false">SUM(E38:AH38)</f>
        <v>4</v>
      </c>
      <c r="C38" s="33" t="n">
        <f aca="false">SUM(AJ38:BM38)</f>
        <v>3</v>
      </c>
      <c r="D38" s="34" t="n">
        <f aca="false">IF(CQ38&gt;0,CQ38,0)</f>
        <v>0</v>
      </c>
      <c r="E38" s="25"/>
      <c r="F38" s="26"/>
      <c r="G38" s="26"/>
      <c r="H38" s="26"/>
      <c r="I38" s="26"/>
      <c r="J38" s="26"/>
      <c r="L38" s="26"/>
      <c r="M38" s="26"/>
      <c r="N38" s="26"/>
      <c r="O38" s="26"/>
      <c r="P38" s="26"/>
      <c r="Q38" s="26"/>
      <c r="R38" s="26"/>
      <c r="S38" s="27"/>
      <c r="T38" s="25"/>
      <c r="U38" s="26" t="n">
        <v>4</v>
      </c>
      <c r="V38" s="26" t="s">
        <v>22</v>
      </c>
      <c r="W38" s="26"/>
      <c r="X38" s="26"/>
      <c r="Y38" s="26"/>
      <c r="Z38" s="26" t="s">
        <v>22</v>
      </c>
      <c r="AA38" s="26"/>
      <c r="AB38" s="28"/>
      <c r="AC38" s="26"/>
      <c r="AD38" s="26"/>
      <c r="AE38" s="26"/>
      <c r="AF38" s="26"/>
      <c r="AG38" s="26"/>
      <c r="AH38" s="26"/>
      <c r="AI38" s="26"/>
      <c r="AJ38" s="0" t="str">
        <f aca="false">IF(E38="x",1,IF(E38&gt;0,1,""))</f>
        <v/>
      </c>
      <c r="AK38" s="0" t="str">
        <f aca="false">IF(F38="x",1,IF(F38&gt;0,1,""))</f>
        <v/>
      </c>
      <c r="AL38" s="0" t="str">
        <f aca="false">IF(G38="x",1,IF(G38&gt;0,1,""))</f>
        <v/>
      </c>
      <c r="AM38" s="0" t="str">
        <f aca="false">IF(H38="x",1,IF(H38&gt;0,1,""))</f>
        <v/>
      </c>
      <c r="AN38" s="0" t="str">
        <f aca="false">IF(I38="x",1,IF(I38&gt;0,1,""))</f>
        <v/>
      </c>
      <c r="AO38" s="0" t="str">
        <f aca="false">IF(J38="x",1,IF(J38&gt;0,1,""))</f>
        <v/>
      </c>
      <c r="AP38" s="0" t="str">
        <f aca="false">IF(K38="x",1,IF(K38&gt;0,1,""))</f>
        <v/>
      </c>
      <c r="AQ38" s="0" t="str">
        <f aca="false">IF(L38="x",1,IF(L38&gt;0,1,""))</f>
        <v/>
      </c>
      <c r="AR38" s="0" t="str">
        <f aca="false">IF(M38="x",1,IF(M38&gt;0,1,""))</f>
        <v/>
      </c>
      <c r="AS38" s="0" t="str">
        <f aca="false">IF(N38="x",1,IF(N38&gt;0,1,""))</f>
        <v/>
      </c>
      <c r="AT38" s="0" t="str">
        <f aca="false">IF(O38="x",1,IF(O38&gt;0,1,""))</f>
        <v/>
      </c>
      <c r="AU38" s="0" t="str">
        <f aca="false">IF(P38="x",1,IF(P38&gt;0,1,""))</f>
        <v/>
      </c>
      <c r="AV38" s="0" t="str">
        <f aca="false">IF(Q38="x",1,IF(Q38&gt;0,1,""))</f>
        <v/>
      </c>
      <c r="AW38" s="0" t="str">
        <f aca="false">IF(R38="x",1,IF(R38&gt;0,1,""))</f>
        <v/>
      </c>
      <c r="AX38" s="0" t="str">
        <f aca="false">IF(S38="x",1,IF(S38&gt;0,1,""))</f>
        <v/>
      </c>
      <c r="AY38" s="0" t="str">
        <f aca="false">IF(T38="x",1,IF(T38&gt;0,1,""))</f>
        <v/>
      </c>
      <c r="AZ38" s="0" t="n">
        <f aca="false">IF(U38="x",1,IF(U38&gt;0,1,""))</f>
        <v>1</v>
      </c>
      <c r="BA38" s="0" t="n">
        <f aca="false">IF(V38="x",1,IF(V38&gt;0,1,""))</f>
        <v>1</v>
      </c>
      <c r="BB38" s="0" t="str">
        <f aca="false">IF(W38="x",1,IF(W38&gt;0,1,""))</f>
        <v/>
      </c>
      <c r="BC38" s="0" t="str">
        <f aca="false">IF(X38="x",1,IF(X38&gt;0,1,""))</f>
        <v/>
      </c>
      <c r="BD38" s="0" t="str">
        <f aca="false">IF(Y38="x",1,IF(Y38&gt;0,1,""))</f>
        <v/>
      </c>
      <c r="BE38" s="0" t="n">
        <f aca="false">IF(Z38="x",1,IF(Z38&gt;0,1,""))</f>
        <v>1</v>
      </c>
      <c r="BF38" s="0" t="str">
        <f aca="false">IF(AA38="x",1,IF(AA38&gt;0,1,""))</f>
        <v/>
      </c>
      <c r="BG38" s="0" t="str">
        <f aca="false">IF(AB38="x",1,IF(AB38&gt;0,1,""))</f>
        <v/>
      </c>
      <c r="BH38" s="0" t="str">
        <f aca="false">IF(AC38="x",1,IF(AC38&gt;0,1,""))</f>
        <v/>
      </c>
      <c r="BI38" s="0" t="str">
        <f aca="false">IF(AD38="x",1,IF(AD38&gt;0,1,""))</f>
        <v/>
      </c>
      <c r="BJ38" s="0" t="str">
        <f aca="false">IF(AE38="x",1,IF(AE38&gt;0,1,""))</f>
        <v/>
      </c>
      <c r="BK38" s="0" t="str">
        <f aca="false">IF(AF38="x",1,IF(AF38&gt;0,1,""))</f>
        <v/>
      </c>
      <c r="BL38" s="0" t="str">
        <f aca="false">IF(AG38="x",1,IF(AG38&gt;0,1,""))</f>
        <v/>
      </c>
      <c r="BM38" s="0" t="str">
        <f aca="false">IF(AH38="x",1,IF(AH38&gt;0,1,""))</f>
        <v/>
      </c>
      <c r="BN38" s="3" t="n">
        <f aca="false">IF(AND(AND(B38&gt;=7,B38&lt;9),C38&lt;9),2,0)</f>
        <v>0</v>
      </c>
      <c r="BO38" s="29" t="n">
        <f aca="false">IF(AND(AND(B38&gt;=9,B38&lt;11),C38&lt;9),3,0)</f>
        <v>0</v>
      </c>
      <c r="BP38" s="29" t="n">
        <f aca="false">IF(AND(AND(B38&gt;=11,B38&lt;13),C38&lt;9),4,0)</f>
        <v>0</v>
      </c>
      <c r="BQ38" s="29" t="n">
        <f aca="false">IF(AND(AND(B38&gt;=13,B38&lt;15),C38&lt;9),5,0)</f>
        <v>0</v>
      </c>
      <c r="BR38" s="29" t="n">
        <f aca="false">IF(AND(AND(B38&gt;=15,B38&lt;17),C38&lt;9),6,0)</f>
        <v>0</v>
      </c>
      <c r="BS38" s="29" t="n">
        <f aca="false">IF(AND(AND(B38&gt;=17,B38&lt;18),B38&lt;9),7,0)</f>
        <v>0</v>
      </c>
      <c r="BT38" s="29" t="n">
        <f aca="false">IF(AND(AND(B38&gt;=18),C38&lt;9),8,0)</f>
        <v>0</v>
      </c>
      <c r="BU38" s="29" t="n">
        <f aca="false">IF(AND(AND(AND(B38&gt;=10,B38&lt;12),C38&gt;8),C38&lt;16),2,0)</f>
        <v>0</v>
      </c>
      <c r="BV38" s="29" t="n">
        <f aca="false">IF(AND(AND(AND(B38&gt;=12,B38&lt;14),C38&gt;8),C38&lt;16),3,0)</f>
        <v>0</v>
      </c>
      <c r="BW38" s="29" t="n">
        <f aca="false">IF(AND(AND(AND(B38&gt;=14,B38&lt;16),C38&gt;8),C38&lt;16),4,0)</f>
        <v>0</v>
      </c>
      <c r="BX38" s="29" t="n">
        <f aca="false">IF(AND(AND(AND(B38&gt;=16,B38&lt;18),C38&gt;8),C38&lt;16),5,0)</f>
        <v>0</v>
      </c>
      <c r="BY38" s="29" t="n">
        <f aca="false">IF(AND(AND(AND(B38&gt;=18,B38&lt;20),C38&gt;8),C38&lt;16),6,0)</f>
        <v>0</v>
      </c>
      <c r="BZ38" s="29" t="n">
        <f aca="false">IF(AND(AND(AND(B38&gt;=20,B38&lt;21),C38&gt;8),C38&lt;16),7,0)</f>
        <v>0</v>
      </c>
      <c r="CA38" s="29" t="n">
        <f aca="false">IF(AND(AND(AND(B38&gt;=21),C38&gt;8),C38&lt;16),8,0)</f>
        <v>0</v>
      </c>
      <c r="CB38" s="29" t="n">
        <f aca="false">IF(AND(AND(AND(B38&gt;=13,B38&lt;15),C38&gt;15),C38&lt;23),2,0)</f>
        <v>0</v>
      </c>
      <c r="CC38" s="29" t="n">
        <f aca="false">IF(AND(AND(AND(B38&gt;=15,B38&lt;17),C38&gt;15),C38&lt;23),3,0)</f>
        <v>0</v>
      </c>
      <c r="CD38" s="29" t="n">
        <f aca="false">IF(AND(AND(AND(B38&gt;=17,B38&lt;19),C38&gt;15),C38&lt;23),4,0)</f>
        <v>0</v>
      </c>
      <c r="CE38" s="29" t="n">
        <f aca="false">IF(AND(AND(AND(B38&gt;=19,B38&lt;21),C38&gt;15),C38&lt;23),5,0)</f>
        <v>0</v>
      </c>
      <c r="CF38" s="29" t="n">
        <f aca="false">IF(AND(AND(AND(B38&gt;=21,B38&lt;23),C38&gt;15),C38&lt;23),6,0)</f>
        <v>0</v>
      </c>
      <c r="CG38" s="29" t="n">
        <f aca="false">IF(AND(AND(AND(B38&gt;=23,B38&lt;24),C38&gt;15),C38&lt;23),7,0)</f>
        <v>0</v>
      </c>
      <c r="CH38" s="29" t="n">
        <f aca="false">IF(AND(AND(AND(B38&gt;=24),C38&gt;15),C38&lt;23),8,0)</f>
        <v>0</v>
      </c>
      <c r="CI38" s="29" t="n">
        <f aca="false">IF(AND(AND(B38&gt;=15,B38&lt;17),C38&gt;22),2,0)</f>
        <v>0</v>
      </c>
      <c r="CJ38" s="29" t="n">
        <f aca="false">IF(AND(AND(B38&gt;=17,B38&lt;19),C38&gt;22),3,0)</f>
        <v>0</v>
      </c>
      <c r="CK38" s="29" t="n">
        <f aca="false">IF(AND(AND(B38&gt;=19,B38&lt;21),C38&gt;22),4,0)</f>
        <v>0</v>
      </c>
      <c r="CL38" s="29" t="n">
        <f aca="false">IF(AND(AND(B38&gt;=21,B38&lt;23),C38&gt;22),5,0)</f>
        <v>0</v>
      </c>
      <c r="CM38" s="29" t="n">
        <f aca="false">IF(AND(AND(B38&gt;=23,B38&lt;25),C38&gt;22),6,0)</f>
        <v>0</v>
      </c>
      <c r="CN38" s="29" t="n">
        <f aca="false">IF(AND(AND(B38&gt;=25,B38&lt;26),C38&gt;22),7,0)</f>
        <v>0</v>
      </c>
      <c r="CO38" s="29" t="n">
        <f aca="false">IF(AND(AND(B38&gt;=26),C38&gt;22),8,0)</f>
        <v>0</v>
      </c>
      <c r="CQ38" s="0" t="n">
        <f aca="false">MAX(BN38:CO38)</f>
        <v>0</v>
      </c>
    </row>
    <row r="39" customFormat="false" ht="12.75" hidden="false" customHeight="false" outlineLevel="0" collapsed="false">
      <c r="A39" s="21" t="s">
        <v>21</v>
      </c>
      <c r="B39" s="36" t="n">
        <f aca="false">SUM(E39:AH39)</f>
        <v>4</v>
      </c>
      <c r="C39" s="33" t="n">
        <f aca="false">SUM(AJ39:BM39)</f>
        <v>6</v>
      </c>
      <c r="D39" s="34" t="n">
        <f aca="false">IF(CQ39&gt;0,CQ39,0)</f>
        <v>0</v>
      </c>
      <c r="E39" s="25"/>
      <c r="F39" s="26"/>
      <c r="G39" s="26" t="s">
        <v>22</v>
      </c>
      <c r="H39" s="26" t="n">
        <v>3</v>
      </c>
      <c r="I39" s="26"/>
      <c r="J39" s="26"/>
      <c r="L39" s="26" t="n">
        <v>1</v>
      </c>
      <c r="M39" s="26"/>
      <c r="N39" s="26"/>
      <c r="O39" s="26"/>
      <c r="P39" s="26"/>
      <c r="Q39" s="26"/>
      <c r="R39" s="26"/>
      <c r="S39" s="27"/>
      <c r="T39" s="25" t="s">
        <v>22</v>
      </c>
      <c r="U39" s="26"/>
      <c r="V39" s="26" t="s">
        <v>22</v>
      </c>
      <c r="W39" s="26" t="s">
        <v>22</v>
      </c>
      <c r="X39" s="26"/>
      <c r="Y39" s="26"/>
      <c r="Z39" s="26"/>
      <c r="AA39" s="26"/>
      <c r="AB39" s="28"/>
      <c r="AC39" s="26"/>
      <c r="AD39" s="26"/>
      <c r="AE39" s="26"/>
      <c r="AF39" s="26"/>
      <c r="AG39" s="26"/>
      <c r="AH39" s="26"/>
      <c r="AI39" s="26"/>
      <c r="AJ39" s="0" t="str">
        <f aca="false">IF(E39="x",1,IF(E39&gt;0,1,""))</f>
        <v/>
      </c>
      <c r="AK39" s="0" t="str">
        <f aca="false">IF(F39="x",1,IF(F39&gt;0,1,""))</f>
        <v/>
      </c>
      <c r="AL39" s="0" t="n">
        <f aca="false">IF(G39="x",1,IF(G39&gt;0,1,""))</f>
        <v>1</v>
      </c>
      <c r="AM39" s="0" t="n">
        <f aca="false">IF(H39="x",1,IF(H39&gt;0,1,""))</f>
        <v>1</v>
      </c>
      <c r="AN39" s="0" t="str">
        <f aca="false">IF(I39="x",1,IF(I39&gt;0,1,""))</f>
        <v/>
      </c>
      <c r="AO39" s="0" t="str">
        <f aca="false">IF(J39="x",1,IF(J39&gt;0,1,""))</f>
        <v/>
      </c>
      <c r="AP39" s="0" t="str">
        <f aca="false">IF(K39="x",1,IF(K39&gt;0,1,""))</f>
        <v/>
      </c>
      <c r="AQ39" s="0" t="n">
        <f aca="false">IF(L39="x",1,IF(L39&gt;0,1,""))</f>
        <v>1</v>
      </c>
      <c r="AR39" s="0" t="str">
        <f aca="false">IF(M39="x",1,IF(M39&gt;0,1,""))</f>
        <v/>
      </c>
      <c r="AS39" s="0" t="str">
        <f aca="false">IF(N39="x",1,IF(N39&gt;0,1,""))</f>
        <v/>
      </c>
      <c r="AT39" s="0" t="str">
        <f aca="false">IF(O39="x",1,IF(O39&gt;0,1,""))</f>
        <v/>
      </c>
      <c r="AU39" s="0" t="str">
        <f aca="false">IF(P39="x",1,IF(P39&gt;0,1,""))</f>
        <v/>
      </c>
      <c r="AV39" s="0" t="str">
        <f aca="false">IF(Q39="x",1,IF(Q39&gt;0,1,""))</f>
        <v/>
      </c>
      <c r="AW39" s="0" t="str">
        <f aca="false">IF(R39="x",1,IF(R39&gt;0,1,""))</f>
        <v/>
      </c>
      <c r="AX39" s="0" t="str">
        <f aca="false">IF(S39="x",1,IF(S39&gt;0,1,""))</f>
        <v/>
      </c>
      <c r="AY39" s="0" t="n">
        <f aca="false">IF(T39="x",1,IF(T39&gt;0,1,""))</f>
        <v>1</v>
      </c>
      <c r="AZ39" s="0" t="str">
        <f aca="false">IF(U39="x",1,IF(U39&gt;0,1,""))</f>
        <v/>
      </c>
      <c r="BA39" s="0" t="n">
        <f aca="false">IF(V39="x",1,IF(V39&gt;0,1,""))</f>
        <v>1</v>
      </c>
      <c r="BB39" s="0" t="n">
        <f aca="false">IF(W39="x",1,IF(W39&gt;0,1,""))</f>
        <v>1</v>
      </c>
      <c r="BC39" s="0" t="str">
        <f aca="false">IF(X39="x",1,IF(X39&gt;0,1,""))</f>
        <v/>
      </c>
      <c r="BD39" s="0" t="str">
        <f aca="false">IF(Y39="x",1,IF(Y39&gt;0,1,""))</f>
        <v/>
      </c>
      <c r="BE39" s="0" t="str">
        <f aca="false">IF(Z39="x",1,IF(Z39&gt;0,1,""))</f>
        <v/>
      </c>
      <c r="BF39" s="0" t="str">
        <f aca="false">IF(AA39="x",1,IF(AA39&gt;0,1,""))</f>
        <v/>
      </c>
      <c r="BG39" s="0" t="str">
        <f aca="false">IF(AB39="x",1,IF(AB39&gt;0,1,""))</f>
        <v/>
      </c>
      <c r="BH39" s="0" t="str">
        <f aca="false">IF(AC39="x",1,IF(AC39&gt;0,1,""))</f>
        <v/>
      </c>
      <c r="BI39" s="0" t="str">
        <f aca="false">IF(AD39="x",1,IF(AD39&gt;0,1,""))</f>
        <v/>
      </c>
      <c r="BJ39" s="0" t="str">
        <f aca="false">IF(AE39="x",1,IF(AE39&gt;0,1,""))</f>
        <v/>
      </c>
      <c r="BK39" s="0" t="str">
        <f aca="false">IF(AF39="x",1,IF(AF39&gt;0,1,""))</f>
        <v/>
      </c>
      <c r="BL39" s="0" t="str">
        <f aca="false">IF(AG39="x",1,IF(AG39&gt;0,1,""))</f>
        <v/>
      </c>
      <c r="BM39" s="0" t="str">
        <f aca="false">IF(AH39="x",1,IF(AH39&gt;0,1,""))</f>
        <v/>
      </c>
      <c r="BN39" s="3" t="n">
        <f aca="false">IF(AND(AND(B39&gt;=7,B39&lt;9),C39&lt;9),2,0)</f>
        <v>0</v>
      </c>
      <c r="BO39" s="29" t="n">
        <f aca="false">IF(AND(AND(B39&gt;=9,B39&lt;11),C39&lt;9),3,0)</f>
        <v>0</v>
      </c>
      <c r="BP39" s="29" t="n">
        <f aca="false">IF(AND(AND(B39&gt;=11,B39&lt;13),C39&lt;9),4,0)</f>
        <v>0</v>
      </c>
      <c r="BQ39" s="29" t="n">
        <f aca="false">IF(AND(AND(B39&gt;=13,B39&lt;15),C39&lt;9),5,0)</f>
        <v>0</v>
      </c>
      <c r="BR39" s="29" t="n">
        <f aca="false">IF(AND(AND(B39&gt;=15,B39&lt;17),C39&lt;9),6,0)</f>
        <v>0</v>
      </c>
      <c r="BS39" s="29" t="n">
        <f aca="false">IF(AND(AND(B39&gt;=17,B39&lt;18),B39&lt;9),7,0)</f>
        <v>0</v>
      </c>
      <c r="BT39" s="29" t="n">
        <f aca="false">IF(AND(AND(B39&gt;=18),C39&lt;9),8,0)</f>
        <v>0</v>
      </c>
      <c r="BU39" s="29" t="n">
        <f aca="false">IF(AND(AND(AND(B39&gt;=10,B39&lt;12),C39&gt;8),C39&lt;16),2,0)</f>
        <v>0</v>
      </c>
      <c r="BV39" s="29" t="n">
        <f aca="false">IF(AND(AND(AND(B39&gt;=12,B39&lt;14),C39&gt;8),C39&lt;16),3,0)</f>
        <v>0</v>
      </c>
      <c r="BW39" s="29" t="n">
        <f aca="false">IF(AND(AND(AND(B39&gt;=14,B39&lt;16),C39&gt;8),C39&lt;16),4,0)</f>
        <v>0</v>
      </c>
      <c r="BX39" s="29" t="n">
        <f aca="false">IF(AND(AND(AND(B39&gt;=16,B39&lt;18),C39&gt;8),C39&lt;16),5,0)</f>
        <v>0</v>
      </c>
      <c r="BY39" s="29" t="n">
        <f aca="false">IF(AND(AND(AND(B39&gt;=18,B39&lt;20),C39&gt;8),C39&lt;16),6,0)</f>
        <v>0</v>
      </c>
      <c r="BZ39" s="29" t="n">
        <f aca="false">IF(AND(AND(AND(B39&gt;=20,B39&lt;21),C39&gt;8),C39&lt;16),7,0)</f>
        <v>0</v>
      </c>
      <c r="CA39" s="29" t="n">
        <f aca="false">IF(AND(AND(AND(B39&gt;=21),C39&gt;8),C39&lt;16),8,0)</f>
        <v>0</v>
      </c>
      <c r="CB39" s="29" t="n">
        <f aca="false">IF(AND(AND(AND(B39&gt;=13,B39&lt;15),C39&gt;15),C39&lt;23),2,0)</f>
        <v>0</v>
      </c>
      <c r="CC39" s="29" t="n">
        <f aca="false">IF(AND(AND(AND(B39&gt;=15,B39&lt;17),C39&gt;15),C39&lt;23),3,0)</f>
        <v>0</v>
      </c>
      <c r="CD39" s="29" t="n">
        <f aca="false">IF(AND(AND(AND(B39&gt;=17,B39&lt;19),C39&gt;15),C39&lt;23),4,0)</f>
        <v>0</v>
      </c>
      <c r="CE39" s="29" t="n">
        <f aca="false">IF(AND(AND(AND(B39&gt;=19,B39&lt;21),C39&gt;15),C39&lt;23),5,0)</f>
        <v>0</v>
      </c>
      <c r="CF39" s="29" t="n">
        <f aca="false">IF(AND(AND(AND(B39&gt;=21,B39&lt;23),C39&gt;15),C39&lt;23),6,0)</f>
        <v>0</v>
      </c>
      <c r="CG39" s="29" t="n">
        <f aca="false">IF(AND(AND(AND(B39&gt;=23,B39&lt;24),C39&gt;15),C39&lt;23),7,0)</f>
        <v>0</v>
      </c>
      <c r="CH39" s="29" t="n">
        <f aca="false">IF(AND(AND(AND(B39&gt;=24),C39&gt;15),C39&lt;23),8,0)</f>
        <v>0</v>
      </c>
      <c r="CI39" s="29" t="n">
        <f aca="false">IF(AND(AND(B39&gt;=15,B39&lt;17),C39&gt;22),2,0)</f>
        <v>0</v>
      </c>
      <c r="CJ39" s="29" t="n">
        <f aca="false">IF(AND(AND(B39&gt;=17,B39&lt;19),C39&gt;22),3,0)</f>
        <v>0</v>
      </c>
      <c r="CK39" s="29" t="n">
        <f aca="false">IF(AND(AND(B39&gt;=19,B39&lt;21),C39&gt;22),4,0)</f>
        <v>0</v>
      </c>
      <c r="CL39" s="29" t="n">
        <f aca="false">IF(AND(AND(B39&gt;=21,B39&lt;23),C39&gt;22),5,0)</f>
        <v>0</v>
      </c>
      <c r="CM39" s="29" t="n">
        <f aca="false">IF(AND(AND(B39&gt;=23,B39&lt;25),C39&gt;22),6,0)</f>
        <v>0</v>
      </c>
      <c r="CN39" s="29" t="n">
        <f aca="false">IF(AND(AND(B39&gt;=25,B39&lt;26),C39&gt;22),7,0)</f>
        <v>0</v>
      </c>
      <c r="CO39" s="29" t="n">
        <f aca="false">IF(AND(AND(B39&gt;=26),C39&gt;22),8,0)</f>
        <v>0</v>
      </c>
      <c r="CQ39" s="0" t="n">
        <f aca="false">MAX(BN39:CO39)</f>
        <v>0</v>
      </c>
    </row>
    <row r="40" customFormat="false" ht="12.75" hidden="false" customHeight="false" outlineLevel="0" collapsed="false">
      <c r="A40" s="21" t="s">
        <v>21</v>
      </c>
      <c r="B40" s="36" t="n">
        <f aca="false">SUM(E40:AH40)</f>
        <v>4</v>
      </c>
      <c r="C40" s="33" t="n">
        <f aca="false">SUM(AJ40:BM40)</f>
        <v>4</v>
      </c>
      <c r="D40" s="34" t="n">
        <f aca="false">IF(CQ40&gt;0,CQ40,0)</f>
        <v>0</v>
      </c>
      <c r="E40" s="25" t="n">
        <v>4</v>
      </c>
      <c r="F40" s="26" t="s">
        <v>22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/>
      <c r="T40" s="25"/>
      <c r="U40" s="26"/>
      <c r="V40" s="26"/>
      <c r="W40" s="26"/>
      <c r="X40" s="26"/>
      <c r="Y40" s="26"/>
      <c r="Z40" s="26"/>
      <c r="AA40" s="26" t="s">
        <v>22</v>
      </c>
      <c r="AB40" s="28" t="s">
        <v>22</v>
      </c>
      <c r="AC40" s="26"/>
      <c r="AD40" s="26"/>
      <c r="AE40" s="26"/>
      <c r="AF40" s="26"/>
      <c r="AG40" s="26"/>
      <c r="AH40" s="26"/>
      <c r="AI40" s="26"/>
      <c r="AJ40" s="0" t="n">
        <f aca="false">IF(E40="x",1,IF(E40&gt;0,1,""))</f>
        <v>1</v>
      </c>
      <c r="AK40" s="0" t="n">
        <f aca="false">IF(F40="x",1,IF(F40&gt;0,1,""))</f>
        <v>1</v>
      </c>
      <c r="AL40" s="0" t="str">
        <f aca="false">IF(G40="x",1,IF(G40&gt;0,1,""))</f>
        <v/>
      </c>
      <c r="AM40" s="0" t="str">
        <f aca="false">IF(H40="x",1,IF(H40&gt;0,1,""))</f>
        <v/>
      </c>
      <c r="AN40" s="0" t="str">
        <f aca="false">IF(I40="x",1,IF(I40&gt;0,1,""))</f>
        <v/>
      </c>
      <c r="AO40" s="0" t="str">
        <f aca="false">IF(J40="x",1,IF(J40&gt;0,1,""))</f>
        <v/>
      </c>
      <c r="AP40" s="0" t="str">
        <f aca="false">IF(K40="x",1,IF(K40&gt;0,1,""))</f>
        <v/>
      </c>
      <c r="AQ40" s="0" t="str">
        <f aca="false">IF(L40="x",1,IF(L40&gt;0,1,""))</f>
        <v/>
      </c>
      <c r="AR40" s="0" t="str">
        <f aca="false">IF(M40="x",1,IF(M40&gt;0,1,""))</f>
        <v/>
      </c>
      <c r="AS40" s="0" t="str">
        <f aca="false">IF(N40="x",1,IF(N40&gt;0,1,""))</f>
        <v/>
      </c>
      <c r="AT40" s="0" t="str">
        <f aca="false">IF(O40="x",1,IF(O40&gt;0,1,""))</f>
        <v/>
      </c>
      <c r="AU40" s="0" t="str">
        <f aca="false">IF(P40="x",1,IF(P40&gt;0,1,""))</f>
        <v/>
      </c>
      <c r="AV40" s="0" t="str">
        <f aca="false">IF(Q40="x",1,IF(Q40&gt;0,1,""))</f>
        <v/>
      </c>
      <c r="AW40" s="0" t="str">
        <f aca="false">IF(R40="x",1,IF(R40&gt;0,1,""))</f>
        <v/>
      </c>
      <c r="AX40" s="0" t="str">
        <f aca="false">IF(S40="x",1,IF(S40&gt;0,1,""))</f>
        <v/>
      </c>
      <c r="AY40" s="0" t="str">
        <f aca="false">IF(T40="x",1,IF(T40&gt;0,1,""))</f>
        <v/>
      </c>
      <c r="AZ40" s="0" t="str">
        <f aca="false">IF(U40="x",1,IF(U40&gt;0,1,""))</f>
        <v/>
      </c>
      <c r="BA40" s="0" t="str">
        <f aca="false">IF(V40="x",1,IF(V40&gt;0,1,""))</f>
        <v/>
      </c>
      <c r="BB40" s="0" t="str">
        <f aca="false">IF(W40="x",1,IF(W40&gt;0,1,""))</f>
        <v/>
      </c>
      <c r="BC40" s="0" t="str">
        <f aca="false">IF(X40="x",1,IF(X40&gt;0,1,""))</f>
        <v/>
      </c>
      <c r="BD40" s="0" t="str">
        <f aca="false">IF(Y40="x",1,IF(Y40&gt;0,1,""))</f>
        <v/>
      </c>
      <c r="BE40" s="0" t="str">
        <f aca="false">IF(Z40="x",1,IF(Z40&gt;0,1,""))</f>
        <v/>
      </c>
      <c r="BF40" s="0" t="n">
        <f aca="false">IF(AA40="x",1,IF(AA40&gt;0,1,""))</f>
        <v>1</v>
      </c>
      <c r="BG40" s="0" t="n">
        <f aca="false">IF(AB40="x",1,IF(AB40&gt;0,1,""))</f>
        <v>1</v>
      </c>
      <c r="BH40" s="0" t="str">
        <f aca="false">IF(AC40="x",1,IF(AC40&gt;0,1,""))</f>
        <v/>
      </c>
      <c r="BI40" s="0" t="str">
        <f aca="false">IF(AD40="x",1,IF(AD40&gt;0,1,""))</f>
        <v/>
      </c>
      <c r="BJ40" s="0" t="str">
        <f aca="false">IF(AE40="x",1,IF(AE40&gt;0,1,""))</f>
        <v/>
      </c>
      <c r="BK40" s="0" t="str">
        <f aca="false">IF(AF40="x",1,IF(AF40&gt;0,1,""))</f>
        <v/>
      </c>
      <c r="BL40" s="0" t="str">
        <f aca="false">IF(AG40="x",1,IF(AG40&gt;0,1,""))</f>
        <v/>
      </c>
      <c r="BM40" s="0" t="str">
        <f aca="false">IF(AH40="x",1,IF(AH40&gt;0,1,""))</f>
        <v/>
      </c>
      <c r="BN40" s="3" t="n">
        <f aca="false">IF(AND(AND(B40&gt;=7,B40&lt;9),C40&lt;9),2,0)</f>
        <v>0</v>
      </c>
      <c r="BO40" s="29" t="n">
        <f aca="false">IF(AND(AND(B40&gt;=9,B40&lt;11),C40&lt;9),3,0)</f>
        <v>0</v>
      </c>
      <c r="BP40" s="29" t="n">
        <f aca="false">IF(AND(AND(B40&gt;=11,B40&lt;13),C40&lt;9),4,0)</f>
        <v>0</v>
      </c>
      <c r="BQ40" s="29" t="n">
        <f aca="false">IF(AND(AND(B40&gt;=13,B40&lt;15),C40&lt;9),5,0)</f>
        <v>0</v>
      </c>
      <c r="BR40" s="29" t="n">
        <f aca="false">IF(AND(AND(B40&gt;=15,B40&lt;17),C40&lt;9),6,0)</f>
        <v>0</v>
      </c>
      <c r="BS40" s="29" t="n">
        <f aca="false">IF(AND(AND(B40&gt;=17,B40&lt;18),B40&lt;9),7,0)</f>
        <v>0</v>
      </c>
      <c r="BT40" s="29" t="n">
        <f aca="false">IF(AND(AND(B40&gt;=18),C40&lt;9),8,0)</f>
        <v>0</v>
      </c>
      <c r="BU40" s="29" t="n">
        <f aca="false">IF(AND(AND(AND(B40&gt;=10,B40&lt;12),C40&gt;8),C40&lt;16),2,0)</f>
        <v>0</v>
      </c>
      <c r="BV40" s="29" t="n">
        <f aca="false">IF(AND(AND(AND(B40&gt;=12,B40&lt;14),C40&gt;8),C40&lt;16),3,0)</f>
        <v>0</v>
      </c>
      <c r="BW40" s="29" t="n">
        <f aca="false">IF(AND(AND(AND(B40&gt;=14,B40&lt;16),C40&gt;8),C40&lt;16),4,0)</f>
        <v>0</v>
      </c>
      <c r="BX40" s="29" t="n">
        <f aca="false">IF(AND(AND(AND(B40&gt;=16,B40&lt;18),C40&gt;8),C40&lt;16),5,0)</f>
        <v>0</v>
      </c>
      <c r="BY40" s="29" t="n">
        <f aca="false">IF(AND(AND(AND(B40&gt;=18,B40&lt;20),C40&gt;8),C40&lt;16),6,0)</f>
        <v>0</v>
      </c>
      <c r="BZ40" s="29" t="n">
        <f aca="false">IF(AND(AND(AND(B40&gt;=20,B40&lt;21),C40&gt;8),C40&lt;16),7,0)</f>
        <v>0</v>
      </c>
      <c r="CA40" s="29" t="n">
        <f aca="false">IF(AND(AND(AND(B40&gt;=21),C40&gt;8),C40&lt;16),8,0)</f>
        <v>0</v>
      </c>
      <c r="CB40" s="29" t="n">
        <f aca="false">IF(AND(AND(AND(B40&gt;=13,B40&lt;15),C40&gt;15),C40&lt;23),2,0)</f>
        <v>0</v>
      </c>
      <c r="CC40" s="29" t="n">
        <f aca="false">IF(AND(AND(AND(B40&gt;=15,B40&lt;17),C40&gt;15),C40&lt;23),3,0)</f>
        <v>0</v>
      </c>
      <c r="CD40" s="29" t="n">
        <f aca="false">IF(AND(AND(AND(B40&gt;=17,B40&lt;19),C40&gt;15),C40&lt;23),4,0)</f>
        <v>0</v>
      </c>
      <c r="CE40" s="29" t="n">
        <f aca="false">IF(AND(AND(AND(B40&gt;=19,B40&lt;21),C40&gt;15),C40&lt;23),5,0)</f>
        <v>0</v>
      </c>
      <c r="CF40" s="29" t="n">
        <f aca="false">IF(AND(AND(AND(B40&gt;=21,B40&lt;23),C40&gt;15),C40&lt;23),6,0)</f>
        <v>0</v>
      </c>
      <c r="CG40" s="29" t="n">
        <f aca="false">IF(AND(AND(AND(B40&gt;=23,B40&lt;24),C40&gt;15),C40&lt;23),7,0)</f>
        <v>0</v>
      </c>
      <c r="CH40" s="29" t="n">
        <f aca="false">IF(AND(AND(AND(B40&gt;=24),C40&gt;15),C40&lt;23),8,0)</f>
        <v>0</v>
      </c>
      <c r="CI40" s="29" t="n">
        <f aca="false">IF(AND(AND(B40&gt;=15,B40&lt;17),C40&gt;22),2,0)</f>
        <v>0</v>
      </c>
      <c r="CJ40" s="29" t="n">
        <f aca="false">IF(AND(AND(B40&gt;=17,B40&lt;19),C40&gt;22),3,0)</f>
        <v>0</v>
      </c>
      <c r="CK40" s="29" t="n">
        <f aca="false">IF(AND(AND(B40&gt;=19,B40&lt;21),C40&gt;22),4,0)</f>
        <v>0</v>
      </c>
      <c r="CL40" s="29" t="n">
        <f aca="false">IF(AND(AND(B40&gt;=21,B40&lt;23),C40&gt;22),5,0)</f>
        <v>0</v>
      </c>
      <c r="CM40" s="29" t="n">
        <f aca="false">IF(AND(AND(B40&gt;=23,B40&lt;25),C40&gt;22),6,0)</f>
        <v>0</v>
      </c>
      <c r="CN40" s="29" t="n">
        <f aca="false">IF(AND(AND(B40&gt;=25,B40&lt;26),C40&gt;22),7,0)</f>
        <v>0</v>
      </c>
      <c r="CO40" s="29" t="n">
        <f aca="false">IF(AND(AND(B40&gt;=26),C40&gt;22),8,0)</f>
        <v>0</v>
      </c>
      <c r="CQ40" s="0" t="n">
        <f aca="false">MAX(BN40:CO40)</f>
        <v>0</v>
      </c>
    </row>
    <row r="41" customFormat="false" ht="12.75" hidden="false" customHeight="false" outlineLevel="0" collapsed="false">
      <c r="A41" s="21" t="s">
        <v>21</v>
      </c>
      <c r="B41" s="30" t="n">
        <f aca="false">SUM(E41:AH41)</f>
        <v>4</v>
      </c>
      <c r="C41" s="31" t="n">
        <f aca="false">SUM(AJ41:BM41)</f>
        <v>12</v>
      </c>
      <c r="D41" s="32" t="n">
        <f aca="false">IF(CQ41&gt;0,CQ41,0)</f>
        <v>0</v>
      </c>
      <c r="E41" s="25" t="n">
        <v>1</v>
      </c>
      <c r="F41" s="26"/>
      <c r="G41" s="26" t="s">
        <v>22</v>
      </c>
      <c r="H41" s="26" t="s">
        <v>22</v>
      </c>
      <c r="I41" s="26"/>
      <c r="J41" s="26"/>
      <c r="K41" s="35" t="n">
        <v>3</v>
      </c>
      <c r="L41" s="26" t="s">
        <v>22</v>
      </c>
      <c r="M41" s="26" t="s">
        <v>22</v>
      </c>
      <c r="N41" s="26"/>
      <c r="O41" s="26"/>
      <c r="P41" s="26"/>
      <c r="Q41" s="26"/>
      <c r="R41" s="26"/>
      <c r="S41" s="27"/>
      <c r="T41" s="25" t="s">
        <v>22</v>
      </c>
      <c r="U41" s="26" t="s">
        <v>22</v>
      </c>
      <c r="V41" s="26" t="s">
        <v>22</v>
      </c>
      <c r="W41" s="26" t="s">
        <v>22</v>
      </c>
      <c r="X41" s="26"/>
      <c r="Y41" s="26"/>
      <c r="Z41" s="26" t="s">
        <v>22</v>
      </c>
      <c r="AA41" s="26"/>
      <c r="AB41" s="28" t="s">
        <v>22</v>
      </c>
      <c r="AC41" s="26"/>
      <c r="AD41" s="26"/>
      <c r="AE41" s="26"/>
      <c r="AF41" s="26"/>
      <c r="AG41" s="26"/>
      <c r="AH41" s="26"/>
      <c r="AI41" s="26"/>
      <c r="AJ41" s="0" t="n">
        <f aca="false">IF(E41="x",1,IF(E41&gt;0,1,""))</f>
        <v>1</v>
      </c>
      <c r="AK41" s="0" t="str">
        <f aca="false">IF(F41="x",1,IF(F41&gt;0,1,""))</f>
        <v/>
      </c>
      <c r="AL41" s="0" t="n">
        <f aca="false">IF(G41="x",1,IF(G41&gt;0,1,""))</f>
        <v>1</v>
      </c>
      <c r="AM41" s="0" t="n">
        <f aca="false">IF(H41="x",1,IF(H41&gt;0,1,""))</f>
        <v>1</v>
      </c>
      <c r="AN41" s="0" t="str">
        <f aca="false">IF(I41="x",1,IF(I41&gt;0,1,""))</f>
        <v/>
      </c>
      <c r="AO41" s="0" t="str">
        <f aca="false">IF(J41="x",1,IF(J41&gt;0,1,""))</f>
        <v/>
      </c>
      <c r="AP41" s="0" t="n">
        <f aca="false">IF(K41="x",1,IF(K41&gt;0,1,""))</f>
        <v>1</v>
      </c>
      <c r="AQ41" s="0" t="n">
        <f aca="false">IF(L41="x",1,IF(L41&gt;0,1,""))</f>
        <v>1</v>
      </c>
      <c r="AR41" s="0" t="n">
        <f aca="false">IF(M41="x",1,IF(M41&gt;0,1,""))</f>
        <v>1</v>
      </c>
      <c r="AS41" s="0" t="str">
        <f aca="false">IF(N41="x",1,IF(N41&gt;0,1,""))</f>
        <v/>
      </c>
      <c r="AT41" s="0" t="str">
        <f aca="false">IF(O41="x",1,IF(O41&gt;0,1,""))</f>
        <v/>
      </c>
      <c r="AU41" s="0" t="str">
        <f aca="false">IF(P41="x",1,IF(P41&gt;0,1,""))</f>
        <v/>
      </c>
      <c r="AV41" s="0" t="str">
        <f aca="false">IF(Q41="x",1,IF(Q41&gt;0,1,""))</f>
        <v/>
      </c>
      <c r="AW41" s="0" t="str">
        <f aca="false">IF(R41="x",1,IF(R41&gt;0,1,""))</f>
        <v/>
      </c>
      <c r="AX41" s="0" t="str">
        <f aca="false">IF(S41="x",1,IF(S41&gt;0,1,""))</f>
        <v/>
      </c>
      <c r="AY41" s="0" t="n">
        <f aca="false">IF(T41="x",1,IF(T41&gt;0,1,""))</f>
        <v>1</v>
      </c>
      <c r="AZ41" s="0" t="n">
        <f aca="false">IF(U41="x",1,IF(U41&gt;0,1,""))</f>
        <v>1</v>
      </c>
      <c r="BA41" s="0" t="n">
        <f aca="false">IF(V41="x",1,IF(V41&gt;0,1,""))</f>
        <v>1</v>
      </c>
      <c r="BB41" s="0" t="n">
        <f aca="false">IF(W41="x",1,IF(W41&gt;0,1,""))</f>
        <v>1</v>
      </c>
      <c r="BC41" s="0" t="str">
        <f aca="false">IF(X41="x",1,IF(X41&gt;0,1,""))</f>
        <v/>
      </c>
      <c r="BD41" s="0" t="str">
        <f aca="false">IF(Y41="x",1,IF(Y41&gt;0,1,""))</f>
        <v/>
      </c>
      <c r="BE41" s="0" t="n">
        <f aca="false">IF(Z41="x",1,IF(Z41&gt;0,1,""))</f>
        <v>1</v>
      </c>
      <c r="BF41" s="0" t="str">
        <f aca="false">IF(AA41="x",1,IF(AA41&gt;0,1,""))</f>
        <v/>
      </c>
      <c r="BG41" s="0" t="n">
        <f aca="false">IF(AB41="x",1,IF(AB41&gt;0,1,""))</f>
        <v>1</v>
      </c>
      <c r="BH41" s="0" t="str">
        <f aca="false">IF(AC41="x",1,IF(AC41&gt;0,1,""))</f>
        <v/>
      </c>
      <c r="BI41" s="0" t="str">
        <f aca="false">IF(AD41="x",1,IF(AD41&gt;0,1,""))</f>
        <v/>
      </c>
      <c r="BJ41" s="0" t="str">
        <f aca="false">IF(AE41="x",1,IF(AE41&gt;0,1,""))</f>
        <v/>
      </c>
      <c r="BK41" s="0" t="str">
        <f aca="false">IF(AF41="x",1,IF(AF41&gt;0,1,""))</f>
        <v/>
      </c>
      <c r="BL41" s="0" t="str">
        <f aca="false">IF(AG41="x",1,IF(AG41&gt;0,1,""))</f>
        <v/>
      </c>
      <c r="BM41" s="0" t="str">
        <f aca="false">IF(AH41="x",1,IF(AH41&gt;0,1,""))</f>
        <v/>
      </c>
      <c r="BN41" s="3" t="n">
        <f aca="false">IF(AND(AND(B41&gt;=7,B41&lt;9),C41&lt;9),2,0)</f>
        <v>0</v>
      </c>
      <c r="BO41" s="29" t="n">
        <f aca="false">IF(AND(AND(B41&gt;=9,B41&lt;11),C41&lt;9),3,0)</f>
        <v>0</v>
      </c>
      <c r="BP41" s="29" t="n">
        <f aca="false">IF(AND(AND(B41&gt;=11,B41&lt;13),C41&lt;9),4,0)</f>
        <v>0</v>
      </c>
      <c r="BQ41" s="29" t="n">
        <f aca="false">IF(AND(AND(B41&gt;=13,B41&lt;15),C41&lt;9),5,0)</f>
        <v>0</v>
      </c>
      <c r="BR41" s="29" t="n">
        <f aca="false">IF(AND(AND(B41&gt;=15,B41&lt;17),C41&lt;9),6,0)</f>
        <v>0</v>
      </c>
      <c r="BS41" s="29" t="n">
        <f aca="false">IF(AND(AND(B41&gt;=17,B41&lt;18),B41&lt;9),7,0)</f>
        <v>0</v>
      </c>
      <c r="BT41" s="29" t="n">
        <f aca="false">IF(AND(AND(B41&gt;=18),C41&lt;9),8,0)</f>
        <v>0</v>
      </c>
      <c r="BU41" s="29" t="n">
        <f aca="false">IF(AND(AND(AND(B41&gt;=10,B41&lt;12),C41&gt;8),C41&lt;16),2,0)</f>
        <v>0</v>
      </c>
      <c r="BV41" s="29" t="n">
        <f aca="false">IF(AND(AND(AND(B41&gt;=12,B41&lt;14),C41&gt;8),C41&lt;16),3,0)</f>
        <v>0</v>
      </c>
      <c r="BW41" s="29" t="n">
        <f aca="false">IF(AND(AND(AND(B41&gt;=14,B41&lt;16),C41&gt;8),C41&lt;16),4,0)</f>
        <v>0</v>
      </c>
      <c r="BX41" s="29" t="n">
        <f aca="false">IF(AND(AND(AND(B41&gt;=16,B41&lt;18),C41&gt;8),C41&lt;16),5,0)</f>
        <v>0</v>
      </c>
      <c r="BY41" s="29" t="n">
        <f aca="false">IF(AND(AND(AND(B41&gt;=18,B41&lt;20),C41&gt;8),C41&lt;16),6,0)</f>
        <v>0</v>
      </c>
      <c r="BZ41" s="29" t="n">
        <f aca="false">IF(AND(AND(AND(B41&gt;=20,B41&lt;21),C41&gt;8),C41&lt;16),7,0)</f>
        <v>0</v>
      </c>
      <c r="CA41" s="29" t="n">
        <f aca="false">IF(AND(AND(AND(B41&gt;=21),C41&gt;8),C41&lt;16),8,0)</f>
        <v>0</v>
      </c>
      <c r="CB41" s="29" t="n">
        <f aca="false">IF(AND(AND(AND(B41&gt;=13,B41&lt;15),C41&gt;15),C41&lt;23),2,0)</f>
        <v>0</v>
      </c>
      <c r="CC41" s="29" t="n">
        <f aca="false">IF(AND(AND(AND(B41&gt;=15,B41&lt;17),C41&gt;15),C41&lt;23),3,0)</f>
        <v>0</v>
      </c>
      <c r="CD41" s="29" t="n">
        <f aca="false">IF(AND(AND(AND(B41&gt;=17,B41&lt;19),C41&gt;15),C41&lt;23),4,0)</f>
        <v>0</v>
      </c>
      <c r="CE41" s="29" t="n">
        <f aca="false">IF(AND(AND(AND(B41&gt;=19,B41&lt;21),C41&gt;15),C41&lt;23),5,0)</f>
        <v>0</v>
      </c>
      <c r="CF41" s="29" t="n">
        <f aca="false">IF(AND(AND(AND(B41&gt;=21,B41&lt;23),C41&gt;15),C41&lt;23),6,0)</f>
        <v>0</v>
      </c>
      <c r="CG41" s="29" t="n">
        <f aca="false">IF(AND(AND(AND(B41&gt;=23,B41&lt;24),C41&gt;15),C41&lt;23),7,0)</f>
        <v>0</v>
      </c>
      <c r="CH41" s="29" t="n">
        <f aca="false">IF(AND(AND(AND(B41&gt;=24),C41&gt;15),C41&lt;23),8,0)</f>
        <v>0</v>
      </c>
      <c r="CI41" s="29" t="n">
        <f aca="false">IF(AND(AND(B41&gt;=15,B41&lt;17),C41&gt;22),2,0)</f>
        <v>0</v>
      </c>
      <c r="CJ41" s="29" t="n">
        <f aca="false">IF(AND(AND(B41&gt;=17,B41&lt;19),C41&gt;22),3,0)</f>
        <v>0</v>
      </c>
      <c r="CK41" s="29" t="n">
        <f aca="false">IF(AND(AND(B41&gt;=19,B41&lt;21),C41&gt;22),4,0)</f>
        <v>0</v>
      </c>
      <c r="CL41" s="29" t="n">
        <f aca="false">IF(AND(AND(B41&gt;=21,B41&lt;23),C41&gt;22),5,0)</f>
        <v>0</v>
      </c>
      <c r="CM41" s="29" t="n">
        <f aca="false">IF(AND(AND(B41&gt;=23,B41&lt;25),C41&gt;22),6,0)</f>
        <v>0</v>
      </c>
      <c r="CN41" s="29" t="n">
        <f aca="false">IF(AND(AND(B41&gt;=25,B41&lt;26),C41&gt;22),7,0)</f>
        <v>0</v>
      </c>
      <c r="CO41" s="29" t="n">
        <f aca="false">IF(AND(AND(B41&gt;=26),C41&gt;22),8,0)</f>
        <v>0</v>
      </c>
      <c r="CQ41" s="0" t="n">
        <f aca="false">MAX(BN41:CO41)</f>
        <v>0</v>
      </c>
    </row>
    <row r="42" customFormat="false" ht="12.75" hidden="false" customHeight="false" outlineLevel="0" collapsed="false">
      <c r="A42" s="21" t="s">
        <v>21</v>
      </c>
      <c r="B42" s="30" t="n">
        <f aca="false">SUM(E42:AH42)</f>
        <v>4</v>
      </c>
      <c r="C42" s="31" t="n">
        <f aca="false">SUM(AJ42:BM42)</f>
        <v>12</v>
      </c>
      <c r="D42" s="32" t="n">
        <f aca="false">IF(CQ42&gt;0,CQ42,0)</f>
        <v>0</v>
      </c>
      <c r="E42" s="25" t="s">
        <v>22</v>
      </c>
      <c r="F42" s="26" t="s">
        <v>22</v>
      </c>
      <c r="G42" s="26" t="s">
        <v>22</v>
      </c>
      <c r="H42" s="26" t="s">
        <v>22</v>
      </c>
      <c r="I42" s="26"/>
      <c r="J42" s="26"/>
      <c r="K42" s="2" t="s">
        <v>22</v>
      </c>
      <c r="L42" s="26" t="s">
        <v>22</v>
      </c>
      <c r="M42" s="26" t="s">
        <v>22</v>
      </c>
      <c r="N42" s="26"/>
      <c r="O42" s="26"/>
      <c r="P42" s="26"/>
      <c r="Q42" s="26"/>
      <c r="R42" s="26"/>
      <c r="S42" s="27"/>
      <c r="T42" s="25" t="s">
        <v>22</v>
      </c>
      <c r="U42" s="26" t="s">
        <v>22</v>
      </c>
      <c r="V42" s="26" t="s">
        <v>22</v>
      </c>
      <c r="W42" s="26" t="n">
        <v>4</v>
      </c>
      <c r="X42" s="26"/>
      <c r="Y42" s="26"/>
      <c r="Z42" s="26"/>
      <c r="AA42" s="26" t="s">
        <v>22</v>
      </c>
      <c r="AB42" s="28"/>
      <c r="AC42" s="26"/>
      <c r="AD42" s="26"/>
      <c r="AE42" s="26"/>
      <c r="AF42" s="26"/>
      <c r="AG42" s="26"/>
      <c r="AH42" s="26"/>
      <c r="AI42" s="26"/>
      <c r="AJ42" s="0" t="n">
        <f aca="false">IF(E42="x",1,IF(E42&gt;0,1,""))</f>
        <v>1</v>
      </c>
      <c r="AK42" s="0" t="n">
        <f aca="false">IF(F42="x",1,IF(F42&gt;0,1,""))</f>
        <v>1</v>
      </c>
      <c r="AL42" s="0" t="n">
        <f aca="false">IF(G42="x",1,IF(G42&gt;0,1,""))</f>
        <v>1</v>
      </c>
      <c r="AM42" s="0" t="n">
        <f aca="false">IF(H42="x",1,IF(H42&gt;0,1,""))</f>
        <v>1</v>
      </c>
      <c r="AN42" s="0" t="str">
        <f aca="false">IF(I42="x",1,IF(I42&gt;0,1,""))</f>
        <v/>
      </c>
      <c r="AO42" s="0" t="str">
        <f aca="false">IF(J42="x",1,IF(J42&gt;0,1,""))</f>
        <v/>
      </c>
      <c r="AP42" s="0" t="n">
        <f aca="false">IF(K42="x",1,IF(K42&gt;0,1,""))</f>
        <v>1</v>
      </c>
      <c r="AQ42" s="0" t="n">
        <f aca="false">IF(L42="x",1,IF(L42&gt;0,1,""))</f>
        <v>1</v>
      </c>
      <c r="AR42" s="0" t="n">
        <f aca="false">IF(M42="x",1,IF(M42&gt;0,1,""))</f>
        <v>1</v>
      </c>
      <c r="AS42" s="0" t="str">
        <f aca="false">IF(N42="x",1,IF(N42&gt;0,1,""))</f>
        <v/>
      </c>
      <c r="AT42" s="0" t="str">
        <f aca="false">IF(O42="x",1,IF(O42&gt;0,1,""))</f>
        <v/>
      </c>
      <c r="AU42" s="0" t="str">
        <f aca="false">IF(P42="x",1,IF(P42&gt;0,1,""))</f>
        <v/>
      </c>
      <c r="AV42" s="0" t="str">
        <f aca="false">IF(Q42="x",1,IF(Q42&gt;0,1,""))</f>
        <v/>
      </c>
      <c r="AW42" s="0" t="str">
        <f aca="false">IF(R42="x",1,IF(R42&gt;0,1,""))</f>
        <v/>
      </c>
      <c r="AX42" s="0" t="str">
        <f aca="false">IF(S42="x",1,IF(S42&gt;0,1,""))</f>
        <v/>
      </c>
      <c r="AY42" s="0" t="n">
        <f aca="false">IF(T42="x",1,IF(T42&gt;0,1,""))</f>
        <v>1</v>
      </c>
      <c r="AZ42" s="0" t="n">
        <f aca="false">IF(U42="x",1,IF(U42&gt;0,1,""))</f>
        <v>1</v>
      </c>
      <c r="BA42" s="0" t="n">
        <f aca="false">IF(V42="x",1,IF(V42&gt;0,1,""))</f>
        <v>1</v>
      </c>
      <c r="BB42" s="0" t="n">
        <f aca="false">IF(W42="x",1,IF(W42&gt;0,1,""))</f>
        <v>1</v>
      </c>
      <c r="BC42" s="0" t="str">
        <f aca="false">IF(X42="x",1,IF(X42&gt;0,1,""))</f>
        <v/>
      </c>
      <c r="BD42" s="0" t="str">
        <f aca="false">IF(Y42="x",1,IF(Y42&gt;0,1,""))</f>
        <v/>
      </c>
      <c r="BE42" s="0" t="str">
        <f aca="false">IF(Z42="x",1,IF(Z42&gt;0,1,""))</f>
        <v/>
      </c>
      <c r="BF42" s="0" t="n">
        <f aca="false">IF(AA42="x",1,IF(AA42&gt;0,1,""))</f>
        <v>1</v>
      </c>
      <c r="BG42" s="0" t="str">
        <f aca="false">IF(AB42="x",1,IF(AB42&gt;0,1,""))</f>
        <v/>
      </c>
      <c r="BH42" s="0" t="str">
        <f aca="false">IF(AC42="x",1,IF(AC42&gt;0,1,""))</f>
        <v/>
      </c>
      <c r="BI42" s="0" t="str">
        <f aca="false">IF(AD42="x",1,IF(AD42&gt;0,1,""))</f>
        <v/>
      </c>
      <c r="BJ42" s="0" t="str">
        <f aca="false">IF(AE42="x",1,IF(AE42&gt;0,1,""))</f>
        <v/>
      </c>
      <c r="BK42" s="0" t="str">
        <f aca="false">IF(AF42="x",1,IF(AF42&gt;0,1,""))</f>
        <v/>
      </c>
      <c r="BL42" s="0" t="str">
        <f aca="false">IF(AG42="x",1,IF(AG42&gt;0,1,""))</f>
        <v/>
      </c>
      <c r="BM42" s="0" t="str">
        <f aca="false">IF(AH42="x",1,IF(AH42&gt;0,1,""))</f>
        <v/>
      </c>
      <c r="BN42" s="3" t="n">
        <f aca="false">IF(AND(AND(B42&gt;=7,B42&lt;9),C42&lt;9),2,0)</f>
        <v>0</v>
      </c>
      <c r="BO42" s="29" t="n">
        <f aca="false">IF(AND(AND(B42&gt;=9,B42&lt;11),C42&lt;9),3,0)</f>
        <v>0</v>
      </c>
      <c r="BP42" s="29" t="n">
        <f aca="false">IF(AND(AND(B42&gt;=11,B42&lt;13),C42&lt;9),4,0)</f>
        <v>0</v>
      </c>
      <c r="BQ42" s="29" t="n">
        <f aca="false">IF(AND(AND(B42&gt;=13,B42&lt;15),C42&lt;9),5,0)</f>
        <v>0</v>
      </c>
      <c r="BR42" s="29" t="n">
        <f aca="false">IF(AND(AND(B42&gt;=15,B42&lt;17),C42&lt;9),6,0)</f>
        <v>0</v>
      </c>
      <c r="BS42" s="29" t="n">
        <f aca="false">IF(AND(AND(B42&gt;=17,B42&lt;18),B42&lt;9),7,0)</f>
        <v>0</v>
      </c>
      <c r="BT42" s="29" t="n">
        <f aca="false">IF(AND(AND(B42&gt;=18),C42&lt;9),8,0)</f>
        <v>0</v>
      </c>
      <c r="BU42" s="29" t="n">
        <f aca="false">IF(AND(AND(AND(B42&gt;=10,B42&lt;12),C42&gt;8),C42&lt;16),2,0)</f>
        <v>0</v>
      </c>
      <c r="BV42" s="29" t="n">
        <f aca="false">IF(AND(AND(AND(B42&gt;=12,B42&lt;14),C42&gt;8),C42&lt;16),3,0)</f>
        <v>0</v>
      </c>
      <c r="BW42" s="29" t="n">
        <f aca="false">IF(AND(AND(AND(B42&gt;=14,B42&lt;16),C42&gt;8),C42&lt;16),4,0)</f>
        <v>0</v>
      </c>
      <c r="BX42" s="29" t="n">
        <f aca="false">IF(AND(AND(AND(B42&gt;=16,B42&lt;18),C42&gt;8),C42&lt;16),5,0)</f>
        <v>0</v>
      </c>
      <c r="BY42" s="29" t="n">
        <f aca="false">IF(AND(AND(AND(B42&gt;=18,B42&lt;20),C42&gt;8),C42&lt;16),6,0)</f>
        <v>0</v>
      </c>
      <c r="BZ42" s="29" t="n">
        <f aca="false">IF(AND(AND(AND(B42&gt;=20,B42&lt;21),C42&gt;8),C42&lt;16),7,0)</f>
        <v>0</v>
      </c>
      <c r="CA42" s="29" t="n">
        <f aca="false">IF(AND(AND(AND(B42&gt;=21),C42&gt;8),C42&lt;16),8,0)</f>
        <v>0</v>
      </c>
      <c r="CB42" s="29" t="n">
        <f aca="false">IF(AND(AND(AND(B42&gt;=13,B42&lt;15),C42&gt;15),C42&lt;23),2,0)</f>
        <v>0</v>
      </c>
      <c r="CC42" s="29" t="n">
        <f aca="false">IF(AND(AND(AND(B42&gt;=15,B42&lt;17),C42&gt;15),C42&lt;23),3,0)</f>
        <v>0</v>
      </c>
      <c r="CD42" s="29" t="n">
        <f aca="false">IF(AND(AND(AND(B42&gt;=17,B42&lt;19),C42&gt;15),C42&lt;23),4,0)</f>
        <v>0</v>
      </c>
      <c r="CE42" s="29" t="n">
        <f aca="false">IF(AND(AND(AND(B42&gt;=19,B42&lt;21),C42&gt;15),C42&lt;23),5,0)</f>
        <v>0</v>
      </c>
      <c r="CF42" s="29" t="n">
        <f aca="false">IF(AND(AND(AND(B42&gt;=21,B42&lt;23),C42&gt;15),C42&lt;23),6,0)</f>
        <v>0</v>
      </c>
      <c r="CG42" s="29" t="n">
        <f aca="false">IF(AND(AND(AND(B42&gt;=23,B42&lt;24),C42&gt;15),C42&lt;23),7,0)</f>
        <v>0</v>
      </c>
      <c r="CH42" s="29" t="n">
        <f aca="false">IF(AND(AND(AND(B42&gt;=24),C42&gt;15),C42&lt;23),8,0)</f>
        <v>0</v>
      </c>
      <c r="CI42" s="29" t="n">
        <f aca="false">IF(AND(AND(B42&gt;=15,B42&lt;17),C42&gt;22),2,0)</f>
        <v>0</v>
      </c>
      <c r="CJ42" s="29" t="n">
        <f aca="false">IF(AND(AND(B42&gt;=17,B42&lt;19),C42&gt;22),3,0)</f>
        <v>0</v>
      </c>
      <c r="CK42" s="29" t="n">
        <f aca="false">IF(AND(AND(B42&gt;=19,B42&lt;21),C42&gt;22),4,0)</f>
        <v>0</v>
      </c>
      <c r="CL42" s="29" t="n">
        <f aca="false">IF(AND(AND(B42&gt;=21,B42&lt;23),C42&gt;22),5,0)</f>
        <v>0</v>
      </c>
      <c r="CM42" s="29" t="n">
        <f aca="false">IF(AND(AND(B42&gt;=23,B42&lt;25),C42&gt;22),6,0)</f>
        <v>0</v>
      </c>
      <c r="CN42" s="29" t="n">
        <f aca="false">IF(AND(AND(B42&gt;=25,B42&lt;26),C42&gt;22),7,0)</f>
        <v>0</v>
      </c>
      <c r="CO42" s="29" t="n">
        <f aca="false">IF(AND(AND(B42&gt;=26),C42&gt;22),8,0)</f>
        <v>0</v>
      </c>
      <c r="CQ42" s="0" t="n">
        <f aca="false">MAX(BN42:CO42)</f>
        <v>0</v>
      </c>
    </row>
    <row r="43" customFormat="false" ht="12.75" hidden="false" customHeight="false" outlineLevel="0" collapsed="false">
      <c r="A43" s="21" t="s">
        <v>21</v>
      </c>
      <c r="B43" s="36" t="n">
        <f aca="false">SUM(E43:AH43)</f>
        <v>4</v>
      </c>
      <c r="C43" s="33" t="n">
        <f aca="false">SUM(AJ43:BM43)</f>
        <v>11</v>
      </c>
      <c r="D43" s="34" t="n">
        <f aca="false">IF(CQ43&gt;0,CQ43,0)</f>
        <v>0</v>
      </c>
      <c r="E43" s="25" t="s">
        <v>22</v>
      </c>
      <c r="F43" s="26" t="n">
        <v>4</v>
      </c>
      <c r="G43" s="26" t="s">
        <v>22</v>
      </c>
      <c r="H43" s="26" t="s">
        <v>22</v>
      </c>
      <c r="I43" s="26" t="s">
        <v>22</v>
      </c>
      <c r="J43" s="26"/>
      <c r="L43" s="26" t="s">
        <v>22</v>
      </c>
      <c r="M43" s="26"/>
      <c r="N43" s="26"/>
      <c r="O43" s="26"/>
      <c r="P43" s="26"/>
      <c r="Q43" s="26"/>
      <c r="R43" s="26"/>
      <c r="S43" s="27"/>
      <c r="T43" s="25" t="s">
        <v>22</v>
      </c>
      <c r="U43" s="26"/>
      <c r="V43" s="26" t="s">
        <v>22</v>
      </c>
      <c r="W43" s="26" t="s">
        <v>22</v>
      </c>
      <c r="X43" s="26" t="s">
        <v>22</v>
      </c>
      <c r="Y43" s="26"/>
      <c r="Z43" s="26" t="s">
        <v>22</v>
      </c>
      <c r="AA43" s="26"/>
      <c r="AB43" s="28"/>
      <c r="AC43" s="26"/>
      <c r="AD43" s="26"/>
      <c r="AE43" s="26"/>
      <c r="AF43" s="26"/>
      <c r="AG43" s="26"/>
      <c r="AH43" s="26"/>
      <c r="AI43" s="26"/>
      <c r="AJ43" s="0" t="n">
        <f aca="false">IF(E43="x",1,IF(E43&gt;0,1,""))</f>
        <v>1</v>
      </c>
      <c r="AK43" s="0" t="n">
        <f aca="false">IF(F43="x",1,IF(F43&gt;0,1,""))</f>
        <v>1</v>
      </c>
      <c r="AL43" s="0" t="n">
        <f aca="false">IF(G43="x",1,IF(G43&gt;0,1,""))</f>
        <v>1</v>
      </c>
      <c r="AM43" s="0" t="n">
        <f aca="false">IF(H43="x",1,IF(H43&gt;0,1,""))</f>
        <v>1</v>
      </c>
      <c r="AN43" s="0" t="n">
        <f aca="false">IF(I43="x",1,IF(I43&gt;0,1,""))</f>
        <v>1</v>
      </c>
      <c r="AO43" s="0" t="str">
        <f aca="false">IF(J43="x",1,IF(J43&gt;0,1,""))</f>
        <v/>
      </c>
      <c r="AP43" s="0" t="str">
        <f aca="false">IF(K43="x",1,IF(K43&gt;0,1,""))</f>
        <v/>
      </c>
      <c r="AQ43" s="0" t="n">
        <f aca="false">IF(L43="x",1,IF(L43&gt;0,1,""))</f>
        <v>1</v>
      </c>
      <c r="AR43" s="0" t="str">
        <f aca="false">IF(M43="x",1,IF(M43&gt;0,1,""))</f>
        <v/>
      </c>
      <c r="AS43" s="0" t="str">
        <f aca="false">IF(N43="x",1,IF(N43&gt;0,1,""))</f>
        <v/>
      </c>
      <c r="AT43" s="0" t="str">
        <f aca="false">IF(O43="x",1,IF(O43&gt;0,1,""))</f>
        <v/>
      </c>
      <c r="AU43" s="0" t="str">
        <f aca="false">IF(P43="x",1,IF(P43&gt;0,1,""))</f>
        <v/>
      </c>
      <c r="AV43" s="0" t="str">
        <f aca="false">IF(Q43="x",1,IF(Q43&gt;0,1,""))</f>
        <v/>
      </c>
      <c r="AW43" s="0" t="str">
        <f aca="false">IF(R43="x",1,IF(R43&gt;0,1,""))</f>
        <v/>
      </c>
      <c r="AX43" s="0" t="str">
        <f aca="false">IF(S43="x",1,IF(S43&gt;0,1,""))</f>
        <v/>
      </c>
      <c r="AY43" s="0" t="n">
        <f aca="false">IF(T43="x",1,IF(T43&gt;0,1,""))</f>
        <v>1</v>
      </c>
      <c r="AZ43" s="0" t="str">
        <f aca="false">IF(U43="x",1,IF(U43&gt;0,1,""))</f>
        <v/>
      </c>
      <c r="BA43" s="0" t="n">
        <f aca="false">IF(V43="x",1,IF(V43&gt;0,1,""))</f>
        <v>1</v>
      </c>
      <c r="BB43" s="0" t="n">
        <f aca="false">IF(W43="x",1,IF(W43&gt;0,1,""))</f>
        <v>1</v>
      </c>
      <c r="BC43" s="0" t="n">
        <f aca="false">IF(X43="x",1,IF(X43&gt;0,1,""))</f>
        <v>1</v>
      </c>
      <c r="BD43" s="0" t="str">
        <f aca="false">IF(Y43="x",1,IF(Y43&gt;0,1,""))</f>
        <v/>
      </c>
      <c r="BE43" s="0" t="n">
        <f aca="false">IF(Z43="x",1,IF(Z43&gt;0,1,""))</f>
        <v>1</v>
      </c>
      <c r="BF43" s="0" t="str">
        <f aca="false">IF(AA43="x",1,IF(AA43&gt;0,1,""))</f>
        <v/>
      </c>
      <c r="BG43" s="0" t="str">
        <f aca="false">IF(AB43="x",1,IF(AB43&gt;0,1,""))</f>
        <v/>
      </c>
      <c r="BH43" s="0" t="str">
        <f aca="false">IF(AC43="x",1,IF(AC43&gt;0,1,""))</f>
        <v/>
      </c>
      <c r="BI43" s="0" t="str">
        <f aca="false">IF(AD43="x",1,IF(AD43&gt;0,1,""))</f>
        <v/>
      </c>
      <c r="BJ43" s="0" t="str">
        <f aca="false">IF(AE43="x",1,IF(AE43&gt;0,1,""))</f>
        <v/>
      </c>
      <c r="BK43" s="0" t="str">
        <f aca="false">IF(AF43="x",1,IF(AF43&gt;0,1,""))</f>
        <v/>
      </c>
      <c r="BL43" s="0" t="str">
        <f aca="false">IF(AG43="x",1,IF(AG43&gt;0,1,""))</f>
        <v/>
      </c>
      <c r="BM43" s="0" t="str">
        <f aca="false">IF(AH43="x",1,IF(AH43&gt;0,1,""))</f>
        <v/>
      </c>
      <c r="BN43" s="3" t="n">
        <f aca="false">IF(AND(AND(B43&gt;=7,B43&lt;9),C43&lt;9),2,0)</f>
        <v>0</v>
      </c>
      <c r="BO43" s="29" t="n">
        <f aca="false">IF(AND(AND(B43&gt;=9,B43&lt;11),C43&lt;9),3,0)</f>
        <v>0</v>
      </c>
      <c r="BP43" s="29" t="n">
        <f aca="false">IF(AND(AND(B43&gt;=11,B43&lt;13),C43&lt;9),4,0)</f>
        <v>0</v>
      </c>
      <c r="BQ43" s="29" t="n">
        <f aca="false">IF(AND(AND(B43&gt;=13,B43&lt;15),C43&lt;9),5,0)</f>
        <v>0</v>
      </c>
      <c r="BR43" s="29" t="n">
        <f aca="false">IF(AND(AND(B43&gt;=15,B43&lt;17),C43&lt;9),6,0)</f>
        <v>0</v>
      </c>
      <c r="BS43" s="29" t="n">
        <f aca="false">IF(AND(AND(B43&gt;=17,B43&lt;18),B43&lt;9),7,0)</f>
        <v>0</v>
      </c>
      <c r="BT43" s="29" t="n">
        <f aca="false">IF(AND(AND(B43&gt;=18),C43&lt;9),8,0)</f>
        <v>0</v>
      </c>
      <c r="BU43" s="29" t="n">
        <f aca="false">IF(AND(AND(AND(B43&gt;=10,B43&lt;12),C43&gt;8),C43&lt;16),2,0)</f>
        <v>0</v>
      </c>
      <c r="BV43" s="29" t="n">
        <f aca="false">IF(AND(AND(AND(B43&gt;=12,B43&lt;14),C43&gt;8),C43&lt;16),3,0)</f>
        <v>0</v>
      </c>
      <c r="BW43" s="29" t="n">
        <f aca="false">IF(AND(AND(AND(B43&gt;=14,B43&lt;16),C43&gt;8),C43&lt;16),4,0)</f>
        <v>0</v>
      </c>
      <c r="BX43" s="29" t="n">
        <f aca="false">IF(AND(AND(AND(B43&gt;=16,B43&lt;18),C43&gt;8),C43&lt;16),5,0)</f>
        <v>0</v>
      </c>
      <c r="BY43" s="29" t="n">
        <f aca="false">IF(AND(AND(AND(B43&gt;=18,B43&lt;20),C43&gt;8),C43&lt;16),6,0)</f>
        <v>0</v>
      </c>
      <c r="BZ43" s="29" t="n">
        <f aca="false">IF(AND(AND(AND(B43&gt;=20,B43&lt;21),C43&gt;8),C43&lt;16),7,0)</f>
        <v>0</v>
      </c>
      <c r="CA43" s="29" t="n">
        <f aca="false">IF(AND(AND(AND(B43&gt;=21),C43&gt;8),C43&lt;16),8,0)</f>
        <v>0</v>
      </c>
      <c r="CB43" s="29" t="n">
        <f aca="false">IF(AND(AND(AND(B43&gt;=13,B43&lt;15),C43&gt;15),C43&lt;23),2,0)</f>
        <v>0</v>
      </c>
      <c r="CC43" s="29" t="n">
        <f aca="false">IF(AND(AND(AND(B43&gt;=15,B43&lt;17),C43&gt;15),C43&lt;23),3,0)</f>
        <v>0</v>
      </c>
      <c r="CD43" s="29" t="n">
        <f aca="false">IF(AND(AND(AND(B43&gt;=17,B43&lt;19),C43&gt;15),C43&lt;23),4,0)</f>
        <v>0</v>
      </c>
      <c r="CE43" s="29" t="n">
        <f aca="false">IF(AND(AND(AND(B43&gt;=19,B43&lt;21),C43&gt;15),C43&lt;23),5,0)</f>
        <v>0</v>
      </c>
      <c r="CF43" s="29" t="n">
        <f aca="false">IF(AND(AND(AND(B43&gt;=21,B43&lt;23),C43&gt;15),C43&lt;23),6,0)</f>
        <v>0</v>
      </c>
      <c r="CG43" s="29" t="n">
        <f aca="false">IF(AND(AND(AND(B43&gt;=23,B43&lt;24),C43&gt;15),C43&lt;23),7,0)</f>
        <v>0</v>
      </c>
      <c r="CH43" s="29" t="n">
        <f aca="false">IF(AND(AND(AND(B43&gt;=24),C43&gt;15),C43&lt;23),8,0)</f>
        <v>0</v>
      </c>
      <c r="CI43" s="29" t="n">
        <f aca="false">IF(AND(AND(B43&gt;=15,B43&lt;17),C43&gt;22),2,0)</f>
        <v>0</v>
      </c>
      <c r="CJ43" s="29" t="n">
        <f aca="false">IF(AND(AND(B43&gt;=17,B43&lt;19),C43&gt;22),3,0)</f>
        <v>0</v>
      </c>
      <c r="CK43" s="29" t="n">
        <f aca="false">IF(AND(AND(B43&gt;=19,B43&lt;21),C43&gt;22),4,0)</f>
        <v>0</v>
      </c>
      <c r="CL43" s="29" t="n">
        <f aca="false">IF(AND(AND(B43&gt;=21,B43&lt;23),C43&gt;22),5,0)</f>
        <v>0</v>
      </c>
      <c r="CM43" s="29" t="n">
        <f aca="false">IF(AND(AND(B43&gt;=23,B43&lt;25),C43&gt;22),6,0)</f>
        <v>0</v>
      </c>
      <c r="CN43" s="29" t="n">
        <f aca="false">IF(AND(AND(B43&gt;=25,B43&lt;26),C43&gt;22),7,0)</f>
        <v>0</v>
      </c>
      <c r="CO43" s="29" t="n">
        <f aca="false">IF(AND(AND(B43&gt;=26),C43&gt;22),8,0)</f>
        <v>0</v>
      </c>
      <c r="CQ43" s="0" t="n">
        <f aca="false">MAX(BN43:CO43)</f>
        <v>0</v>
      </c>
    </row>
    <row r="44" customFormat="false" ht="12.75" hidden="false" customHeight="false" outlineLevel="0" collapsed="false">
      <c r="A44" s="21" t="s">
        <v>21</v>
      </c>
      <c r="B44" s="30" t="n">
        <f aca="false">SUM(E44:AH44)</f>
        <v>3</v>
      </c>
      <c r="C44" s="31" t="n">
        <f aca="false">SUM(AJ44:BM44)</f>
        <v>2</v>
      </c>
      <c r="D44" s="32" t="n">
        <f aca="false">IF(CQ44&gt;0,CQ44,0)</f>
        <v>0</v>
      </c>
      <c r="E44" s="25"/>
      <c r="F44" s="26"/>
      <c r="G44" s="26" t="n">
        <v>3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7"/>
      <c r="T44" s="25"/>
      <c r="U44" s="26"/>
      <c r="V44" s="26" t="s">
        <v>22</v>
      </c>
      <c r="W44" s="26"/>
      <c r="X44" s="26"/>
      <c r="Y44" s="26"/>
      <c r="Z44" s="26"/>
      <c r="AA44" s="26"/>
      <c r="AB44" s="28"/>
      <c r="AC44" s="26"/>
      <c r="AD44" s="26"/>
      <c r="AE44" s="26"/>
      <c r="AF44" s="26"/>
      <c r="AG44" s="26"/>
      <c r="AH44" s="26"/>
      <c r="AI44" s="26"/>
      <c r="AJ44" s="0" t="str">
        <f aca="false">IF(E44="x",1,IF(E44&gt;0,1,""))</f>
        <v/>
      </c>
      <c r="AK44" s="0" t="str">
        <f aca="false">IF(F44="x",1,IF(F44&gt;0,1,""))</f>
        <v/>
      </c>
      <c r="AL44" s="0" t="n">
        <f aca="false">IF(G44="x",1,IF(G44&gt;0,1,""))</f>
        <v>1</v>
      </c>
      <c r="AM44" s="0" t="str">
        <f aca="false">IF(H44="x",1,IF(H44&gt;0,1,""))</f>
        <v/>
      </c>
      <c r="AN44" s="0" t="str">
        <f aca="false">IF(I44="x",1,IF(I44&gt;0,1,""))</f>
        <v/>
      </c>
      <c r="AO44" s="0" t="str">
        <f aca="false">IF(J44="x",1,IF(J44&gt;0,1,""))</f>
        <v/>
      </c>
      <c r="AP44" s="0" t="str">
        <f aca="false">IF(K44="x",1,IF(K44&gt;0,1,""))</f>
        <v/>
      </c>
      <c r="AQ44" s="0" t="str">
        <f aca="false">IF(L44="x",1,IF(L44&gt;0,1,""))</f>
        <v/>
      </c>
      <c r="AR44" s="0" t="str">
        <f aca="false">IF(M44="x",1,IF(M44&gt;0,1,""))</f>
        <v/>
      </c>
      <c r="AS44" s="0" t="str">
        <f aca="false">IF(N44="x",1,IF(N44&gt;0,1,""))</f>
        <v/>
      </c>
      <c r="AT44" s="0" t="str">
        <f aca="false">IF(O44="x",1,IF(O44&gt;0,1,""))</f>
        <v/>
      </c>
      <c r="AU44" s="0" t="str">
        <f aca="false">IF(P44="x",1,IF(P44&gt;0,1,""))</f>
        <v/>
      </c>
      <c r="AV44" s="0" t="str">
        <f aca="false">IF(Q44="x",1,IF(Q44&gt;0,1,""))</f>
        <v/>
      </c>
      <c r="AW44" s="0" t="str">
        <f aca="false">IF(R44="x",1,IF(R44&gt;0,1,""))</f>
        <v/>
      </c>
      <c r="AX44" s="0" t="str">
        <f aca="false">IF(S44="x",1,IF(S44&gt;0,1,""))</f>
        <v/>
      </c>
      <c r="AY44" s="0" t="str">
        <f aca="false">IF(T44="x",1,IF(T44&gt;0,1,""))</f>
        <v/>
      </c>
      <c r="AZ44" s="0" t="str">
        <f aca="false">IF(U44="x",1,IF(U44&gt;0,1,""))</f>
        <v/>
      </c>
      <c r="BA44" s="0" t="n">
        <f aca="false">IF(V44="x",1,IF(V44&gt;0,1,""))</f>
        <v>1</v>
      </c>
      <c r="BB44" s="0" t="str">
        <f aca="false">IF(W44="x",1,IF(W44&gt;0,1,""))</f>
        <v/>
      </c>
      <c r="BC44" s="0" t="str">
        <f aca="false">IF(X44="x",1,IF(X44&gt;0,1,""))</f>
        <v/>
      </c>
      <c r="BD44" s="0" t="str">
        <f aca="false">IF(Y44="x",1,IF(Y44&gt;0,1,""))</f>
        <v/>
      </c>
      <c r="BE44" s="0" t="str">
        <f aca="false">IF(Z44="x",1,IF(Z44&gt;0,1,""))</f>
        <v/>
      </c>
      <c r="BF44" s="0" t="str">
        <f aca="false">IF(AA44="x",1,IF(AA44&gt;0,1,""))</f>
        <v/>
      </c>
      <c r="BG44" s="0" t="str">
        <f aca="false">IF(AB44="x",1,IF(AB44&gt;0,1,""))</f>
        <v/>
      </c>
      <c r="BH44" s="0" t="str">
        <f aca="false">IF(AC44="x",1,IF(AC44&gt;0,1,""))</f>
        <v/>
      </c>
      <c r="BI44" s="0" t="str">
        <f aca="false">IF(AD44="x",1,IF(AD44&gt;0,1,""))</f>
        <v/>
      </c>
      <c r="BJ44" s="0" t="str">
        <f aca="false">IF(AE44="x",1,IF(AE44&gt;0,1,""))</f>
        <v/>
      </c>
      <c r="BK44" s="0" t="str">
        <f aca="false">IF(AF44="x",1,IF(AF44&gt;0,1,""))</f>
        <v/>
      </c>
      <c r="BL44" s="0" t="str">
        <f aca="false">IF(AG44="x",1,IF(AG44&gt;0,1,""))</f>
        <v/>
      </c>
      <c r="BM44" s="0" t="str">
        <f aca="false">IF(AH44="x",1,IF(AH44&gt;0,1,""))</f>
        <v/>
      </c>
      <c r="BN44" s="3" t="n">
        <f aca="false">IF(AND(AND(B44&gt;=7,B44&lt;9),C44&lt;9),2,0)</f>
        <v>0</v>
      </c>
      <c r="BO44" s="29" t="n">
        <f aca="false">IF(AND(AND(B44&gt;=9,B44&lt;11),C44&lt;9),3,0)</f>
        <v>0</v>
      </c>
      <c r="BP44" s="29" t="n">
        <f aca="false">IF(AND(AND(B44&gt;=11,B44&lt;13),C44&lt;9),4,0)</f>
        <v>0</v>
      </c>
      <c r="BQ44" s="29" t="n">
        <f aca="false">IF(AND(AND(B44&gt;=13,B44&lt;15),C44&lt;9),5,0)</f>
        <v>0</v>
      </c>
      <c r="BR44" s="29" t="n">
        <f aca="false">IF(AND(AND(B44&gt;=15,B44&lt;17),C44&lt;9),6,0)</f>
        <v>0</v>
      </c>
      <c r="BS44" s="29" t="n">
        <f aca="false">IF(AND(AND(B44&gt;=17,B44&lt;18),B44&lt;9),7,0)</f>
        <v>0</v>
      </c>
      <c r="BT44" s="29" t="n">
        <f aca="false">IF(AND(AND(B44&gt;=18),C44&lt;9),8,0)</f>
        <v>0</v>
      </c>
      <c r="BU44" s="29" t="n">
        <f aca="false">IF(AND(AND(AND(B44&gt;=10,B44&lt;12),C44&gt;8),C44&lt;16),2,0)</f>
        <v>0</v>
      </c>
      <c r="BV44" s="29" t="n">
        <f aca="false">IF(AND(AND(AND(B44&gt;=12,B44&lt;14),C44&gt;8),C44&lt;16),3,0)</f>
        <v>0</v>
      </c>
      <c r="BW44" s="29" t="n">
        <f aca="false">IF(AND(AND(AND(B44&gt;=14,B44&lt;16),C44&gt;8),C44&lt;16),4,0)</f>
        <v>0</v>
      </c>
      <c r="BX44" s="29" t="n">
        <f aca="false">IF(AND(AND(AND(B44&gt;=16,B44&lt;18),C44&gt;8),C44&lt;16),5,0)</f>
        <v>0</v>
      </c>
      <c r="BY44" s="29" t="n">
        <f aca="false">IF(AND(AND(AND(B44&gt;=18,B44&lt;20),C44&gt;8),C44&lt;16),6,0)</f>
        <v>0</v>
      </c>
      <c r="BZ44" s="29" t="n">
        <f aca="false">IF(AND(AND(AND(B44&gt;=20,B44&lt;21),C44&gt;8),C44&lt;16),7,0)</f>
        <v>0</v>
      </c>
      <c r="CA44" s="29" t="n">
        <f aca="false">IF(AND(AND(AND(B44&gt;=21),C44&gt;8),C44&lt;16),8,0)</f>
        <v>0</v>
      </c>
      <c r="CB44" s="29" t="n">
        <f aca="false">IF(AND(AND(AND(B44&gt;=13,B44&lt;15),C44&gt;15),C44&lt;23),2,0)</f>
        <v>0</v>
      </c>
      <c r="CC44" s="29" t="n">
        <f aca="false">IF(AND(AND(AND(B44&gt;=15,B44&lt;17),C44&gt;15),C44&lt;23),3,0)</f>
        <v>0</v>
      </c>
      <c r="CD44" s="29" t="n">
        <f aca="false">IF(AND(AND(AND(B44&gt;=17,B44&lt;19),C44&gt;15),C44&lt;23),4,0)</f>
        <v>0</v>
      </c>
      <c r="CE44" s="29" t="n">
        <f aca="false">IF(AND(AND(AND(B44&gt;=19,B44&lt;21),C44&gt;15),C44&lt;23),5,0)</f>
        <v>0</v>
      </c>
      <c r="CF44" s="29" t="n">
        <f aca="false">IF(AND(AND(AND(B44&gt;=21,B44&lt;23),C44&gt;15),C44&lt;23),6,0)</f>
        <v>0</v>
      </c>
      <c r="CG44" s="29" t="n">
        <f aca="false">IF(AND(AND(AND(B44&gt;=23,B44&lt;24),C44&gt;15),C44&lt;23),7,0)</f>
        <v>0</v>
      </c>
      <c r="CH44" s="29" t="n">
        <f aca="false">IF(AND(AND(AND(B44&gt;=24),C44&gt;15),C44&lt;23),8,0)</f>
        <v>0</v>
      </c>
      <c r="CI44" s="29" t="n">
        <f aca="false">IF(AND(AND(B44&gt;=15,B44&lt;17),C44&gt;22),2,0)</f>
        <v>0</v>
      </c>
      <c r="CJ44" s="29" t="n">
        <f aca="false">IF(AND(AND(B44&gt;=17,B44&lt;19),C44&gt;22),3,0)</f>
        <v>0</v>
      </c>
      <c r="CK44" s="29" t="n">
        <f aca="false">IF(AND(AND(B44&gt;=19,B44&lt;21),C44&gt;22),4,0)</f>
        <v>0</v>
      </c>
      <c r="CL44" s="29" t="n">
        <f aca="false">IF(AND(AND(B44&gt;=21,B44&lt;23),C44&gt;22),5,0)</f>
        <v>0</v>
      </c>
      <c r="CM44" s="29" t="n">
        <f aca="false">IF(AND(AND(B44&gt;=23,B44&lt;25),C44&gt;22),6,0)</f>
        <v>0</v>
      </c>
      <c r="CN44" s="29" t="n">
        <f aca="false">IF(AND(AND(B44&gt;=25,B44&lt;26),C44&gt;22),7,0)</f>
        <v>0</v>
      </c>
      <c r="CO44" s="29" t="n">
        <f aca="false">IF(AND(AND(B44&gt;=26),C44&gt;22),8,0)</f>
        <v>0</v>
      </c>
      <c r="CQ44" s="0" t="n">
        <f aca="false">MAX(BN44:CO44)</f>
        <v>0</v>
      </c>
    </row>
    <row r="45" customFormat="false" ht="12.75" hidden="false" customHeight="false" outlineLevel="0" collapsed="false">
      <c r="A45" s="21" t="s">
        <v>21</v>
      </c>
      <c r="B45" s="36" t="n">
        <f aca="false">SUM(E45:AH45)</f>
        <v>3</v>
      </c>
      <c r="C45" s="31" t="n">
        <f aca="false">SUM(AJ45:BM45)</f>
        <v>7</v>
      </c>
      <c r="D45" s="32" t="n">
        <f aca="false">IF(CQ45&gt;0,CQ45,0)</f>
        <v>0</v>
      </c>
      <c r="E45" s="25" t="s">
        <v>22</v>
      </c>
      <c r="F45" s="26"/>
      <c r="G45" s="26" t="s">
        <v>22</v>
      </c>
      <c r="H45" s="26"/>
      <c r="I45" s="26" t="n">
        <v>3</v>
      </c>
      <c r="J45" s="26"/>
      <c r="L45" s="26"/>
      <c r="M45" s="26"/>
      <c r="N45" s="26"/>
      <c r="O45" s="26"/>
      <c r="P45" s="26"/>
      <c r="Q45" s="26"/>
      <c r="R45" s="26"/>
      <c r="S45" s="27"/>
      <c r="T45" s="25" t="s">
        <v>22</v>
      </c>
      <c r="U45" s="26" t="s">
        <v>22</v>
      </c>
      <c r="V45" s="26" t="s">
        <v>22</v>
      </c>
      <c r="W45" s="26"/>
      <c r="X45" s="26"/>
      <c r="Y45" s="26"/>
      <c r="Z45" s="26" t="s">
        <v>22</v>
      </c>
      <c r="AA45" s="26"/>
      <c r="AB45" s="28"/>
      <c r="AC45" s="26"/>
      <c r="AD45" s="26"/>
      <c r="AE45" s="26"/>
      <c r="AF45" s="26"/>
      <c r="AG45" s="26"/>
      <c r="AH45" s="26"/>
      <c r="AI45" s="26"/>
      <c r="AJ45" s="0" t="n">
        <f aca="false">IF(E45="x",1,IF(E45&gt;0,1,""))</f>
        <v>1</v>
      </c>
      <c r="AK45" s="0" t="str">
        <f aca="false">IF(F45="x",1,IF(F45&gt;0,1,""))</f>
        <v/>
      </c>
      <c r="AL45" s="0" t="n">
        <f aca="false">IF(G45="x",1,IF(G45&gt;0,1,""))</f>
        <v>1</v>
      </c>
      <c r="AM45" s="0" t="str">
        <f aca="false">IF(H45="x",1,IF(H45&gt;0,1,""))</f>
        <v/>
      </c>
      <c r="AN45" s="0" t="n">
        <f aca="false">IF(I45="x",1,IF(I45&gt;0,1,""))</f>
        <v>1</v>
      </c>
      <c r="AO45" s="0" t="str">
        <f aca="false">IF(J45="x",1,IF(J45&gt;0,1,""))</f>
        <v/>
      </c>
      <c r="AP45" s="0" t="str">
        <f aca="false">IF(K45="x",1,IF(K45&gt;0,1,""))</f>
        <v/>
      </c>
      <c r="AQ45" s="0" t="str">
        <f aca="false">IF(L45="x",1,IF(L45&gt;0,1,""))</f>
        <v/>
      </c>
      <c r="AR45" s="0" t="str">
        <f aca="false">IF(M45="x",1,IF(M45&gt;0,1,""))</f>
        <v/>
      </c>
      <c r="AS45" s="0" t="str">
        <f aca="false">IF(N45="x",1,IF(N45&gt;0,1,""))</f>
        <v/>
      </c>
      <c r="AT45" s="0" t="str">
        <f aca="false">IF(O45="x",1,IF(O45&gt;0,1,""))</f>
        <v/>
      </c>
      <c r="AU45" s="0" t="str">
        <f aca="false">IF(P45="x",1,IF(P45&gt;0,1,""))</f>
        <v/>
      </c>
      <c r="AV45" s="0" t="str">
        <f aca="false">IF(Q45="x",1,IF(Q45&gt;0,1,""))</f>
        <v/>
      </c>
      <c r="AW45" s="0" t="str">
        <f aca="false">IF(R45="x",1,IF(R45&gt;0,1,""))</f>
        <v/>
      </c>
      <c r="AX45" s="0" t="str">
        <f aca="false">IF(S45="x",1,IF(S45&gt;0,1,""))</f>
        <v/>
      </c>
      <c r="AY45" s="0" t="n">
        <f aca="false">IF(T45="x",1,IF(T45&gt;0,1,""))</f>
        <v>1</v>
      </c>
      <c r="AZ45" s="0" t="n">
        <f aca="false">IF(U45="x",1,IF(U45&gt;0,1,""))</f>
        <v>1</v>
      </c>
      <c r="BA45" s="0" t="n">
        <f aca="false">IF(V45="x",1,IF(V45&gt;0,1,""))</f>
        <v>1</v>
      </c>
      <c r="BB45" s="0" t="str">
        <f aca="false">IF(W45="x",1,IF(W45&gt;0,1,""))</f>
        <v/>
      </c>
      <c r="BC45" s="0" t="str">
        <f aca="false">IF(X45="x",1,IF(X45&gt;0,1,""))</f>
        <v/>
      </c>
      <c r="BD45" s="0" t="str">
        <f aca="false">IF(Y45="x",1,IF(Y45&gt;0,1,""))</f>
        <v/>
      </c>
      <c r="BE45" s="0" t="n">
        <f aca="false">IF(Z45="x",1,IF(Z45&gt;0,1,""))</f>
        <v>1</v>
      </c>
      <c r="BF45" s="0" t="str">
        <f aca="false">IF(AA45="x",1,IF(AA45&gt;0,1,""))</f>
        <v/>
      </c>
      <c r="BG45" s="0" t="str">
        <f aca="false">IF(AB45="x",1,IF(AB45&gt;0,1,""))</f>
        <v/>
      </c>
      <c r="BH45" s="0" t="str">
        <f aca="false">IF(AC45="x",1,IF(AC45&gt;0,1,""))</f>
        <v/>
      </c>
      <c r="BI45" s="0" t="str">
        <f aca="false">IF(AD45="x",1,IF(AD45&gt;0,1,""))</f>
        <v/>
      </c>
      <c r="BJ45" s="0" t="str">
        <f aca="false">IF(AE45="x",1,IF(AE45&gt;0,1,""))</f>
        <v/>
      </c>
      <c r="BK45" s="0" t="str">
        <f aca="false">IF(AF45="x",1,IF(AF45&gt;0,1,""))</f>
        <v/>
      </c>
      <c r="BL45" s="0" t="str">
        <f aca="false">IF(AG45="x",1,IF(AG45&gt;0,1,""))</f>
        <v/>
      </c>
      <c r="BM45" s="0" t="str">
        <f aca="false">IF(AH45="x",1,IF(AH45&gt;0,1,""))</f>
        <v/>
      </c>
      <c r="BN45" s="3" t="n">
        <f aca="false">IF(AND(AND(B45&gt;=7,B45&lt;9),C45&lt;9),2,0)</f>
        <v>0</v>
      </c>
      <c r="BO45" s="29" t="n">
        <f aca="false">IF(AND(AND(B45&gt;=9,B45&lt;11),C45&lt;9),3,0)</f>
        <v>0</v>
      </c>
      <c r="BP45" s="29" t="n">
        <f aca="false">IF(AND(AND(B45&gt;=11,B45&lt;13),C45&lt;9),4,0)</f>
        <v>0</v>
      </c>
      <c r="BQ45" s="29" t="n">
        <f aca="false">IF(AND(AND(B45&gt;=13,B45&lt;15),C45&lt;9),5,0)</f>
        <v>0</v>
      </c>
      <c r="BR45" s="29" t="n">
        <f aca="false">IF(AND(AND(B45&gt;=15,B45&lt;17),C45&lt;9),6,0)</f>
        <v>0</v>
      </c>
      <c r="BS45" s="29" t="n">
        <f aca="false">IF(AND(AND(B45&gt;=17,B45&lt;18),B45&lt;9),7,0)</f>
        <v>0</v>
      </c>
      <c r="BT45" s="29" t="n">
        <f aca="false">IF(AND(AND(B45&gt;=18),C45&lt;9),8,0)</f>
        <v>0</v>
      </c>
      <c r="BU45" s="29" t="n">
        <f aca="false">IF(AND(AND(AND(B45&gt;=10,B45&lt;12),C45&gt;8),C45&lt;16),2,0)</f>
        <v>0</v>
      </c>
      <c r="BV45" s="29" t="n">
        <f aca="false">IF(AND(AND(AND(B45&gt;=12,B45&lt;14),C45&gt;8),C45&lt;16),3,0)</f>
        <v>0</v>
      </c>
      <c r="BW45" s="29" t="n">
        <f aca="false">IF(AND(AND(AND(B45&gt;=14,B45&lt;16),C45&gt;8),C45&lt;16),4,0)</f>
        <v>0</v>
      </c>
      <c r="BX45" s="29" t="n">
        <f aca="false">IF(AND(AND(AND(B45&gt;=16,B45&lt;18),C45&gt;8),C45&lt;16),5,0)</f>
        <v>0</v>
      </c>
      <c r="BY45" s="29" t="n">
        <f aca="false">IF(AND(AND(AND(B45&gt;=18,B45&lt;20),C45&gt;8),C45&lt;16),6,0)</f>
        <v>0</v>
      </c>
      <c r="BZ45" s="29" t="n">
        <f aca="false">IF(AND(AND(AND(B45&gt;=20,B45&lt;21),C45&gt;8),C45&lt;16),7,0)</f>
        <v>0</v>
      </c>
      <c r="CA45" s="29" t="n">
        <f aca="false">IF(AND(AND(AND(B45&gt;=21),C45&gt;8),C45&lt;16),8,0)</f>
        <v>0</v>
      </c>
      <c r="CB45" s="29" t="n">
        <f aca="false">IF(AND(AND(AND(B45&gt;=13,B45&lt;15),C45&gt;15),C45&lt;23),2,0)</f>
        <v>0</v>
      </c>
      <c r="CC45" s="29" t="n">
        <f aca="false">IF(AND(AND(AND(B45&gt;=15,B45&lt;17),C45&gt;15),C45&lt;23),3,0)</f>
        <v>0</v>
      </c>
      <c r="CD45" s="29" t="n">
        <f aca="false">IF(AND(AND(AND(B45&gt;=17,B45&lt;19),C45&gt;15),C45&lt;23),4,0)</f>
        <v>0</v>
      </c>
      <c r="CE45" s="29" t="n">
        <f aca="false">IF(AND(AND(AND(B45&gt;=19,B45&lt;21),C45&gt;15),C45&lt;23),5,0)</f>
        <v>0</v>
      </c>
      <c r="CF45" s="29" t="n">
        <f aca="false">IF(AND(AND(AND(B45&gt;=21,B45&lt;23),C45&gt;15),C45&lt;23),6,0)</f>
        <v>0</v>
      </c>
      <c r="CG45" s="29" t="n">
        <f aca="false">IF(AND(AND(AND(B45&gt;=23,B45&lt;24),C45&gt;15),C45&lt;23),7,0)</f>
        <v>0</v>
      </c>
      <c r="CH45" s="29" t="n">
        <f aca="false">IF(AND(AND(AND(B45&gt;=24),C45&gt;15),C45&lt;23),8,0)</f>
        <v>0</v>
      </c>
      <c r="CI45" s="29" t="n">
        <f aca="false">IF(AND(AND(B45&gt;=15,B45&lt;17),C45&gt;22),2,0)</f>
        <v>0</v>
      </c>
      <c r="CJ45" s="29" t="n">
        <f aca="false">IF(AND(AND(B45&gt;=17,B45&lt;19),C45&gt;22),3,0)</f>
        <v>0</v>
      </c>
      <c r="CK45" s="29" t="n">
        <f aca="false">IF(AND(AND(B45&gt;=19,B45&lt;21),C45&gt;22),4,0)</f>
        <v>0</v>
      </c>
      <c r="CL45" s="29" t="n">
        <f aca="false">IF(AND(AND(B45&gt;=21,B45&lt;23),C45&gt;22),5,0)</f>
        <v>0</v>
      </c>
      <c r="CM45" s="29" t="n">
        <f aca="false">IF(AND(AND(B45&gt;=23,B45&lt;25),C45&gt;22),6,0)</f>
        <v>0</v>
      </c>
      <c r="CN45" s="29" t="n">
        <f aca="false">IF(AND(AND(B45&gt;=25,B45&lt;26),C45&gt;22),7,0)</f>
        <v>0</v>
      </c>
      <c r="CO45" s="29" t="n">
        <f aca="false">IF(AND(AND(B45&gt;=26),C45&gt;22),8,0)</f>
        <v>0</v>
      </c>
      <c r="CQ45" s="0" t="n">
        <f aca="false">MAX(BN45:CO45)</f>
        <v>0</v>
      </c>
    </row>
    <row r="46" customFormat="false" ht="12.75" hidden="false" customHeight="false" outlineLevel="0" collapsed="false">
      <c r="A46" s="21" t="s">
        <v>21</v>
      </c>
      <c r="B46" s="36" t="n">
        <f aca="false">SUM(E46:AH46)</f>
        <v>3</v>
      </c>
      <c r="C46" s="33" t="n">
        <f aca="false">SUM(AJ46:BM46)</f>
        <v>9</v>
      </c>
      <c r="D46" s="34" t="n">
        <f aca="false">IF(CQ46&gt;0,CQ46,0)</f>
        <v>0</v>
      </c>
      <c r="E46" s="25"/>
      <c r="F46" s="26"/>
      <c r="G46" s="26" t="n">
        <v>3</v>
      </c>
      <c r="H46" s="26" t="s">
        <v>22</v>
      </c>
      <c r="I46" s="26"/>
      <c r="J46" s="26"/>
      <c r="L46" s="26"/>
      <c r="M46" s="26" t="s">
        <v>22</v>
      </c>
      <c r="N46" s="26"/>
      <c r="O46" s="26"/>
      <c r="P46" s="26"/>
      <c r="Q46" s="26"/>
      <c r="R46" s="26"/>
      <c r="S46" s="27"/>
      <c r="T46" s="25" t="s">
        <v>22</v>
      </c>
      <c r="U46" s="26"/>
      <c r="V46" s="26" t="s">
        <v>22</v>
      </c>
      <c r="W46" s="26" t="s">
        <v>22</v>
      </c>
      <c r="X46" s="26" t="s">
        <v>22</v>
      </c>
      <c r="Y46" s="26"/>
      <c r="Z46" s="26" t="s">
        <v>22</v>
      </c>
      <c r="AA46" s="26" t="s">
        <v>22</v>
      </c>
      <c r="AB46" s="28"/>
      <c r="AC46" s="26"/>
      <c r="AD46" s="26"/>
      <c r="AE46" s="26"/>
      <c r="AF46" s="26"/>
      <c r="AG46" s="26"/>
      <c r="AH46" s="26"/>
      <c r="AI46" s="26"/>
      <c r="AJ46" s="0" t="str">
        <f aca="false">IF(E46="x",1,IF(E46&gt;0,1,""))</f>
        <v/>
      </c>
      <c r="AK46" s="0" t="str">
        <f aca="false">IF(F46="x",1,IF(F46&gt;0,1,""))</f>
        <v/>
      </c>
      <c r="AL46" s="0" t="n">
        <f aca="false">IF(G46="x",1,IF(G46&gt;0,1,""))</f>
        <v>1</v>
      </c>
      <c r="AM46" s="0" t="n">
        <f aca="false">IF(H46="x",1,IF(H46&gt;0,1,""))</f>
        <v>1</v>
      </c>
      <c r="AN46" s="0" t="str">
        <f aca="false">IF(I46="x",1,IF(I46&gt;0,1,""))</f>
        <v/>
      </c>
      <c r="AO46" s="0" t="str">
        <f aca="false">IF(J46="x",1,IF(J46&gt;0,1,""))</f>
        <v/>
      </c>
      <c r="AP46" s="0" t="str">
        <f aca="false">IF(K46="x",1,IF(K46&gt;0,1,""))</f>
        <v/>
      </c>
      <c r="AQ46" s="0" t="str">
        <f aca="false">IF(L46="x",1,IF(L46&gt;0,1,""))</f>
        <v/>
      </c>
      <c r="AR46" s="0" t="n">
        <f aca="false">IF(M46="x",1,IF(M46&gt;0,1,""))</f>
        <v>1</v>
      </c>
      <c r="AS46" s="0" t="str">
        <f aca="false">IF(N46="x",1,IF(N46&gt;0,1,""))</f>
        <v/>
      </c>
      <c r="AT46" s="0" t="str">
        <f aca="false">IF(O46="x",1,IF(O46&gt;0,1,""))</f>
        <v/>
      </c>
      <c r="AU46" s="0" t="str">
        <f aca="false">IF(P46="x",1,IF(P46&gt;0,1,""))</f>
        <v/>
      </c>
      <c r="AV46" s="0" t="str">
        <f aca="false">IF(Q46="x",1,IF(Q46&gt;0,1,""))</f>
        <v/>
      </c>
      <c r="AW46" s="0" t="str">
        <f aca="false">IF(R46="x",1,IF(R46&gt;0,1,""))</f>
        <v/>
      </c>
      <c r="AX46" s="0" t="str">
        <f aca="false">IF(S46="x",1,IF(S46&gt;0,1,""))</f>
        <v/>
      </c>
      <c r="AY46" s="0" t="n">
        <f aca="false">IF(T46="x",1,IF(T46&gt;0,1,""))</f>
        <v>1</v>
      </c>
      <c r="AZ46" s="0" t="str">
        <f aca="false">IF(U46="x",1,IF(U46&gt;0,1,""))</f>
        <v/>
      </c>
      <c r="BA46" s="0" t="n">
        <f aca="false">IF(V46="x",1,IF(V46&gt;0,1,""))</f>
        <v>1</v>
      </c>
      <c r="BB46" s="0" t="n">
        <f aca="false">IF(W46="x",1,IF(W46&gt;0,1,""))</f>
        <v>1</v>
      </c>
      <c r="BC46" s="0" t="n">
        <f aca="false">IF(X46="x",1,IF(X46&gt;0,1,""))</f>
        <v>1</v>
      </c>
      <c r="BD46" s="0" t="str">
        <f aca="false">IF(Y46="x",1,IF(Y46&gt;0,1,""))</f>
        <v/>
      </c>
      <c r="BE46" s="0" t="n">
        <f aca="false">IF(Z46="x",1,IF(Z46&gt;0,1,""))</f>
        <v>1</v>
      </c>
      <c r="BF46" s="0" t="n">
        <f aca="false">IF(AA46="x",1,IF(AA46&gt;0,1,""))</f>
        <v>1</v>
      </c>
      <c r="BG46" s="0" t="str">
        <f aca="false">IF(AB46="x",1,IF(AB46&gt;0,1,""))</f>
        <v/>
      </c>
      <c r="BH46" s="0" t="str">
        <f aca="false">IF(AC46="x",1,IF(AC46&gt;0,1,""))</f>
        <v/>
      </c>
      <c r="BI46" s="0" t="str">
        <f aca="false">IF(AD46="x",1,IF(AD46&gt;0,1,""))</f>
        <v/>
      </c>
      <c r="BJ46" s="0" t="str">
        <f aca="false">IF(AE46="x",1,IF(AE46&gt;0,1,""))</f>
        <v/>
      </c>
      <c r="BK46" s="0" t="str">
        <f aca="false">IF(AF46="x",1,IF(AF46&gt;0,1,""))</f>
        <v/>
      </c>
      <c r="BL46" s="0" t="str">
        <f aca="false">IF(AG46="x",1,IF(AG46&gt;0,1,""))</f>
        <v/>
      </c>
      <c r="BM46" s="0" t="str">
        <f aca="false">IF(AH46="x",1,IF(AH46&gt;0,1,""))</f>
        <v/>
      </c>
      <c r="BN46" s="3" t="n">
        <f aca="false">IF(AND(AND(B46&gt;=7,B46&lt;9),C46&lt;9),2,0)</f>
        <v>0</v>
      </c>
      <c r="BO46" s="29" t="n">
        <f aca="false">IF(AND(AND(B46&gt;=9,B46&lt;11),C46&lt;9),3,0)</f>
        <v>0</v>
      </c>
      <c r="BP46" s="29" t="n">
        <f aca="false">IF(AND(AND(B46&gt;=11,B46&lt;13),C46&lt;9),4,0)</f>
        <v>0</v>
      </c>
      <c r="BQ46" s="29" t="n">
        <f aca="false">IF(AND(AND(B46&gt;=13,B46&lt;15),C46&lt;9),5,0)</f>
        <v>0</v>
      </c>
      <c r="BR46" s="29" t="n">
        <f aca="false">IF(AND(AND(B46&gt;=15,B46&lt;17),C46&lt;9),6,0)</f>
        <v>0</v>
      </c>
      <c r="BS46" s="29" t="n">
        <f aca="false">IF(AND(AND(B46&gt;=17,B46&lt;18),B46&lt;9),7,0)</f>
        <v>0</v>
      </c>
      <c r="BT46" s="29" t="n">
        <f aca="false">IF(AND(AND(B46&gt;=18),C46&lt;9),8,0)</f>
        <v>0</v>
      </c>
      <c r="BU46" s="29" t="n">
        <f aca="false">IF(AND(AND(AND(B46&gt;=10,B46&lt;12),C46&gt;8),C46&lt;16),2,0)</f>
        <v>0</v>
      </c>
      <c r="BV46" s="29" t="n">
        <f aca="false">IF(AND(AND(AND(B46&gt;=12,B46&lt;14),C46&gt;8),C46&lt;16),3,0)</f>
        <v>0</v>
      </c>
      <c r="BW46" s="29" t="n">
        <f aca="false">IF(AND(AND(AND(B46&gt;=14,B46&lt;16),C46&gt;8),C46&lt;16),4,0)</f>
        <v>0</v>
      </c>
      <c r="BX46" s="29" t="n">
        <f aca="false">IF(AND(AND(AND(B46&gt;=16,B46&lt;18),C46&gt;8),C46&lt;16),5,0)</f>
        <v>0</v>
      </c>
      <c r="BY46" s="29" t="n">
        <f aca="false">IF(AND(AND(AND(B46&gt;=18,B46&lt;20),C46&gt;8),C46&lt;16),6,0)</f>
        <v>0</v>
      </c>
      <c r="BZ46" s="29" t="n">
        <f aca="false">IF(AND(AND(AND(B46&gt;=20,B46&lt;21),C46&gt;8),C46&lt;16),7,0)</f>
        <v>0</v>
      </c>
      <c r="CA46" s="29" t="n">
        <f aca="false">IF(AND(AND(AND(B46&gt;=21),C46&gt;8),C46&lt;16),8,0)</f>
        <v>0</v>
      </c>
      <c r="CB46" s="29" t="n">
        <f aca="false">IF(AND(AND(AND(B46&gt;=13,B46&lt;15),C46&gt;15),C46&lt;23),2,0)</f>
        <v>0</v>
      </c>
      <c r="CC46" s="29" t="n">
        <f aca="false">IF(AND(AND(AND(B46&gt;=15,B46&lt;17),C46&gt;15),C46&lt;23),3,0)</f>
        <v>0</v>
      </c>
      <c r="CD46" s="29" t="n">
        <f aca="false">IF(AND(AND(AND(B46&gt;=17,B46&lt;19),C46&gt;15),C46&lt;23),4,0)</f>
        <v>0</v>
      </c>
      <c r="CE46" s="29" t="n">
        <f aca="false">IF(AND(AND(AND(B46&gt;=19,B46&lt;21),C46&gt;15),C46&lt;23),5,0)</f>
        <v>0</v>
      </c>
      <c r="CF46" s="29" t="n">
        <f aca="false">IF(AND(AND(AND(B46&gt;=21,B46&lt;23),C46&gt;15),C46&lt;23),6,0)</f>
        <v>0</v>
      </c>
      <c r="CG46" s="29" t="n">
        <f aca="false">IF(AND(AND(AND(B46&gt;=23,B46&lt;24),C46&gt;15),C46&lt;23),7,0)</f>
        <v>0</v>
      </c>
      <c r="CH46" s="29" t="n">
        <f aca="false">IF(AND(AND(AND(B46&gt;=24),C46&gt;15),C46&lt;23),8,0)</f>
        <v>0</v>
      </c>
      <c r="CI46" s="29" t="n">
        <f aca="false">IF(AND(AND(B46&gt;=15,B46&lt;17),C46&gt;22),2,0)</f>
        <v>0</v>
      </c>
      <c r="CJ46" s="29" t="n">
        <f aca="false">IF(AND(AND(B46&gt;=17,B46&lt;19),C46&gt;22),3,0)</f>
        <v>0</v>
      </c>
      <c r="CK46" s="29" t="n">
        <f aca="false">IF(AND(AND(B46&gt;=19,B46&lt;21),C46&gt;22),4,0)</f>
        <v>0</v>
      </c>
      <c r="CL46" s="29" t="n">
        <f aca="false">IF(AND(AND(B46&gt;=21,B46&lt;23),C46&gt;22),5,0)</f>
        <v>0</v>
      </c>
      <c r="CM46" s="29" t="n">
        <f aca="false">IF(AND(AND(B46&gt;=23,B46&lt;25),C46&gt;22),6,0)</f>
        <v>0</v>
      </c>
      <c r="CN46" s="29" t="n">
        <f aca="false">IF(AND(AND(B46&gt;=25,B46&lt;26),C46&gt;22),7,0)</f>
        <v>0</v>
      </c>
      <c r="CO46" s="29" t="n">
        <f aca="false">IF(AND(AND(B46&gt;=26),C46&gt;22),8,0)</f>
        <v>0</v>
      </c>
      <c r="CQ46" s="0" t="n">
        <f aca="false">MAX(BN46:CO46)</f>
        <v>0</v>
      </c>
    </row>
    <row r="47" customFormat="false" ht="12.75" hidden="false" customHeight="false" outlineLevel="0" collapsed="false">
      <c r="A47" s="21" t="s">
        <v>21</v>
      </c>
      <c r="B47" s="36" t="n">
        <f aca="false">SUM(E47:AH47)</f>
        <v>3</v>
      </c>
      <c r="C47" s="33" t="n">
        <f aca="false">SUM(AJ47:BM47)</f>
        <v>5</v>
      </c>
      <c r="D47" s="34" t="n">
        <f aca="false">IF(CQ47&gt;0,CQ47,0)</f>
        <v>0</v>
      </c>
      <c r="E47" s="25"/>
      <c r="F47" s="26"/>
      <c r="G47" s="26"/>
      <c r="H47" s="26"/>
      <c r="I47" s="26" t="n">
        <v>3</v>
      </c>
      <c r="J47" s="26"/>
      <c r="L47" s="26" t="s">
        <v>22</v>
      </c>
      <c r="M47" s="26"/>
      <c r="N47" s="26"/>
      <c r="O47" s="26"/>
      <c r="P47" s="26"/>
      <c r="Q47" s="26"/>
      <c r="R47" s="26"/>
      <c r="S47" s="27"/>
      <c r="T47" s="25" t="s">
        <v>22</v>
      </c>
      <c r="U47" s="26"/>
      <c r="V47" s="26" t="s">
        <v>22</v>
      </c>
      <c r="W47" s="26"/>
      <c r="X47" s="26" t="s">
        <v>22</v>
      </c>
      <c r="Y47" s="26"/>
      <c r="Z47" s="26"/>
      <c r="AA47" s="26"/>
      <c r="AB47" s="28"/>
      <c r="AC47" s="26"/>
      <c r="AD47" s="26"/>
      <c r="AE47" s="26"/>
      <c r="AF47" s="26"/>
      <c r="AG47" s="26"/>
      <c r="AH47" s="26"/>
      <c r="AI47" s="26"/>
      <c r="AJ47" s="0" t="str">
        <f aca="false">IF(E47="x",1,IF(E47&gt;0,1,""))</f>
        <v/>
      </c>
      <c r="AK47" s="0" t="str">
        <f aca="false">IF(F47="x",1,IF(F47&gt;0,1,""))</f>
        <v/>
      </c>
      <c r="AL47" s="0" t="str">
        <f aca="false">IF(G47="x",1,IF(G47&gt;0,1,""))</f>
        <v/>
      </c>
      <c r="AM47" s="0" t="str">
        <f aca="false">IF(H47="x",1,IF(H47&gt;0,1,""))</f>
        <v/>
      </c>
      <c r="AN47" s="0" t="n">
        <f aca="false">IF(I47="x",1,IF(I47&gt;0,1,""))</f>
        <v>1</v>
      </c>
      <c r="AO47" s="0" t="str">
        <f aca="false">IF(J47="x",1,IF(J47&gt;0,1,""))</f>
        <v/>
      </c>
      <c r="AP47" s="0" t="str">
        <f aca="false">IF(K47="x",1,IF(K47&gt;0,1,""))</f>
        <v/>
      </c>
      <c r="AQ47" s="0" t="n">
        <f aca="false">IF(L47="x",1,IF(L47&gt;0,1,""))</f>
        <v>1</v>
      </c>
      <c r="AR47" s="0" t="str">
        <f aca="false">IF(M47="x",1,IF(M47&gt;0,1,""))</f>
        <v/>
      </c>
      <c r="AS47" s="0" t="str">
        <f aca="false">IF(N47="x",1,IF(N47&gt;0,1,""))</f>
        <v/>
      </c>
      <c r="AT47" s="0" t="str">
        <f aca="false">IF(O47="x",1,IF(O47&gt;0,1,""))</f>
        <v/>
      </c>
      <c r="AU47" s="0" t="str">
        <f aca="false">IF(P47="x",1,IF(P47&gt;0,1,""))</f>
        <v/>
      </c>
      <c r="AV47" s="0" t="str">
        <f aca="false">IF(Q47="x",1,IF(Q47&gt;0,1,""))</f>
        <v/>
      </c>
      <c r="AW47" s="0" t="str">
        <f aca="false">IF(R47="x",1,IF(R47&gt;0,1,""))</f>
        <v/>
      </c>
      <c r="AX47" s="0" t="str">
        <f aca="false">IF(S47="x",1,IF(S47&gt;0,1,""))</f>
        <v/>
      </c>
      <c r="AY47" s="0" t="n">
        <f aca="false">IF(T47="x",1,IF(T47&gt;0,1,""))</f>
        <v>1</v>
      </c>
      <c r="AZ47" s="0" t="str">
        <f aca="false">IF(U47="x",1,IF(U47&gt;0,1,""))</f>
        <v/>
      </c>
      <c r="BA47" s="0" t="n">
        <f aca="false">IF(V47="x",1,IF(V47&gt;0,1,""))</f>
        <v>1</v>
      </c>
      <c r="BB47" s="0" t="str">
        <f aca="false">IF(W47="x",1,IF(W47&gt;0,1,""))</f>
        <v/>
      </c>
      <c r="BC47" s="0" t="n">
        <f aca="false">IF(X47="x",1,IF(X47&gt;0,1,""))</f>
        <v>1</v>
      </c>
      <c r="BD47" s="0" t="str">
        <f aca="false">IF(Y47="x",1,IF(Y47&gt;0,1,""))</f>
        <v/>
      </c>
      <c r="BE47" s="0" t="str">
        <f aca="false">IF(Z47="x",1,IF(Z47&gt;0,1,""))</f>
        <v/>
      </c>
      <c r="BF47" s="0" t="str">
        <f aca="false">IF(AA47="x",1,IF(AA47&gt;0,1,""))</f>
        <v/>
      </c>
      <c r="BG47" s="0" t="str">
        <f aca="false">IF(AB47="x",1,IF(AB47&gt;0,1,""))</f>
        <v/>
      </c>
      <c r="BH47" s="0" t="str">
        <f aca="false">IF(AC47="x",1,IF(AC47&gt;0,1,""))</f>
        <v/>
      </c>
      <c r="BI47" s="0" t="str">
        <f aca="false">IF(AD47="x",1,IF(AD47&gt;0,1,""))</f>
        <v/>
      </c>
      <c r="BJ47" s="0" t="str">
        <f aca="false">IF(AE47="x",1,IF(AE47&gt;0,1,""))</f>
        <v/>
      </c>
      <c r="BK47" s="0" t="str">
        <f aca="false">IF(AF47="x",1,IF(AF47&gt;0,1,""))</f>
        <v/>
      </c>
      <c r="BL47" s="0" t="str">
        <f aca="false">IF(AG47="x",1,IF(AG47&gt;0,1,""))</f>
        <v/>
      </c>
      <c r="BM47" s="0" t="str">
        <f aca="false">IF(AH47="x",1,IF(AH47&gt;0,1,""))</f>
        <v/>
      </c>
      <c r="BN47" s="3" t="n">
        <f aca="false">IF(AND(AND(B47&gt;=7,B47&lt;9),C47&lt;9),2,0)</f>
        <v>0</v>
      </c>
      <c r="BO47" s="29" t="n">
        <f aca="false">IF(AND(AND(B47&gt;=9,B47&lt;11),C47&lt;9),3,0)</f>
        <v>0</v>
      </c>
      <c r="BP47" s="29" t="n">
        <f aca="false">IF(AND(AND(B47&gt;=11,B47&lt;13),C47&lt;9),4,0)</f>
        <v>0</v>
      </c>
      <c r="BQ47" s="29" t="n">
        <f aca="false">IF(AND(AND(B47&gt;=13,B47&lt;15),C47&lt;9),5,0)</f>
        <v>0</v>
      </c>
      <c r="BR47" s="29" t="n">
        <f aca="false">IF(AND(AND(B47&gt;=15,B47&lt;17),C47&lt;9),6,0)</f>
        <v>0</v>
      </c>
      <c r="BS47" s="29" t="n">
        <f aca="false">IF(AND(AND(B47&gt;=17,B47&lt;18),B47&lt;9),7,0)</f>
        <v>0</v>
      </c>
      <c r="BT47" s="29" t="n">
        <f aca="false">IF(AND(AND(B47&gt;=18),C47&lt;9),8,0)</f>
        <v>0</v>
      </c>
      <c r="BU47" s="29" t="n">
        <f aca="false">IF(AND(AND(AND(B47&gt;=10,B47&lt;12),C47&gt;8),C47&lt;16),2,0)</f>
        <v>0</v>
      </c>
      <c r="BV47" s="29" t="n">
        <f aca="false">IF(AND(AND(AND(B47&gt;=12,B47&lt;14),C47&gt;8),C47&lt;16),3,0)</f>
        <v>0</v>
      </c>
      <c r="BW47" s="29" t="n">
        <f aca="false">IF(AND(AND(AND(B47&gt;=14,B47&lt;16),C47&gt;8),C47&lt;16),4,0)</f>
        <v>0</v>
      </c>
      <c r="BX47" s="29" t="n">
        <f aca="false">IF(AND(AND(AND(B47&gt;=16,B47&lt;18),C47&gt;8),C47&lt;16),5,0)</f>
        <v>0</v>
      </c>
      <c r="BY47" s="29" t="n">
        <f aca="false">IF(AND(AND(AND(B47&gt;=18,B47&lt;20),C47&gt;8),C47&lt;16),6,0)</f>
        <v>0</v>
      </c>
      <c r="BZ47" s="29" t="n">
        <f aca="false">IF(AND(AND(AND(B47&gt;=20,B47&lt;21),C47&gt;8),C47&lt;16),7,0)</f>
        <v>0</v>
      </c>
      <c r="CA47" s="29" t="n">
        <f aca="false">IF(AND(AND(AND(B47&gt;=21),C47&gt;8),C47&lt;16),8,0)</f>
        <v>0</v>
      </c>
      <c r="CB47" s="29" t="n">
        <f aca="false">IF(AND(AND(AND(B47&gt;=13,B47&lt;15),C47&gt;15),C47&lt;23),2,0)</f>
        <v>0</v>
      </c>
      <c r="CC47" s="29" t="n">
        <f aca="false">IF(AND(AND(AND(B47&gt;=15,B47&lt;17),C47&gt;15),C47&lt;23),3,0)</f>
        <v>0</v>
      </c>
      <c r="CD47" s="29" t="n">
        <f aca="false">IF(AND(AND(AND(B47&gt;=17,B47&lt;19),C47&gt;15),C47&lt;23),4,0)</f>
        <v>0</v>
      </c>
      <c r="CE47" s="29" t="n">
        <f aca="false">IF(AND(AND(AND(B47&gt;=19,B47&lt;21),C47&gt;15),C47&lt;23),5,0)</f>
        <v>0</v>
      </c>
      <c r="CF47" s="29" t="n">
        <f aca="false">IF(AND(AND(AND(B47&gt;=21,B47&lt;23),C47&gt;15),C47&lt;23),6,0)</f>
        <v>0</v>
      </c>
      <c r="CG47" s="29" t="n">
        <f aca="false">IF(AND(AND(AND(B47&gt;=23,B47&lt;24),C47&gt;15),C47&lt;23),7,0)</f>
        <v>0</v>
      </c>
      <c r="CH47" s="29" t="n">
        <f aca="false">IF(AND(AND(AND(B47&gt;=24),C47&gt;15),C47&lt;23),8,0)</f>
        <v>0</v>
      </c>
      <c r="CI47" s="29" t="n">
        <f aca="false">IF(AND(AND(B47&gt;=15,B47&lt;17),C47&gt;22),2,0)</f>
        <v>0</v>
      </c>
      <c r="CJ47" s="29" t="n">
        <f aca="false">IF(AND(AND(B47&gt;=17,B47&lt;19),C47&gt;22),3,0)</f>
        <v>0</v>
      </c>
      <c r="CK47" s="29" t="n">
        <f aca="false">IF(AND(AND(B47&gt;=19,B47&lt;21),C47&gt;22),4,0)</f>
        <v>0</v>
      </c>
      <c r="CL47" s="29" t="n">
        <f aca="false">IF(AND(AND(B47&gt;=21,B47&lt;23),C47&gt;22),5,0)</f>
        <v>0</v>
      </c>
      <c r="CM47" s="29" t="n">
        <f aca="false">IF(AND(AND(B47&gt;=23,B47&lt;25),C47&gt;22),6,0)</f>
        <v>0</v>
      </c>
      <c r="CN47" s="29" t="n">
        <f aca="false">IF(AND(AND(B47&gt;=25,B47&lt;26),C47&gt;22),7,0)</f>
        <v>0</v>
      </c>
      <c r="CO47" s="29" t="n">
        <f aca="false">IF(AND(AND(B47&gt;=26),C47&gt;22),8,0)</f>
        <v>0</v>
      </c>
      <c r="CQ47" s="0" t="n">
        <f aca="false">MAX(BN47:CO47)</f>
        <v>0</v>
      </c>
    </row>
    <row r="48" customFormat="false" ht="12.75" hidden="false" customHeight="false" outlineLevel="0" collapsed="false">
      <c r="A48" s="21" t="s">
        <v>21</v>
      </c>
      <c r="B48" s="36" t="n">
        <f aca="false">SUM(E48:AH48)</f>
        <v>3</v>
      </c>
      <c r="C48" s="33" t="n">
        <f aca="false">SUM(AJ48:BM48)</f>
        <v>2</v>
      </c>
      <c r="D48" s="34" t="n">
        <f aca="false">IF(CQ48&gt;0,CQ48,0)</f>
        <v>0</v>
      </c>
      <c r="E48" s="25" t="n">
        <v>3</v>
      </c>
      <c r="F48" s="26"/>
      <c r="G48" s="26"/>
      <c r="H48" s="26"/>
      <c r="I48" s="26"/>
      <c r="J48" s="26"/>
      <c r="L48" s="26" t="s">
        <v>22</v>
      </c>
      <c r="M48" s="26"/>
      <c r="N48" s="26"/>
      <c r="O48" s="26"/>
      <c r="P48" s="26"/>
      <c r="Q48" s="26"/>
      <c r="R48" s="26"/>
      <c r="S48" s="27"/>
      <c r="T48" s="25"/>
      <c r="U48" s="26"/>
      <c r="V48" s="26"/>
      <c r="W48" s="26"/>
      <c r="X48" s="26"/>
      <c r="Y48" s="26"/>
      <c r="Z48" s="26"/>
      <c r="AA48" s="26"/>
      <c r="AB48" s="28"/>
      <c r="AC48" s="26"/>
      <c r="AD48" s="26"/>
      <c r="AE48" s="26"/>
      <c r="AF48" s="26"/>
      <c r="AG48" s="26"/>
      <c r="AH48" s="26"/>
      <c r="AI48" s="26"/>
      <c r="AJ48" s="0" t="n">
        <f aca="false">IF(E48="x",1,IF(E48&gt;0,1,""))</f>
        <v>1</v>
      </c>
      <c r="AK48" s="0" t="str">
        <f aca="false">IF(F48="x",1,IF(F48&gt;0,1,""))</f>
        <v/>
      </c>
      <c r="AL48" s="0" t="str">
        <f aca="false">IF(G48="x",1,IF(G48&gt;0,1,""))</f>
        <v/>
      </c>
      <c r="AM48" s="0" t="str">
        <f aca="false">IF(H48="x",1,IF(H48&gt;0,1,""))</f>
        <v/>
      </c>
      <c r="AN48" s="0" t="str">
        <f aca="false">IF(I48="x",1,IF(I48&gt;0,1,""))</f>
        <v/>
      </c>
      <c r="AO48" s="0" t="str">
        <f aca="false">IF(J48="x",1,IF(J48&gt;0,1,""))</f>
        <v/>
      </c>
      <c r="AP48" s="0" t="str">
        <f aca="false">IF(K48="x",1,IF(K48&gt;0,1,""))</f>
        <v/>
      </c>
      <c r="AQ48" s="0" t="n">
        <f aca="false">IF(L48="x",1,IF(L48&gt;0,1,""))</f>
        <v>1</v>
      </c>
      <c r="AR48" s="0" t="str">
        <f aca="false">IF(M48="x",1,IF(M48&gt;0,1,""))</f>
        <v/>
      </c>
      <c r="AS48" s="0" t="str">
        <f aca="false">IF(N48="x",1,IF(N48&gt;0,1,""))</f>
        <v/>
      </c>
      <c r="AT48" s="0" t="str">
        <f aca="false">IF(O48="x",1,IF(O48&gt;0,1,""))</f>
        <v/>
      </c>
      <c r="AU48" s="0" t="str">
        <f aca="false">IF(P48="x",1,IF(P48&gt;0,1,""))</f>
        <v/>
      </c>
      <c r="AV48" s="0" t="str">
        <f aca="false">IF(Q48="x",1,IF(Q48&gt;0,1,""))</f>
        <v/>
      </c>
      <c r="AW48" s="0" t="str">
        <f aca="false">IF(R48="x",1,IF(R48&gt;0,1,""))</f>
        <v/>
      </c>
      <c r="AX48" s="0" t="str">
        <f aca="false">IF(S48="x",1,IF(S48&gt;0,1,""))</f>
        <v/>
      </c>
      <c r="AY48" s="0" t="str">
        <f aca="false">IF(T48="x",1,IF(T48&gt;0,1,""))</f>
        <v/>
      </c>
      <c r="AZ48" s="0" t="str">
        <f aca="false">IF(U48="x",1,IF(U48&gt;0,1,""))</f>
        <v/>
      </c>
      <c r="BA48" s="0" t="str">
        <f aca="false">IF(V48="x",1,IF(V48&gt;0,1,""))</f>
        <v/>
      </c>
      <c r="BB48" s="0" t="str">
        <f aca="false">IF(W48="x",1,IF(W48&gt;0,1,""))</f>
        <v/>
      </c>
      <c r="BC48" s="0" t="str">
        <f aca="false">IF(X48="x",1,IF(X48&gt;0,1,""))</f>
        <v/>
      </c>
      <c r="BD48" s="0" t="str">
        <f aca="false">IF(Y48="x",1,IF(Y48&gt;0,1,""))</f>
        <v/>
      </c>
      <c r="BE48" s="0" t="str">
        <f aca="false">IF(Z48="x",1,IF(Z48&gt;0,1,""))</f>
        <v/>
      </c>
      <c r="BF48" s="0" t="str">
        <f aca="false">IF(AA48="x",1,IF(AA48&gt;0,1,""))</f>
        <v/>
      </c>
      <c r="BG48" s="0" t="str">
        <f aca="false">IF(AB48="x",1,IF(AB48&gt;0,1,""))</f>
        <v/>
      </c>
      <c r="BH48" s="0" t="str">
        <f aca="false">IF(AC48="x",1,IF(AC48&gt;0,1,""))</f>
        <v/>
      </c>
      <c r="BI48" s="0" t="str">
        <f aca="false">IF(AD48="x",1,IF(AD48&gt;0,1,""))</f>
        <v/>
      </c>
      <c r="BJ48" s="0" t="str">
        <f aca="false">IF(AE48="x",1,IF(AE48&gt;0,1,""))</f>
        <v/>
      </c>
      <c r="BK48" s="0" t="str">
        <f aca="false">IF(AF48="x",1,IF(AF48&gt;0,1,""))</f>
        <v/>
      </c>
      <c r="BL48" s="0" t="str">
        <f aca="false">IF(AG48="x",1,IF(AG48&gt;0,1,""))</f>
        <v/>
      </c>
      <c r="BM48" s="0" t="str">
        <f aca="false">IF(AH48="x",1,IF(AH48&gt;0,1,""))</f>
        <v/>
      </c>
      <c r="BN48" s="3" t="n">
        <f aca="false">IF(AND(AND(B48&gt;=7,B48&lt;9),C48&lt;9),2,0)</f>
        <v>0</v>
      </c>
      <c r="BO48" s="29" t="n">
        <f aca="false">IF(AND(AND(B48&gt;=9,B48&lt;11),C48&lt;9),3,0)</f>
        <v>0</v>
      </c>
      <c r="BP48" s="29" t="n">
        <f aca="false">IF(AND(AND(B48&gt;=11,B48&lt;13),C48&lt;9),4,0)</f>
        <v>0</v>
      </c>
      <c r="BQ48" s="29" t="n">
        <f aca="false">IF(AND(AND(B48&gt;=13,B48&lt;15),C48&lt;9),5,0)</f>
        <v>0</v>
      </c>
      <c r="BR48" s="29" t="n">
        <f aca="false">IF(AND(AND(B48&gt;=15,B48&lt;17),C48&lt;9),6,0)</f>
        <v>0</v>
      </c>
      <c r="BS48" s="29" t="n">
        <f aca="false">IF(AND(AND(B48&gt;=17,B48&lt;18),B48&lt;9),7,0)</f>
        <v>0</v>
      </c>
      <c r="BT48" s="29" t="n">
        <f aca="false">IF(AND(AND(B48&gt;=18),C48&lt;9),8,0)</f>
        <v>0</v>
      </c>
      <c r="BU48" s="29" t="n">
        <f aca="false">IF(AND(AND(AND(B48&gt;=10,B48&lt;12),C48&gt;8),C48&lt;16),2,0)</f>
        <v>0</v>
      </c>
      <c r="BV48" s="29" t="n">
        <f aca="false">IF(AND(AND(AND(B48&gt;=12,B48&lt;14),C48&gt;8),C48&lt;16),3,0)</f>
        <v>0</v>
      </c>
      <c r="BW48" s="29" t="n">
        <f aca="false">IF(AND(AND(AND(B48&gt;=14,B48&lt;16),C48&gt;8),C48&lt;16),4,0)</f>
        <v>0</v>
      </c>
      <c r="BX48" s="29" t="n">
        <f aca="false">IF(AND(AND(AND(B48&gt;=16,B48&lt;18),C48&gt;8),C48&lt;16),5,0)</f>
        <v>0</v>
      </c>
      <c r="BY48" s="29" t="n">
        <f aca="false">IF(AND(AND(AND(B48&gt;=18,B48&lt;20),C48&gt;8),C48&lt;16),6,0)</f>
        <v>0</v>
      </c>
      <c r="BZ48" s="29" t="n">
        <f aca="false">IF(AND(AND(AND(B48&gt;=20,B48&lt;21),C48&gt;8),C48&lt;16),7,0)</f>
        <v>0</v>
      </c>
      <c r="CA48" s="29" t="n">
        <f aca="false">IF(AND(AND(AND(B48&gt;=21),C48&gt;8),C48&lt;16),8,0)</f>
        <v>0</v>
      </c>
      <c r="CB48" s="29" t="n">
        <f aca="false">IF(AND(AND(AND(B48&gt;=13,B48&lt;15),C48&gt;15),C48&lt;23),2,0)</f>
        <v>0</v>
      </c>
      <c r="CC48" s="29" t="n">
        <f aca="false">IF(AND(AND(AND(B48&gt;=15,B48&lt;17),C48&gt;15),C48&lt;23),3,0)</f>
        <v>0</v>
      </c>
      <c r="CD48" s="29" t="n">
        <f aca="false">IF(AND(AND(AND(B48&gt;=17,B48&lt;19),C48&gt;15),C48&lt;23),4,0)</f>
        <v>0</v>
      </c>
      <c r="CE48" s="29" t="n">
        <f aca="false">IF(AND(AND(AND(B48&gt;=19,B48&lt;21),C48&gt;15),C48&lt;23),5,0)</f>
        <v>0</v>
      </c>
      <c r="CF48" s="29" t="n">
        <f aca="false">IF(AND(AND(AND(B48&gt;=21,B48&lt;23),C48&gt;15),C48&lt;23),6,0)</f>
        <v>0</v>
      </c>
      <c r="CG48" s="29" t="n">
        <f aca="false">IF(AND(AND(AND(B48&gt;=23,B48&lt;24),C48&gt;15),C48&lt;23),7,0)</f>
        <v>0</v>
      </c>
      <c r="CH48" s="29" t="n">
        <f aca="false">IF(AND(AND(AND(B48&gt;=24),C48&gt;15),C48&lt;23),8,0)</f>
        <v>0</v>
      </c>
      <c r="CI48" s="29" t="n">
        <f aca="false">IF(AND(AND(B48&gt;=15,B48&lt;17),C48&gt;22),2,0)</f>
        <v>0</v>
      </c>
      <c r="CJ48" s="29" t="n">
        <f aca="false">IF(AND(AND(B48&gt;=17,B48&lt;19),C48&gt;22),3,0)</f>
        <v>0</v>
      </c>
      <c r="CK48" s="29" t="n">
        <f aca="false">IF(AND(AND(B48&gt;=19,B48&lt;21),C48&gt;22),4,0)</f>
        <v>0</v>
      </c>
      <c r="CL48" s="29" t="n">
        <f aca="false">IF(AND(AND(B48&gt;=21,B48&lt;23),C48&gt;22),5,0)</f>
        <v>0</v>
      </c>
      <c r="CM48" s="29" t="n">
        <f aca="false">IF(AND(AND(B48&gt;=23,B48&lt;25),C48&gt;22),6,0)</f>
        <v>0</v>
      </c>
      <c r="CN48" s="29" t="n">
        <f aca="false">IF(AND(AND(B48&gt;=25,B48&lt;26),C48&gt;22),7,0)</f>
        <v>0</v>
      </c>
      <c r="CO48" s="29" t="n">
        <f aca="false">IF(AND(AND(B48&gt;=26),C48&gt;22),8,0)</f>
        <v>0</v>
      </c>
      <c r="CQ48" s="0" t="n">
        <f aca="false">MAX(BN48:CO48)</f>
        <v>0</v>
      </c>
    </row>
    <row r="49" customFormat="false" ht="12.75" hidden="false" customHeight="false" outlineLevel="0" collapsed="false">
      <c r="A49" s="21" t="s">
        <v>21</v>
      </c>
      <c r="B49" s="36" t="n">
        <f aca="false">SUM(E49:AH49)</f>
        <v>3</v>
      </c>
      <c r="C49" s="33" t="n">
        <f aca="false">SUM(AJ49:BM49)</f>
        <v>7</v>
      </c>
      <c r="D49" s="34" t="n">
        <f aca="false">IF(CQ49&gt;0,CQ49,0)</f>
        <v>0</v>
      </c>
      <c r="E49" s="25"/>
      <c r="F49" s="26"/>
      <c r="G49" s="26" t="s">
        <v>22</v>
      </c>
      <c r="H49" s="26" t="s">
        <v>22</v>
      </c>
      <c r="I49" s="26" t="s">
        <v>22</v>
      </c>
      <c r="J49" s="26"/>
      <c r="L49" s="26"/>
      <c r="M49" s="26" t="s">
        <v>22</v>
      </c>
      <c r="N49" s="26"/>
      <c r="O49" s="26"/>
      <c r="P49" s="26"/>
      <c r="Q49" s="26"/>
      <c r="R49" s="26"/>
      <c r="S49" s="27"/>
      <c r="T49" s="25"/>
      <c r="U49" s="26"/>
      <c r="V49" s="26"/>
      <c r="W49" s="26" t="n">
        <v>3</v>
      </c>
      <c r="X49" s="26" t="s">
        <v>22</v>
      </c>
      <c r="Y49" s="26"/>
      <c r="Z49" s="26"/>
      <c r="AA49" s="26" t="s">
        <v>22</v>
      </c>
      <c r="AB49" s="28"/>
      <c r="AC49" s="26"/>
      <c r="AD49" s="26"/>
      <c r="AE49" s="26"/>
      <c r="AF49" s="26"/>
      <c r="AG49" s="26"/>
      <c r="AH49" s="26"/>
      <c r="AI49" s="26"/>
      <c r="AJ49" s="0" t="str">
        <f aca="false">IF(E49="x",1,IF(E49&gt;0,1,""))</f>
        <v/>
      </c>
      <c r="AK49" s="0" t="str">
        <f aca="false">IF(F49="x",1,IF(F49&gt;0,1,""))</f>
        <v/>
      </c>
      <c r="AL49" s="0" t="n">
        <f aca="false">IF(G49="x",1,IF(G49&gt;0,1,""))</f>
        <v>1</v>
      </c>
      <c r="AM49" s="0" t="n">
        <f aca="false">IF(H49="x",1,IF(H49&gt;0,1,""))</f>
        <v>1</v>
      </c>
      <c r="AN49" s="0" t="n">
        <f aca="false">IF(I49="x",1,IF(I49&gt;0,1,""))</f>
        <v>1</v>
      </c>
      <c r="AO49" s="0" t="str">
        <f aca="false">IF(J49="x",1,IF(J49&gt;0,1,""))</f>
        <v/>
      </c>
      <c r="AP49" s="0" t="str">
        <f aca="false">IF(K49="x",1,IF(K49&gt;0,1,""))</f>
        <v/>
      </c>
      <c r="AQ49" s="0" t="str">
        <f aca="false">IF(L49="x",1,IF(L49&gt;0,1,""))</f>
        <v/>
      </c>
      <c r="AR49" s="0" t="n">
        <f aca="false">IF(M49="x",1,IF(M49&gt;0,1,""))</f>
        <v>1</v>
      </c>
      <c r="AS49" s="0" t="str">
        <f aca="false">IF(N49="x",1,IF(N49&gt;0,1,""))</f>
        <v/>
      </c>
      <c r="AT49" s="0" t="str">
        <f aca="false">IF(O49="x",1,IF(O49&gt;0,1,""))</f>
        <v/>
      </c>
      <c r="AU49" s="0" t="str">
        <f aca="false">IF(P49="x",1,IF(P49&gt;0,1,""))</f>
        <v/>
      </c>
      <c r="AV49" s="0" t="str">
        <f aca="false">IF(Q49="x",1,IF(Q49&gt;0,1,""))</f>
        <v/>
      </c>
      <c r="AW49" s="0" t="str">
        <f aca="false">IF(R49="x",1,IF(R49&gt;0,1,""))</f>
        <v/>
      </c>
      <c r="AX49" s="0" t="str">
        <f aca="false">IF(S49="x",1,IF(S49&gt;0,1,""))</f>
        <v/>
      </c>
      <c r="AY49" s="0" t="str">
        <f aca="false">IF(T49="x",1,IF(T49&gt;0,1,""))</f>
        <v/>
      </c>
      <c r="AZ49" s="0" t="str">
        <f aca="false">IF(U49="x",1,IF(U49&gt;0,1,""))</f>
        <v/>
      </c>
      <c r="BA49" s="0" t="str">
        <f aca="false">IF(V49="x",1,IF(V49&gt;0,1,""))</f>
        <v/>
      </c>
      <c r="BB49" s="0" t="n">
        <f aca="false">IF(W49="x",1,IF(W49&gt;0,1,""))</f>
        <v>1</v>
      </c>
      <c r="BC49" s="0" t="n">
        <f aca="false">IF(X49="x",1,IF(X49&gt;0,1,""))</f>
        <v>1</v>
      </c>
      <c r="BD49" s="0" t="str">
        <f aca="false">IF(Y49="x",1,IF(Y49&gt;0,1,""))</f>
        <v/>
      </c>
      <c r="BE49" s="0" t="str">
        <f aca="false">IF(Z49="x",1,IF(Z49&gt;0,1,""))</f>
        <v/>
      </c>
      <c r="BF49" s="0" t="n">
        <f aca="false">IF(AA49="x",1,IF(AA49&gt;0,1,""))</f>
        <v>1</v>
      </c>
      <c r="BG49" s="0" t="str">
        <f aca="false">IF(AB49="x",1,IF(AB49&gt;0,1,""))</f>
        <v/>
      </c>
      <c r="BH49" s="0" t="str">
        <f aca="false">IF(AC49="x",1,IF(AC49&gt;0,1,""))</f>
        <v/>
      </c>
      <c r="BI49" s="0" t="str">
        <f aca="false">IF(AD49="x",1,IF(AD49&gt;0,1,""))</f>
        <v/>
      </c>
      <c r="BJ49" s="0" t="str">
        <f aca="false">IF(AE49="x",1,IF(AE49&gt;0,1,""))</f>
        <v/>
      </c>
      <c r="BK49" s="0" t="str">
        <f aca="false">IF(AF49="x",1,IF(AF49&gt;0,1,""))</f>
        <v/>
      </c>
      <c r="BL49" s="0" t="str">
        <f aca="false">IF(AG49="x",1,IF(AG49&gt;0,1,""))</f>
        <v/>
      </c>
      <c r="BM49" s="0" t="str">
        <f aca="false">IF(AH49="x",1,IF(AH49&gt;0,1,""))</f>
        <v/>
      </c>
      <c r="BN49" s="3" t="n">
        <f aca="false">IF(AND(AND(B49&gt;=7,B49&lt;9),C49&lt;9),2,0)</f>
        <v>0</v>
      </c>
      <c r="BO49" s="29" t="n">
        <f aca="false">IF(AND(AND(B49&gt;=9,B49&lt;11),C49&lt;9),3,0)</f>
        <v>0</v>
      </c>
      <c r="BP49" s="29" t="n">
        <f aca="false">IF(AND(AND(B49&gt;=11,B49&lt;13),C49&lt;9),4,0)</f>
        <v>0</v>
      </c>
      <c r="BQ49" s="29" t="n">
        <f aca="false">IF(AND(AND(B49&gt;=13,B49&lt;15),C49&lt;9),5,0)</f>
        <v>0</v>
      </c>
      <c r="BR49" s="29" t="n">
        <f aca="false">IF(AND(AND(B49&gt;=15,B49&lt;17),C49&lt;9),6,0)</f>
        <v>0</v>
      </c>
      <c r="BS49" s="29" t="n">
        <f aca="false">IF(AND(AND(B49&gt;=17,B49&lt;18),B49&lt;9),7,0)</f>
        <v>0</v>
      </c>
      <c r="BT49" s="29" t="n">
        <f aca="false">IF(AND(AND(B49&gt;=18),C49&lt;9),8,0)</f>
        <v>0</v>
      </c>
      <c r="BU49" s="29" t="n">
        <f aca="false">IF(AND(AND(AND(B49&gt;=10,B49&lt;12),C49&gt;8),C49&lt;16),2,0)</f>
        <v>0</v>
      </c>
      <c r="BV49" s="29" t="n">
        <f aca="false">IF(AND(AND(AND(B49&gt;=12,B49&lt;14),C49&gt;8),C49&lt;16),3,0)</f>
        <v>0</v>
      </c>
      <c r="BW49" s="29" t="n">
        <f aca="false">IF(AND(AND(AND(B49&gt;=14,B49&lt;16),C49&gt;8),C49&lt;16),4,0)</f>
        <v>0</v>
      </c>
      <c r="BX49" s="29" t="n">
        <f aca="false">IF(AND(AND(AND(B49&gt;=16,B49&lt;18),C49&gt;8),C49&lt;16),5,0)</f>
        <v>0</v>
      </c>
      <c r="BY49" s="29" t="n">
        <f aca="false">IF(AND(AND(AND(B49&gt;=18,B49&lt;20),C49&gt;8),C49&lt;16),6,0)</f>
        <v>0</v>
      </c>
      <c r="BZ49" s="29" t="n">
        <f aca="false">IF(AND(AND(AND(B49&gt;=20,B49&lt;21),C49&gt;8),C49&lt;16),7,0)</f>
        <v>0</v>
      </c>
      <c r="CA49" s="29" t="n">
        <f aca="false">IF(AND(AND(AND(B49&gt;=21),C49&gt;8),C49&lt;16),8,0)</f>
        <v>0</v>
      </c>
      <c r="CB49" s="29" t="n">
        <f aca="false">IF(AND(AND(AND(B49&gt;=13,B49&lt;15),C49&gt;15),C49&lt;23),2,0)</f>
        <v>0</v>
      </c>
      <c r="CC49" s="29" t="n">
        <f aca="false">IF(AND(AND(AND(B49&gt;=15,B49&lt;17),C49&gt;15),C49&lt;23),3,0)</f>
        <v>0</v>
      </c>
      <c r="CD49" s="29" t="n">
        <f aca="false">IF(AND(AND(AND(B49&gt;=17,B49&lt;19),C49&gt;15),C49&lt;23),4,0)</f>
        <v>0</v>
      </c>
      <c r="CE49" s="29" t="n">
        <f aca="false">IF(AND(AND(AND(B49&gt;=19,B49&lt;21),C49&gt;15),C49&lt;23),5,0)</f>
        <v>0</v>
      </c>
      <c r="CF49" s="29" t="n">
        <f aca="false">IF(AND(AND(AND(B49&gt;=21,B49&lt;23),C49&gt;15),C49&lt;23),6,0)</f>
        <v>0</v>
      </c>
      <c r="CG49" s="29" t="n">
        <f aca="false">IF(AND(AND(AND(B49&gt;=23,B49&lt;24),C49&gt;15),C49&lt;23),7,0)</f>
        <v>0</v>
      </c>
      <c r="CH49" s="29" t="n">
        <f aca="false">IF(AND(AND(AND(B49&gt;=24),C49&gt;15),C49&lt;23),8,0)</f>
        <v>0</v>
      </c>
      <c r="CI49" s="29" t="n">
        <f aca="false">IF(AND(AND(B49&gt;=15,B49&lt;17),C49&gt;22),2,0)</f>
        <v>0</v>
      </c>
      <c r="CJ49" s="29" t="n">
        <f aca="false">IF(AND(AND(B49&gt;=17,B49&lt;19),C49&gt;22),3,0)</f>
        <v>0</v>
      </c>
      <c r="CK49" s="29" t="n">
        <f aca="false">IF(AND(AND(B49&gt;=19,B49&lt;21),C49&gt;22),4,0)</f>
        <v>0</v>
      </c>
      <c r="CL49" s="29" t="n">
        <f aca="false">IF(AND(AND(B49&gt;=21,B49&lt;23),C49&gt;22),5,0)</f>
        <v>0</v>
      </c>
      <c r="CM49" s="29" t="n">
        <f aca="false">IF(AND(AND(B49&gt;=23,B49&lt;25),C49&gt;22),6,0)</f>
        <v>0</v>
      </c>
      <c r="CN49" s="29" t="n">
        <f aca="false">IF(AND(AND(B49&gt;=25,B49&lt;26),C49&gt;22),7,0)</f>
        <v>0</v>
      </c>
      <c r="CO49" s="29" t="n">
        <f aca="false">IF(AND(AND(B49&gt;=26),C49&gt;22),8,0)</f>
        <v>0</v>
      </c>
      <c r="CQ49" s="0" t="n">
        <f aca="false">MAX(BN49:CO49)</f>
        <v>0</v>
      </c>
    </row>
    <row r="50" customFormat="false" ht="12.75" hidden="false" customHeight="false" outlineLevel="0" collapsed="false">
      <c r="A50" s="21" t="s">
        <v>21</v>
      </c>
      <c r="B50" s="30" t="n">
        <f aca="false">SUM(E50:AH50)</f>
        <v>3</v>
      </c>
      <c r="C50" s="33" t="n">
        <f aca="false">SUM(AJ50:BM50)</f>
        <v>9</v>
      </c>
      <c r="D50" s="34" t="n">
        <f aca="false">IF(CQ50&gt;0,CQ50,0)</f>
        <v>0</v>
      </c>
      <c r="E50" s="25" t="s">
        <v>22</v>
      </c>
      <c r="F50" s="26"/>
      <c r="G50" s="26"/>
      <c r="H50" s="26" t="s">
        <v>22</v>
      </c>
      <c r="I50" s="26" t="n">
        <v>3</v>
      </c>
      <c r="J50" s="26"/>
      <c r="L50" s="26" t="s">
        <v>22</v>
      </c>
      <c r="M50" s="26"/>
      <c r="N50" s="26"/>
      <c r="O50" s="26"/>
      <c r="P50" s="26"/>
      <c r="Q50" s="26"/>
      <c r="R50" s="26"/>
      <c r="S50" s="27"/>
      <c r="T50" s="25"/>
      <c r="U50" s="26"/>
      <c r="V50" s="26" t="s">
        <v>22</v>
      </c>
      <c r="W50" s="26" t="s">
        <v>22</v>
      </c>
      <c r="X50" s="26" t="s">
        <v>22</v>
      </c>
      <c r="Y50" s="26"/>
      <c r="Z50" s="26" t="s">
        <v>22</v>
      </c>
      <c r="AA50" s="26" t="s">
        <v>22</v>
      </c>
      <c r="AB50" s="28"/>
      <c r="AC50" s="26"/>
      <c r="AD50" s="26"/>
      <c r="AE50" s="26"/>
      <c r="AF50" s="26"/>
      <c r="AG50" s="26"/>
      <c r="AH50" s="26"/>
      <c r="AI50" s="26"/>
      <c r="AJ50" s="0" t="n">
        <f aca="false">IF(E50="x",1,IF(E50&gt;0,1,""))</f>
        <v>1</v>
      </c>
      <c r="AK50" s="0" t="str">
        <f aca="false">IF(F50="x",1,IF(F50&gt;0,1,""))</f>
        <v/>
      </c>
      <c r="AL50" s="0" t="str">
        <f aca="false">IF(G50="x",1,IF(G50&gt;0,1,""))</f>
        <v/>
      </c>
      <c r="AM50" s="0" t="n">
        <f aca="false">IF(H50="x",1,IF(H50&gt;0,1,""))</f>
        <v>1</v>
      </c>
      <c r="AN50" s="0" t="n">
        <f aca="false">IF(I50="x",1,IF(I50&gt;0,1,""))</f>
        <v>1</v>
      </c>
      <c r="AO50" s="0" t="str">
        <f aca="false">IF(J50="x",1,IF(J50&gt;0,1,""))</f>
        <v/>
      </c>
      <c r="AP50" s="0" t="str">
        <f aca="false">IF(K50="x",1,IF(K50&gt;0,1,""))</f>
        <v/>
      </c>
      <c r="AQ50" s="0" t="n">
        <f aca="false">IF(L50="x",1,IF(L50&gt;0,1,""))</f>
        <v>1</v>
      </c>
      <c r="AR50" s="0" t="str">
        <f aca="false">IF(M50="x",1,IF(M50&gt;0,1,""))</f>
        <v/>
      </c>
      <c r="AS50" s="0" t="str">
        <f aca="false">IF(N50="x",1,IF(N50&gt;0,1,""))</f>
        <v/>
      </c>
      <c r="AT50" s="0" t="str">
        <f aca="false">IF(O50="x",1,IF(O50&gt;0,1,""))</f>
        <v/>
      </c>
      <c r="AU50" s="0" t="str">
        <f aca="false">IF(P50="x",1,IF(P50&gt;0,1,""))</f>
        <v/>
      </c>
      <c r="AV50" s="0" t="str">
        <f aca="false">IF(Q50="x",1,IF(Q50&gt;0,1,""))</f>
        <v/>
      </c>
      <c r="AW50" s="0" t="str">
        <f aca="false">IF(R50="x",1,IF(R50&gt;0,1,""))</f>
        <v/>
      </c>
      <c r="AX50" s="0" t="str">
        <f aca="false">IF(S50="x",1,IF(S50&gt;0,1,""))</f>
        <v/>
      </c>
      <c r="AY50" s="0" t="str">
        <f aca="false">IF(T50="x",1,IF(T50&gt;0,1,""))</f>
        <v/>
      </c>
      <c r="AZ50" s="0" t="str">
        <f aca="false">IF(U50="x",1,IF(U50&gt;0,1,""))</f>
        <v/>
      </c>
      <c r="BA50" s="0" t="n">
        <f aca="false">IF(V50="x",1,IF(V50&gt;0,1,""))</f>
        <v>1</v>
      </c>
      <c r="BB50" s="0" t="n">
        <f aca="false">IF(W50="x",1,IF(W50&gt;0,1,""))</f>
        <v>1</v>
      </c>
      <c r="BC50" s="0" t="n">
        <f aca="false">IF(X50="x",1,IF(X50&gt;0,1,""))</f>
        <v>1</v>
      </c>
      <c r="BD50" s="0" t="str">
        <f aca="false">IF(Y50="x",1,IF(Y50&gt;0,1,""))</f>
        <v/>
      </c>
      <c r="BE50" s="0" t="n">
        <f aca="false">IF(Z50="x",1,IF(Z50&gt;0,1,""))</f>
        <v>1</v>
      </c>
      <c r="BF50" s="0" t="n">
        <f aca="false">IF(AA50="x",1,IF(AA50&gt;0,1,""))</f>
        <v>1</v>
      </c>
      <c r="BG50" s="0" t="str">
        <f aca="false">IF(AB50="x",1,IF(AB50&gt;0,1,""))</f>
        <v/>
      </c>
      <c r="BH50" s="0" t="str">
        <f aca="false">IF(AC50="x",1,IF(AC50&gt;0,1,""))</f>
        <v/>
      </c>
      <c r="BI50" s="0" t="str">
        <f aca="false">IF(AD50="x",1,IF(AD50&gt;0,1,""))</f>
        <v/>
      </c>
      <c r="BJ50" s="0" t="str">
        <f aca="false">IF(AE50="x",1,IF(AE50&gt;0,1,""))</f>
        <v/>
      </c>
      <c r="BK50" s="0" t="str">
        <f aca="false">IF(AF50="x",1,IF(AF50&gt;0,1,""))</f>
        <v/>
      </c>
      <c r="BL50" s="0" t="str">
        <f aca="false">IF(AG50="x",1,IF(AG50&gt;0,1,""))</f>
        <v/>
      </c>
      <c r="BM50" s="0" t="str">
        <f aca="false">IF(AH50="x",1,IF(AH50&gt;0,1,""))</f>
        <v/>
      </c>
      <c r="BN50" s="3" t="n">
        <f aca="false">IF(AND(AND(B50&gt;=7,B50&lt;9),C50&lt;9),2,0)</f>
        <v>0</v>
      </c>
      <c r="BO50" s="29" t="n">
        <f aca="false">IF(AND(AND(B50&gt;=9,B50&lt;11),C50&lt;9),3,0)</f>
        <v>0</v>
      </c>
      <c r="BP50" s="29" t="n">
        <f aca="false">IF(AND(AND(B50&gt;=11,B50&lt;13),C50&lt;9),4,0)</f>
        <v>0</v>
      </c>
      <c r="BQ50" s="29" t="n">
        <f aca="false">IF(AND(AND(B50&gt;=13,B50&lt;15),C50&lt;9),5,0)</f>
        <v>0</v>
      </c>
      <c r="BR50" s="29" t="n">
        <f aca="false">IF(AND(AND(B50&gt;=15,B50&lt;17),C50&lt;9),6,0)</f>
        <v>0</v>
      </c>
      <c r="BS50" s="29" t="n">
        <f aca="false">IF(AND(AND(B50&gt;=17,B50&lt;18),B50&lt;9),7,0)</f>
        <v>0</v>
      </c>
      <c r="BT50" s="29" t="n">
        <f aca="false">IF(AND(AND(B50&gt;=18),C50&lt;9),8,0)</f>
        <v>0</v>
      </c>
      <c r="BU50" s="29" t="n">
        <f aca="false">IF(AND(AND(AND(B50&gt;=10,B50&lt;12),C50&gt;8),C50&lt;16),2,0)</f>
        <v>0</v>
      </c>
      <c r="BV50" s="29" t="n">
        <f aca="false">IF(AND(AND(AND(B50&gt;=12,B50&lt;14),C50&gt;8),C50&lt;16),3,0)</f>
        <v>0</v>
      </c>
      <c r="BW50" s="29" t="n">
        <f aca="false">IF(AND(AND(AND(B50&gt;=14,B50&lt;16),C50&gt;8),C50&lt;16),4,0)</f>
        <v>0</v>
      </c>
      <c r="BX50" s="29" t="n">
        <f aca="false">IF(AND(AND(AND(B50&gt;=16,B50&lt;18),C50&gt;8),C50&lt;16),5,0)</f>
        <v>0</v>
      </c>
      <c r="BY50" s="29" t="n">
        <f aca="false">IF(AND(AND(AND(B50&gt;=18,B50&lt;20),C50&gt;8),C50&lt;16),6,0)</f>
        <v>0</v>
      </c>
      <c r="BZ50" s="29" t="n">
        <f aca="false">IF(AND(AND(AND(B50&gt;=20,B50&lt;21),C50&gt;8),C50&lt;16),7,0)</f>
        <v>0</v>
      </c>
      <c r="CA50" s="29" t="n">
        <f aca="false">IF(AND(AND(AND(B50&gt;=21),C50&gt;8),C50&lt;16),8,0)</f>
        <v>0</v>
      </c>
      <c r="CB50" s="29" t="n">
        <f aca="false">IF(AND(AND(AND(B50&gt;=13,B50&lt;15),C50&gt;15),C50&lt;23),2,0)</f>
        <v>0</v>
      </c>
      <c r="CC50" s="29" t="n">
        <f aca="false">IF(AND(AND(AND(B50&gt;=15,B50&lt;17),C50&gt;15),C50&lt;23),3,0)</f>
        <v>0</v>
      </c>
      <c r="CD50" s="29" t="n">
        <f aca="false">IF(AND(AND(AND(B50&gt;=17,B50&lt;19),C50&gt;15),C50&lt;23),4,0)</f>
        <v>0</v>
      </c>
      <c r="CE50" s="29" t="n">
        <f aca="false">IF(AND(AND(AND(B50&gt;=19,B50&lt;21),C50&gt;15),C50&lt;23),5,0)</f>
        <v>0</v>
      </c>
      <c r="CF50" s="29" t="n">
        <f aca="false">IF(AND(AND(AND(B50&gt;=21,B50&lt;23),C50&gt;15),C50&lt;23),6,0)</f>
        <v>0</v>
      </c>
      <c r="CG50" s="29" t="n">
        <f aca="false">IF(AND(AND(AND(B50&gt;=23,B50&lt;24),C50&gt;15),C50&lt;23),7,0)</f>
        <v>0</v>
      </c>
      <c r="CH50" s="29" t="n">
        <f aca="false">IF(AND(AND(AND(B50&gt;=24),C50&gt;15),C50&lt;23),8,0)</f>
        <v>0</v>
      </c>
      <c r="CI50" s="29" t="n">
        <f aca="false">IF(AND(AND(B50&gt;=15,B50&lt;17),C50&gt;22),2,0)</f>
        <v>0</v>
      </c>
      <c r="CJ50" s="29" t="n">
        <f aca="false">IF(AND(AND(B50&gt;=17,B50&lt;19),C50&gt;22),3,0)</f>
        <v>0</v>
      </c>
      <c r="CK50" s="29" t="n">
        <f aca="false">IF(AND(AND(B50&gt;=19,B50&lt;21),C50&gt;22),4,0)</f>
        <v>0</v>
      </c>
      <c r="CL50" s="29" t="n">
        <f aca="false">IF(AND(AND(B50&gt;=21,B50&lt;23),C50&gt;22),5,0)</f>
        <v>0</v>
      </c>
      <c r="CM50" s="29" t="n">
        <f aca="false">IF(AND(AND(B50&gt;=23,B50&lt;25),C50&gt;22),6,0)</f>
        <v>0</v>
      </c>
      <c r="CN50" s="29" t="n">
        <f aca="false">IF(AND(AND(B50&gt;=25,B50&lt;26),C50&gt;22),7,0)</f>
        <v>0</v>
      </c>
      <c r="CO50" s="29" t="n">
        <f aca="false">IF(AND(AND(B50&gt;=26),C50&gt;22),8,0)</f>
        <v>0</v>
      </c>
      <c r="CQ50" s="0" t="n">
        <f aca="false">MAX(BN50:CO50)</f>
        <v>0</v>
      </c>
    </row>
    <row r="51" customFormat="false" ht="12.75" hidden="false" customHeight="false" outlineLevel="0" collapsed="false">
      <c r="A51" s="21" t="s">
        <v>21</v>
      </c>
      <c r="B51" s="36" t="n">
        <f aca="false">SUM(E51:AH51)</f>
        <v>3</v>
      </c>
      <c r="C51" s="33" t="n">
        <f aca="false">SUM(AJ51:BM51)</f>
        <v>1</v>
      </c>
      <c r="D51" s="34" t="n">
        <f aca="false">IF(CQ51&gt;0,CQ51,0)</f>
        <v>0</v>
      </c>
      <c r="E51" s="25"/>
      <c r="F51" s="26"/>
      <c r="G51" s="26"/>
      <c r="H51" s="26"/>
      <c r="I51" s="26" t="n">
        <v>3</v>
      </c>
      <c r="J51" s="26"/>
      <c r="L51" s="26"/>
      <c r="M51" s="26"/>
      <c r="N51" s="26"/>
      <c r="O51" s="26"/>
      <c r="P51" s="26"/>
      <c r="Q51" s="26"/>
      <c r="R51" s="26"/>
      <c r="S51" s="27"/>
      <c r="T51" s="25"/>
      <c r="U51" s="26"/>
      <c r="V51" s="26"/>
      <c r="W51" s="26"/>
      <c r="X51" s="26"/>
      <c r="Y51" s="26"/>
      <c r="Z51" s="26"/>
      <c r="AA51" s="26"/>
      <c r="AB51" s="28"/>
      <c r="AC51" s="26"/>
      <c r="AD51" s="26"/>
      <c r="AE51" s="26"/>
      <c r="AF51" s="26"/>
      <c r="AG51" s="26"/>
      <c r="AH51" s="26"/>
      <c r="AI51" s="26"/>
      <c r="AJ51" s="0" t="str">
        <f aca="false">IF(E51="x",1,IF(E51&gt;0,1,""))</f>
        <v/>
      </c>
      <c r="AK51" s="0" t="str">
        <f aca="false">IF(F51="x",1,IF(F51&gt;0,1,""))</f>
        <v/>
      </c>
      <c r="AL51" s="0" t="str">
        <f aca="false">IF(G51="x",1,IF(G51&gt;0,1,""))</f>
        <v/>
      </c>
      <c r="AM51" s="0" t="str">
        <f aca="false">IF(H51="x",1,IF(H51&gt;0,1,""))</f>
        <v/>
      </c>
      <c r="AN51" s="0" t="n">
        <f aca="false">IF(I51="x",1,IF(I51&gt;0,1,""))</f>
        <v>1</v>
      </c>
      <c r="AO51" s="0" t="str">
        <f aca="false">IF(J51="x",1,IF(J51&gt;0,1,""))</f>
        <v/>
      </c>
      <c r="AP51" s="0" t="str">
        <f aca="false">IF(K51="x",1,IF(K51&gt;0,1,""))</f>
        <v/>
      </c>
      <c r="AQ51" s="0" t="str">
        <f aca="false">IF(L51="x",1,IF(L51&gt;0,1,""))</f>
        <v/>
      </c>
      <c r="AR51" s="0" t="str">
        <f aca="false">IF(M51="x",1,IF(M51&gt;0,1,""))</f>
        <v/>
      </c>
      <c r="AS51" s="0" t="str">
        <f aca="false">IF(N51="x",1,IF(N51&gt;0,1,""))</f>
        <v/>
      </c>
      <c r="AT51" s="0" t="str">
        <f aca="false">IF(O51="x",1,IF(O51&gt;0,1,""))</f>
        <v/>
      </c>
      <c r="AU51" s="0" t="str">
        <f aca="false">IF(P51="x",1,IF(P51&gt;0,1,""))</f>
        <v/>
      </c>
      <c r="AV51" s="0" t="str">
        <f aca="false">IF(Q51="x",1,IF(Q51&gt;0,1,""))</f>
        <v/>
      </c>
      <c r="AW51" s="0" t="str">
        <f aca="false">IF(R51="x",1,IF(R51&gt;0,1,""))</f>
        <v/>
      </c>
      <c r="AX51" s="0" t="str">
        <f aca="false">IF(S51="x",1,IF(S51&gt;0,1,""))</f>
        <v/>
      </c>
      <c r="AY51" s="0" t="str">
        <f aca="false">IF(T51="x",1,IF(T51&gt;0,1,""))</f>
        <v/>
      </c>
      <c r="AZ51" s="0" t="str">
        <f aca="false">IF(U51="x",1,IF(U51&gt;0,1,""))</f>
        <v/>
      </c>
      <c r="BA51" s="0" t="str">
        <f aca="false">IF(V51="x",1,IF(V51&gt;0,1,""))</f>
        <v/>
      </c>
      <c r="BB51" s="0" t="str">
        <f aca="false">IF(W51="x",1,IF(W51&gt;0,1,""))</f>
        <v/>
      </c>
      <c r="BC51" s="0" t="str">
        <f aca="false">IF(X51="x",1,IF(X51&gt;0,1,""))</f>
        <v/>
      </c>
      <c r="BD51" s="0" t="str">
        <f aca="false">IF(Y51="x",1,IF(Y51&gt;0,1,""))</f>
        <v/>
      </c>
      <c r="BE51" s="0" t="str">
        <f aca="false">IF(Z51="x",1,IF(Z51&gt;0,1,""))</f>
        <v/>
      </c>
      <c r="BF51" s="0" t="str">
        <f aca="false">IF(AA51="x",1,IF(AA51&gt;0,1,""))</f>
        <v/>
      </c>
      <c r="BG51" s="0" t="str">
        <f aca="false">IF(AB51="x",1,IF(AB51&gt;0,1,""))</f>
        <v/>
      </c>
      <c r="BH51" s="0" t="str">
        <f aca="false">IF(AC51="x",1,IF(AC51&gt;0,1,""))</f>
        <v/>
      </c>
      <c r="BI51" s="0" t="str">
        <f aca="false">IF(AD51="x",1,IF(AD51&gt;0,1,""))</f>
        <v/>
      </c>
      <c r="BJ51" s="0" t="str">
        <f aca="false">IF(AE51="x",1,IF(AE51&gt;0,1,""))</f>
        <v/>
      </c>
      <c r="BK51" s="0" t="str">
        <f aca="false">IF(AF51="x",1,IF(AF51&gt;0,1,""))</f>
        <v/>
      </c>
      <c r="BL51" s="0" t="str">
        <f aca="false">IF(AG51="x",1,IF(AG51&gt;0,1,""))</f>
        <v/>
      </c>
      <c r="BM51" s="0" t="str">
        <f aca="false">IF(AH51="x",1,IF(AH51&gt;0,1,""))</f>
        <v/>
      </c>
      <c r="BN51" s="3" t="n">
        <f aca="false">IF(AND(AND(B51&gt;=7,B51&lt;9),C51&lt;9),2,0)</f>
        <v>0</v>
      </c>
      <c r="BO51" s="29" t="n">
        <f aca="false">IF(AND(AND(B51&gt;=9,B51&lt;11),C51&lt;9),3,0)</f>
        <v>0</v>
      </c>
      <c r="BP51" s="29" t="n">
        <f aca="false">IF(AND(AND(B51&gt;=11,B51&lt;13),C51&lt;9),4,0)</f>
        <v>0</v>
      </c>
      <c r="BQ51" s="29" t="n">
        <f aca="false">IF(AND(AND(B51&gt;=13,B51&lt;15),C51&lt;9),5,0)</f>
        <v>0</v>
      </c>
      <c r="BR51" s="29" t="n">
        <f aca="false">IF(AND(AND(B51&gt;=15,B51&lt;17),C51&lt;9),6,0)</f>
        <v>0</v>
      </c>
      <c r="BS51" s="29" t="n">
        <f aca="false">IF(AND(AND(B51&gt;=17,B51&lt;18),B51&lt;9),7,0)</f>
        <v>0</v>
      </c>
      <c r="BT51" s="29" t="n">
        <f aca="false">IF(AND(AND(B51&gt;=18),C51&lt;9),8,0)</f>
        <v>0</v>
      </c>
      <c r="BU51" s="29" t="n">
        <f aca="false">IF(AND(AND(AND(B51&gt;=10,B51&lt;12),C51&gt;8),C51&lt;16),2,0)</f>
        <v>0</v>
      </c>
      <c r="BV51" s="29" t="n">
        <f aca="false">IF(AND(AND(AND(B51&gt;=12,B51&lt;14),C51&gt;8),C51&lt;16),3,0)</f>
        <v>0</v>
      </c>
      <c r="BW51" s="29" t="n">
        <f aca="false">IF(AND(AND(AND(B51&gt;=14,B51&lt;16),C51&gt;8),C51&lt;16),4,0)</f>
        <v>0</v>
      </c>
      <c r="BX51" s="29" t="n">
        <f aca="false">IF(AND(AND(AND(B51&gt;=16,B51&lt;18),C51&gt;8),C51&lt;16),5,0)</f>
        <v>0</v>
      </c>
      <c r="BY51" s="29" t="n">
        <f aca="false">IF(AND(AND(AND(B51&gt;=18,B51&lt;20),C51&gt;8),C51&lt;16),6,0)</f>
        <v>0</v>
      </c>
      <c r="BZ51" s="29" t="n">
        <f aca="false">IF(AND(AND(AND(B51&gt;=20,B51&lt;21),C51&gt;8),C51&lt;16),7,0)</f>
        <v>0</v>
      </c>
      <c r="CA51" s="29" t="n">
        <f aca="false">IF(AND(AND(AND(B51&gt;=21),C51&gt;8),C51&lt;16),8,0)</f>
        <v>0</v>
      </c>
      <c r="CB51" s="29" t="n">
        <f aca="false">IF(AND(AND(AND(B51&gt;=13,B51&lt;15),C51&gt;15),C51&lt;23),2,0)</f>
        <v>0</v>
      </c>
      <c r="CC51" s="29" t="n">
        <f aca="false">IF(AND(AND(AND(B51&gt;=15,B51&lt;17),C51&gt;15),C51&lt;23),3,0)</f>
        <v>0</v>
      </c>
      <c r="CD51" s="29" t="n">
        <f aca="false">IF(AND(AND(AND(B51&gt;=17,B51&lt;19),C51&gt;15),C51&lt;23),4,0)</f>
        <v>0</v>
      </c>
      <c r="CE51" s="29" t="n">
        <f aca="false">IF(AND(AND(AND(B51&gt;=19,B51&lt;21),C51&gt;15),C51&lt;23),5,0)</f>
        <v>0</v>
      </c>
      <c r="CF51" s="29" t="n">
        <f aca="false">IF(AND(AND(AND(B51&gt;=21,B51&lt;23),C51&gt;15),C51&lt;23),6,0)</f>
        <v>0</v>
      </c>
      <c r="CG51" s="29" t="n">
        <f aca="false">IF(AND(AND(AND(B51&gt;=23,B51&lt;24),C51&gt;15),C51&lt;23),7,0)</f>
        <v>0</v>
      </c>
      <c r="CH51" s="29" t="n">
        <f aca="false">IF(AND(AND(AND(B51&gt;=24),C51&gt;15),C51&lt;23),8,0)</f>
        <v>0</v>
      </c>
      <c r="CI51" s="29" t="n">
        <f aca="false">IF(AND(AND(B51&gt;=15,B51&lt;17),C51&gt;22),2,0)</f>
        <v>0</v>
      </c>
      <c r="CJ51" s="29" t="n">
        <f aca="false">IF(AND(AND(B51&gt;=17,B51&lt;19),C51&gt;22),3,0)</f>
        <v>0</v>
      </c>
      <c r="CK51" s="29" t="n">
        <f aca="false">IF(AND(AND(B51&gt;=19,B51&lt;21),C51&gt;22),4,0)</f>
        <v>0</v>
      </c>
      <c r="CL51" s="29" t="n">
        <f aca="false">IF(AND(AND(B51&gt;=21,B51&lt;23),C51&gt;22),5,0)</f>
        <v>0</v>
      </c>
      <c r="CM51" s="29" t="n">
        <f aca="false">IF(AND(AND(B51&gt;=23,B51&lt;25),C51&gt;22),6,0)</f>
        <v>0</v>
      </c>
      <c r="CN51" s="29" t="n">
        <f aca="false">IF(AND(AND(B51&gt;=25,B51&lt;26),C51&gt;22),7,0)</f>
        <v>0</v>
      </c>
      <c r="CO51" s="29" t="n">
        <f aca="false">IF(AND(AND(B51&gt;=26),C51&gt;22),8,0)</f>
        <v>0</v>
      </c>
      <c r="CQ51" s="0" t="n">
        <f aca="false">MAX(BN51:CO51)</f>
        <v>0</v>
      </c>
    </row>
    <row r="52" customFormat="false" ht="12.75" hidden="false" customHeight="false" outlineLevel="0" collapsed="false">
      <c r="A52" s="21" t="s">
        <v>21</v>
      </c>
      <c r="B52" s="36" t="n">
        <f aca="false">SUM(E52:AH52)</f>
        <v>3</v>
      </c>
      <c r="C52" s="33" t="n">
        <f aca="false">SUM(AJ52:BM52)</f>
        <v>8</v>
      </c>
      <c r="D52" s="34" t="n">
        <f aca="false">IF(CQ52&gt;0,CQ52,0)</f>
        <v>0</v>
      </c>
      <c r="E52" s="25" t="n">
        <v>3</v>
      </c>
      <c r="F52" s="26" t="s">
        <v>22</v>
      </c>
      <c r="G52" s="26" t="s">
        <v>22</v>
      </c>
      <c r="H52" s="26" t="s">
        <v>22</v>
      </c>
      <c r="I52" s="26"/>
      <c r="J52" s="26"/>
      <c r="K52" s="26"/>
      <c r="L52" s="26" t="s">
        <v>22</v>
      </c>
      <c r="M52" s="26"/>
      <c r="N52" s="26"/>
      <c r="O52" s="26"/>
      <c r="P52" s="26"/>
      <c r="Q52" s="26"/>
      <c r="R52" s="26"/>
      <c r="S52" s="27"/>
      <c r="T52" s="25"/>
      <c r="U52" s="26" t="s">
        <v>22</v>
      </c>
      <c r="V52" s="26" t="s">
        <v>22</v>
      </c>
      <c r="W52" s="26" t="s">
        <v>22</v>
      </c>
      <c r="X52" s="26"/>
      <c r="Y52" s="26"/>
      <c r="Z52" s="26"/>
      <c r="AA52" s="26"/>
      <c r="AB52" s="28"/>
      <c r="AC52" s="26"/>
      <c r="AD52" s="26"/>
      <c r="AE52" s="26"/>
      <c r="AF52" s="26"/>
      <c r="AG52" s="26"/>
      <c r="AH52" s="26"/>
      <c r="AI52" s="26"/>
      <c r="AJ52" s="0" t="n">
        <f aca="false">IF(E52="x",1,IF(E52&gt;0,1,""))</f>
        <v>1</v>
      </c>
      <c r="AK52" s="0" t="n">
        <f aca="false">IF(F52="x",1,IF(F52&gt;0,1,""))</f>
        <v>1</v>
      </c>
      <c r="AL52" s="0" t="n">
        <f aca="false">IF(G52="x",1,IF(G52&gt;0,1,""))</f>
        <v>1</v>
      </c>
      <c r="AM52" s="0" t="n">
        <f aca="false">IF(H52="x",1,IF(H52&gt;0,1,""))</f>
        <v>1</v>
      </c>
      <c r="AN52" s="0" t="str">
        <f aca="false">IF(I52="x",1,IF(I52&gt;0,1,""))</f>
        <v/>
      </c>
      <c r="AO52" s="0" t="str">
        <f aca="false">IF(J52="x",1,IF(J52&gt;0,1,""))</f>
        <v/>
      </c>
      <c r="AP52" s="0" t="str">
        <f aca="false">IF(K52="x",1,IF(K52&gt;0,1,""))</f>
        <v/>
      </c>
      <c r="AQ52" s="0" t="n">
        <f aca="false">IF(L52="x",1,IF(L52&gt;0,1,""))</f>
        <v>1</v>
      </c>
      <c r="AR52" s="0" t="str">
        <f aca="false">IF(M52="x",1,IF(M52&gt;0,1,""))</f>
        <v/>
      </c>
      <c r="AS52" s="0" t="str">
        <f aca="false">IF(N52="x",1,IF(N52&gt;0,1,""))</f>
        <v/>
      </c>
      <c r="AT52" s="0" t="str">
        <f aca="false">IF(O52="x",1,IF(O52&gt;0,1,""))</f>
        <v/>
      </c>
      <c r="AU52" s="0" t="str">
        <f aca="false">IF(P52="x",1,IF(P52&gt;0,1,""))</f>
        <v/>
      </c>
      <c r="AV52" s="0" t="str">
        <f aca="false">IF(Q52="x",1,IF(Q52&gt;0,1,""))</f>
        <v/>
      </c>
      <c r="AW52" s="0" t="str">
        <f aca="false">IF(R52="x",1,IF(R52&gt;0,1,""))</f>
        <v/>
      </c>
      <c r="AX52" s="0" t="str">
        <f aca="false">IF(S52="x",1,IF(S52&gt;0,1,""))</f>
        <v/>
      </c>
      <c r="AY52" s="0" t="str">
        <f aca="false">IF(T52="x",1,IF(T52&gt;0,1,""))</f>
        <v/>
      </c>
      <c r="AZ52" s="0" t="n">
        <f aca="false">IF(U52="x",1,IF(U52&gt;0,1,""))</f>
        <v>1</v>
      </c>
      <c r="BA52" s="0" t="n">
        <f aca="false">IF(V52="x",1,IF(V52&gt;0,1,""))</f>
        <v>1</v>
      </c>
      <c r="BB52" s="0" t="n">
        <f aca="false">IF(W52="x",1,IF(W52&gt;0,1,""))</f>
        <v>1</v>
      </c>
      <c r="BC52" s="0" t="str">
        <f aca="false">IF(X52="x",1,IF(X52&gt;0,1,""))</f>
        <v/>
      </c>
      <c r="BD52" s="0" t="str">
        <f aca="false">IF(Y52="x",1,IF(Y52&gt;0,1,""))</f>
        <v/>
      </c>
      <c r="BE52" s="0" t="str">
        <f aca="false">IF(Z52="x",1,IF(Z52&gt;0,1,""))</f>
        <v/>
      </c>
      <c r="BF52" s="0" t="str">
        <f aca="false">IF(AA52="x",1,IF(AA52&gt;0,1,""))</f>
        <v/>
      </c>
      <c r="BG52" s="0" t="str">
        <f aca="false">IF(AB52="x",1,IF(AB52&gt;0,1,""))</f>
        <v/>
      </c>
      <c r="BH52" s="0" t="str">
        <f aca="false">IF(AC52="x",1,IF(AC52&gt;0,1,""))</f>
        <v/>
      </c>
      <c r="BI52" s="0" t="str">
        <f aca="false">IF(AD52="x",1,IF(AD52&gt;0,1,""))</f>
        <v/>
      </c>
      <c r="BJ52" s="0" t="str">
        <f aca="false">IF(AE52="x",1,IF(AE52&gt;0,1,""))</f>
        <v/>
      </c>
      <c r="BK52" s="0" t="str">
        <f aca="false">IF(AF52="x",1,IF(AF52&gt;0,1,""))</f>
        <v/>
      </c>
      <c r="BL52" s="0" t="str">
        <f aca="false">IF(AG52="x",1,IF(AG52&gt;0,1,""))</f>
        <v/>
      </c>
      <c r="BM52" s="0" t="str">
        <f aca="false">IF(AH52="x",1,IF(AH52&gt;0,1,""))</f>
        <v/>
      </c>
      <c r="BN52" s="3" t="n">
        <f aca="false">IF(AND(AND(B52&gt;=7,B52&lt;9),C52&lt;9),2,0)</f>
        <v>0</v>
      </c>
      <c r="BO52" s="29" t="n">
        <f aca="false">IF(AND(AND(B52&gt;=9,B52&lt;11),C52&lt;9),3,0)</f>
        <v>0</v>
      </c>
      <c r="BP52" s="29" t="n">
        <f aca="false">IF(AND(AND(B52&gt;=11,B52&lt;13),C52&lt;9),4,0)</f>
        <v>0</v>
      </c>
      <c r="BQ52" s="29" t="n">
        <f aca="false">IF(AND(AND(B52&gt;=13,B52&lt;15),C52&lt;9),5,0)</f>
        <v>0</v>
      </c>
      <c r="BR52" s="29" t="n">
        <f aca="false">IF(AND(AND(B52&gt;=15,B52&lt;17),C52&lt;9),6,0)</f>
        <v>0</v>
      </c>
      <c r="BS52" s="29" t="n">
        <f aca="false">IF(AND(AND(B52&gt;=17,B52&lt;18),B52&lt;9),7,0)</f>
        <v>0</v>
      </c>
      <c r="BT52" s="29" t="n">
        <f aca="false">IF(AND(AND(B52&gt;=18),C52&lt;9),8,0)</f>
        <v>0</v>
      </c>
      <c r="BU52" s="29" t="n">
        <f aca="false">IF(AND(AND(AND(B52&gt;=10,B52&lt;12),C52&gt;8),C52&lt;16),2,0)</f>
        <v>0</v>
      </c>
      <c r="BV52" s="29" t="n">
        <f aca="false">IF(AND(AND(AND(B52&gt;=12,B52&lt;14),C52&gt;8),C52&lt;16),3,0)</f>
        <v>0</v>
      </c>
      <c r="BW52" s="29" t="n">
        <f aca="false">IF(AND(AND(AND(B52&gt;=14,B52&lt;16),C52&gt;8),C52&lt;16),4,0)</f>
        <v>0</v>
      </c>
      <c r="BX52" s="29" t="n">
        <f aca="false">IF(AND(AND(AND(B52&gt;=16,B52&lt;18),C52&gt;8),C52&lt;16),5,0)</f>
        <v>0</v>
      </c>
      <c r="BY52" s="29" t="n">
        <f aca="false">IF(AND(AND(AND(B52&gt;=18,B52&lt;20),C52&gt;8),C52&lt;16),6,0)</f>
        <v>0</v>
      </c>
      <c r="BZ52" s="29" t="n">
        <f aca="false">IF(AND(AND(AND(B52&gt;=20,B52&lt;21),C52&gt;8),C52&lt;16),7,0)</f>
        <v>0</v>
      </c>
      <c r="CA52" s="29" t="n">
        <f aca="false">IF(AND(AND(AND(B52&gt;=21),C52&gt;8),C52&lt;16),8,0)</f>
        <v>0</v>
      </c>
      <c r="CB52" s="29" t="n">
        <f aca="false">IF(AND(AND(AND(B52&gt;=13,B52&lt;15),C52&gt;15),C52&lt;23),2,0)</f>
        <v>0</v>
      </c>
      <c r="CC52" s="29" t="n">
        <f aca="false">IF(AND(AND(AND(B52&gt;=15,B52&lt;17),C52&gt;15),C52&lt;23),3,0)</f>
        <v>0</v>
      </c>
      <c r="CD52" s="29" t="n">
        <f aca="false">IF(AND(AND(AND(B52&gt;=17,B52&lt;19),C52&gt;15),C52&lt;23),4,0)</f>
        <v>0</v>
      </c>
      <c r="CE52" s="29" t="n">
        <f aca="false">IF(AND(AND(AND(B52&gt;=19,B52&lt;21),C52&gt;15),C52&lt;23),5,0)</f>
        <v>0</v>
      </c>
      <c r="CF52" s="29" t="n">
        <f aca="false">IF(AND(AND(AND(B52&gt;=21,B52&lt;23),C52&gt;15),C52&lt;23),6,0)</f>
        <v>0</v>
      </c>
      <c r="CG52" s="29" t="n">
        <f aca="false">IF(AND(AND(AND(B52&gt;=23,B52&lt;24),C52&gt;15),C52&lt;23),7,0)</f>
        <v>0</v>
      </c>
      <c r="CH52" s="29" t="n">
        <f aca="false">IF(AND(AND(AND(B52&gt;=24),C52&gt;15),C52&lt;23),8,0)</f>
        <v>0</v>
      </c>
      <c r="CI52" s="29" t="n">
        <f aca="false">IF(AND(AND(B52&gt;=15,B52&lt;17),C52&gt;22),2,0)</f>
        <v>0</v>
      </c>
      <c r="CJ52" s="29" t="n">
        <f aca="false">IF(AND(AND(B52&gt;=17,B52&lt;19),C52&gt;22),3,0)</f>
        <v>0</v>
      </c>
      <c r="CK52" s="29" t="n">
        <f aca="false">IF(AND(AND(B52&gt;=19,B52&lt;21),C52&gt;22),4,0)</f>
        <v>0</v>
      </c>
      <c r="CL52" s="29" t="n">
        <f aca="false">IF(AND(AND(B52&gt;=21,B52&lt;23),C52&gt;22),5,0)</f>
        <v>0</v>
      </c>
      <c r="CM52" s="29" t="n">
        <f aca="false">IF(AND(AND(B52&gt;=23,B52&lt;25),C52&gt;22),6,0)</f>
        <v>0</v>
      </c>
      <c r="CN52" s="29" t="n">
        <f aca="false">IF(AND(AND(B52&gt;=25,B52&lt;26),C52&gt;22),7,0)</f>
        <v>0</v>
      </c>
      <c r="CO52" s="29" t="n">
        <f aca="false">IF(AND(AND(B52&gt;=26),C52&gt;22),8,0)</f>
        <v>0</v>
      </c>
      <c r="CQ52" s="0" t="n">
        <f aca="false">MAX(BN52:CO52)</f>
        <v>0</v>
      </c>
    </row>
    <row r="53" customFormat="false" ht="12.75" hidden="false" customHeight="false" outlineLevel="0" collapsed="false">
      <c r="A53" s="21" t="s">
        <v>21</v>
      </c>
      <c r="B53" s="30" t="n">
        <f aca="false">SUM(E53:AH53)</f>
        <v>3</v>
      </c>
      <c r="C53" s="33" t="n">
        <f aca="false">SUM(AJ53:BM53)</f>
        <v>9</v>
      </c>
      <c r="D53" s="34" t="n">
        <f aca="false">IF(CQ53&gt;0,CQ53,0)</f>
        <v>0</v>
      </c>
      <c r="E53" s="25"/>
      <c r="F53" s="26"/>
      <c r="G53" s="26" t="s">
        <v>22</v>
      </c>
      <c r="H53" s="26" t="s">
        <v>22</v>
      </c>
      <c r="I53" s="26" t="n">
        <v>3</v>
      </c>
      <c r="J53" s="26"/>
      <c r="L53" s="26" t="s">
        <v>22</v>
      </c>
      <c r="M53" s="26"/>
      <c r="N53" s="26"/>
      <c r="O53" s="26"/>
      <c r="P53" s="26"/>
      <c r="Q53" s="26"/>
      <c r="R53" s="26"/>
      <c r="S53" s="27"/>
      <c r="T53" s="25"/>
      <c r="U53" s="26"/>
      <c r="V53" s="26" t="s">
        <v>22</v>
      </c>
      <c r="W53" s="26" t="s">
        <v>22</v>
      </c>
      <c r="X53" s="26" t="s">
        <v>22</v>
      </c>
      <c r="Y53" s="26"/>
      <c r="Z53" s="26" t="s">
        <v>22</v>
      </c>
      <c r="AA53" s="26" t="s">
        <v>22</v>
      </c>
      <c r="AB53" s="28"/>
      <c r="AC53" s="26"/>
      <c r="AD53" s="26"/>
      <c r="AE53" s="26"/>
      <c r="AF53" s="26"/>
      <c r="AG53" s="26"/>
      <c r="AH53" s="26"/>
      <c r="AI53" s="26"/>
      <c r="AJ53" s="0" t="str">
        <f aca="false">IF(E53="x",1,IF(E53&gt;0,1,""))</f>
        <v/>
      </c>
      <c r="AK53" s="0" t="str">
        <f aca="false">IF(F53="x",1,IF(F53&gt;0,1,""))</f>
        <v/>
      </c>
      <c r="AL53" s="0" t="n">
        <f aca="false">IF(G53="x",1,IF(G53&gt;0,1,""))</f>
        <v>1</v>
      </c>
      <c r="AM53" s="0" t="n">
        <f aca="false">IF(H53="x",1,IF(H53&gt;0,1,""))</f>
        <v>1</v>
      </c>
      <c r="AN53" s="0" t="n">
        <f aca="false">IF(I53="x",1,IF(I53&gt;0,1,""))</f>
        <v>1</v>
      </c>
      <c r="AO53" s="0" t="str">
        <f aca="false">IF(J53="x",1,IF(J53&gt;0,1,""))</f>
        <v/>
      </c>
      <c r="AP53" s="0" t="str">
        <f aca="false">IF(K53="x",1,IF(K53&gt;0,1,""))</f>
        <v/>
      </c>
      <c r="AQ53" s="0" t="n">
        <f aca="false">IF(L53="x",1,IF(L53&gt;0,1,""))</f>
        <v>1</v>
      </c>
      <c r="AR53" s="0" t="str">
        <f aca="false">IF(M53="x",1,IF(M53&gt;0,1,""))</f>
        <v/>
      </c>
      <c r="AS53" s="0" t="str">
        <f aca="false">IF(N53="x",1,IF(N53&gt;0,1,""))</f>
        <v/>
      </c>
      <c r="AT53" s="0" t="str">
        <f aca="false">IF(O53="x",1,IF(O53&gt;0,1,""))</f>
        <v/>
      </c>
      <c r="AU53" s="0" t="str">
        <f aca="false">IF(P53="x",1,IF(P53&gt;0,1,""))</f>
        <v/>
      </c>
      <c r="AV53" s="0" t="str">
        <f aca="false">IF(Q53="x",1,IF(Q53&gt;0,1,""))</f>
        <v/>
      </c>
      <c r="AW53" s="0" t="str">
        <f aca="false">IF(R53="x",1,IF(R53&gt;0,1,""))</f>
        <v/>
      </c>
      <c r="AX53" s="0" t="str">
        <f aca="false">IF(S53="x",1,IF(S53&gt;0,1,""))</f>
        <v/>
      </c>
      <c r="AY53" s="0" t="str">
        <f aca="false">IF(T53="x",1,IF(T53&gt;0,1,""))</f>
        <v/>
      </c>
      <c r="AZ53" s="0" t="str">
        <f aca="false">IF(U53="x",1,IF(U53&gt;0,1,""))</f>
        <v/>
      </c>
      <c r="BA53" s="0" t="n">
        <f aca="false">IF(V53="x",1,IF(V53&gt;0,1,""))</f>
        <v>1</v>
      </c>
      <c r="BB53" s="0" t="n">
        <f aca="false">IF(W53="x",1,IF(W53&gt;0,1,""))</f>
        <v>1</v>
      </c>
      <c r="BC53" s="0" t="n">
        <f aca="false">IF(X53="x",1,IF(X53&gt;0,1,""))</f>
        <v>1</v>
      </c>
      <c r="BD53" s="0" t="str">
        <f aca="false">IF(Y53="x",1,IF(Y53&gt;0,1,""))</f>
        <v/>
      </c>
      <c r="BE53" s="0" t="n">
        <f aca="false">IF(Z53="x",1,IF(Z53&gt;0,1,""))</f>
        <v>1</v>
      </c>
      <c r="BF53" s="0" t="n">
        <f aca="false">IF(AA53="x",1,IF(AA53&gt;0,1,""))</f>
        <v>1</v>
      </c>
      <c r="BG53" s="0" t="str">
        <f aca="false">IF(AB53="x",1,IF(AB53&gt;0,1,""))</f>
        <v/>
      </c>
      <c r="BH53" s="0" t="str">
        <f aca="false">IF(AC53="x",1,IF(AC53&gt;0,1,""))</f>
        <v/>
      </c>
      <c r="BI53" s="0" t="str">
        <f aca="false">IF(AD53="x",1,IF(AD53&gt;0,1,""))</f>
        <v/>
      </c>
      <c r="BJ53" s="0" t="str">
        <f aca="false">IF(AE53="x",1,IF(AE53&gt;0,1,""))</f>
        <v/>
      </c>
      <c r="BK53" s="0" t="str">
        <f aca="false">IF(AF53="x",1,IF(AF53&gt;0,1,""))</f>
        <v/>
      </c>
      <c r="BL53" s="0" t="str">
        <f aca="false">IF(AG53="x",1,IF(AG53&gt;0,1,""))</f>
        <v/>
      </c>
      <c r="BM53" s="0" t="str">
        <f aca="false">IF(AH53="x",1,IF(AH53&gt;0,1,""))</f>
        <v/>
      </c>
      <c r="BN53" s="3" t="n">
        <f aca="false">IF(AND(AND(B53&gt;=7,B53&lt;9),C53&lt;9),2,0)</f>
        <v>0</v>
      </c>
      <c r="BO53" s="29" t="n">
        <f aca="false">IF(AND(AND(B53&gt;=9,B53&lt;11),C53&lt;9),3,0)</f>
        <v>0</v>
      </c>
      <c r="BP53" s="29" t="n">
        <f aca="false">IF(AND(AND(B53&gt;=11,B53&lt;13),C53&lt;9),4,0)</f>
        <v>0</v>
      </c>
      <c r="BQ53" s="29" t="n">
        <f aca="false">IF(AND(AND(B53&gt;=13,B53&lt;15),C53&lt;9),5,0)</f>
        <v>0</v>
      </c>
      <c r="BR53" s="29" t="n">
        <f aca="false">IF(AND(AND(B53&gt;=15,B53&lt;17),C53&lt;9),6,0)</f>
        <v>0</v>
      </c>
      <c r="BS53" s="29" t="n">
        <f aca="false">IF(AND(AND(B53&gt;=17,B53&lt;18),B53&lt;9),7,0)</f>
        <v>0</v>
      </c>
      <c r="BT53" s="29" t="n">
        <f aca="false">IF(AND(AND(B53&gt;=18),C53&lt;9),8,0)</f>
        <v>0</v>
      </c>
      <c r="BU53" s="29" t="n">
        <f aca="false">IF(AND(AND(AND(B53&gt;=10,B53&lt;12),C53&gt;8),C53&lt;16),2,0)</f>
        <v>0</v>
      </c>
      <c r="BV53" s="29" t="n">
        <f aca="false">IF(AND(AND(AND(B53&gt;=12,B53&lt;14),C53&gt;8),C53&lt;16),3,0)</f>
        <v>0</v>
      </c>
      <c r="BW53" s="29" t="n">
        <f aca="false">IF(AND(AND(AND(B53&gt;=14,B53&lt;16),C53&gt;8),C53&lt;16),4,0)</f>
        <v>0</v>
      </c>
      <c r="BX53" s="29" t="n">
        <f aca="false">IF(AND(AND(AND(B53&gt;=16,B53&lt;18),C53&gt;8),C53&lt;16),5,0)</f>
        <v>0</v>
      </c>
      <c r="BY53" s="29" t="n">
        <f aca="false">IF(AND(AND(AND(B53&gt;=18,B53&lt;20),C53&gt;8),C53&lt;16),6,0)</f>
        <v>0</v>
      </c>
      <c r="BZ53" s="29" t="n">
        <f aca="false">IF(AND(AND(AND(B53&gt;=20,B53&lt;21),C53&gt;8),C53&lt;16),7,0)</f>
        <v>0</v>
      </c>
      <c r="CA53" s="29" t="n">
        <f aca="false">IF(AND(AND(AND(B53&gt;=21),C53&gt;8),C53&lt;16),8,0)</f>
        <v>0</v>
      </c>
      <c r="CB53" s="29" t="n">
        <f aca="false">IF(AND(AND(AND(B53&gt;=13,B53&lt;15),C53&gt;15),C53&lt;23),2,0)</f>
        <v>0</v>
      </c>
      <c r="CC53" s="29" t="n">
        <f aca="false">IF(AND(AND(AND(B53&gt;=15,B53&lt;17),C53&gt;15),C53&lt;23),3,0)</f>
        <v>0</v>
      </c>
      <c r="CD53" s="29" t="n">
        <f aca="false">IF(AND(AND(AND(B53&gt;=17,B53&lt;19),C53&gt;15),C53&lt;23),4,0)</f>
        <v>0</v>
      </c>
      <c r="CE53" s="29" t="n">
        <f aca="false">IF(AND(AND(AND(B53&gt;=19,B53&lt;21),C53&gt;15),C53&lt;23),5,0)</f>
        <v>0</v>
      </c>
      <c r="CF53" s="29" t="n">
        <f aca="false">IF(AND(AND(AND(B53&gt;=21,B53&lt;23),C53&gt;15),C53&lt;23),6,0)</f>
        <v>0</v>
      </c>
      <c r="CG53" s="29" t="n">
        <f aca="false">IF(AND(AND(AND(B53&gt;=23,B53&lt;24),C53&gt;15),C53&lt;23),7,0)</f>
        <v>0</v>
      </c>
      <c r="CH53" s="29" t="n">
        <f aca="false">IF(AND(AND(AND(B53&gt;=24),C53&gt;15),C53&lt;23),8,0)</f>
        <v>0</v>
      </c>
      <c r="CI53" s="29" t="n">
        <f aca="false">IF(AND(AND(B53&gt;=15,B53&lt;17),C53&gt;22),2,0)</f>
        <v>0</v>
      </c>
      <c r="CJ53" s="29" t="n">
        <f aca="false">IF(AND(AND(B53&gt;=17,B53&lt;19),C53&gt;22),3,0)</f>
        <v>0</v>
      </c>
      <c r="CK53" s="29" t="n">
        <f aca="false">IF(AND(AND(B53&gt;=19,B53&lt;21),C53&gt;22),4,0)</f>
        <v>0</v>
      </c>
      <c r="CL53" s="29" t="n">
        <f aca="false">IF(AND(AND(B53&gt;=21,B53&lt;23),C53&gt;22),5,0)</f>
        <v>0</v>
      </c>
      <c r="CM53" s="29" t="n">
        <f aca="false">IF(AND(AND(B53&gt;=23,B53&lt;25),C53&gt;22),6,0)</f>
        <v>0</v>
      </c>
      <c r="CN53" s="29" t="n">
        <f aca="false">IF(AND(AND(B53&gt;=25,B53&lt;26),C53&gt;22),7,0)</f>
        <v>0</v>
      </c>
      <c r="CO53" s="29" t="n">
        <f aca="false">IF(AND(AND(B53&gt;=26),C53&gt;22),8,0)</f>
        <v>0</v>
      </c>
      <c r="CQ53" s="0" t="n">
        <f aca="false">MAX(BN53:CO53)</f>
        <v>0</v>
      </c>
    </row>
    <row r="54" customFormat="false" ht="12.75" hidden="false" customHeight="false" outlineLevel="0" collapsed="false">
      <c r="A54" s="21" t="s">
        <v>21</v>
      </c>
      <c r="B54" s="36" t="n">
        <f aca="false">SUM(E54:AH54)</f>
        <v>3</v>
      </c>
      <c r="C54" s="31" t="n">
        <f aca="false">SUM(AJ54:BM54)</f>
        <v>6</v>
      </c>
      <c r="D54" s="32" t="n">
        <f aca="false">IF(CQ54&gt;0,CQ54,0)</f>
        <v>0</v>
      </c>
      <c r="E54" s="25"/>
      <c r="F54" s="26"/>
      <c r="G54" s="26"/>
      <c r="H54" s="26"/>
      <c r="I54" s="26" t="s">
        <v>22</v>
      </c>
      <c r="J54" s="26"/>
      <c r="K54" s="2" t="s">
        <v>22</v>
      </c>
      <c r="L54" s="26"/>
      <c r="M54" s="26"/>
      <c r="N54" s="26"/>
      <c r="O54" s="26"/>
      <c r="P54" s="26"/>
      <c r="Q54" s="26"/>
      <c r="R54" s="26"/>
      <c r="S54" s="27"/>
      <c r="T54" s="25" t="s">
        <v>22</v>
      </c>
      <c r="U54" s="26"/>
      <c r="V54" s="26"/>
      <c r="W54" s="26" t="s">
        <v>22</v>
      </c>
      <c r="X54" s="26" t="n">
        <v>3</v>
      </c>
      <c r="Y54" s="26"/>
      <c r="Z54" s="26" t="s">
        <v>22</v>
      </c>
      <c r="AA54" s="26"/>
      <c r="AB54" s="28"/>
      <c r="AC54" s="26"/>
      <c r="AD54" s="26"/>
      <c r="AE54" s="26"/>
      <c r="AF54" s="26"/>
      <c r="AG54" s="26"/>
      <c r="AH54" s="26"/>
      <c r="AI54" s="26"/>
      <c r="AJ54" s="0" t="str">
        <f aca="false">IF(E54="x",1,IF(E54&gt;0,1,""))</f>
        <v/>
      </c>
      <c r="AK54" s="0" t="str">
        <f aca="false">IF(F54="x",1,IF(F54&gt;0,1,""))</f>
        <v/>
      </c>
      <c r="AL54" s="0" t="str">
        <f aca="false">IF(G54="x",1,IF(G54&gt;0,1,""))</f>
        <v/>
      </c>
      <c r="AM54" s="0" t="str">
        <f aca="false">IF(H54="x",1,IF(H54&gt;0,1,""))</f>
        <v/>
      </c>
      <c r="AN54" s="0" t="n">
        <f aca="false">IF(I54="x",1,IF(I54&gt;0,1,""))</f>
        <v>1</v>
      </c>
      <c r="AO54" s="0" t="str">
        <f aca="false">IF(J54="x",1,IF(J54&gt;0,1,""))</f>
        <v/>
      </c>
      <c r="AP54" s="0" t="n">
        <f aca="false">IF(K54="x",1,IF(K54&gt;0,1,""))</f>
        <v>1</v>
      </c>
      <c r="AQ54" s="0" t="str">
        <f aca="false">IF(L54="x",1,IF(L54&gt;0,1,""))</f>
        <v/>
      </c>
      <c r="AR54" s="0" t="str">
        <f aca="false">IF(M54="x",1,IF(M54&gt;0,1,""))</f>
        <v/>
      </c>
      <c r="AS54" s="0" t="str">
        <f aca="false">IF(N54="x",1,IF(N54&gt;0,1,""))</f>
        <v/>
      </c>
      <c r="AT54" s="0" t="str">
        <f aca="false">IF(O54="x",1,IF(O54&gt;0,1,""))</f>
        <v/>
      </c>
      <c r="AU54" s="0" t="str">
        <f aca="false">IF(P54="x",1,IF(P54&gt;0,1,""))</f>
        <v/>
      </c>
      <c r="AV54" s="0" t="str">
        <f aca="false">IF(Q54="x",1,IF(Q54&gt;0,1,""))</f>
        <v/>
      </c>
      <c r="AW54" s="0" t="str">
        <f aca="false">IF(R54="x",1,IF(R54&gt;0,1,""))</f>
        <v/>
      </c>
      <c r="AX54" s="0" t="str">
        <f aca="false">IF(S54="x",1,IF(S54&gt;0,1,""))</f>
        <v/>
      </c>
      <c r="AY54" s="0" t="n">
        <f aca="false">IF(T54="x",1,IF(T54&gt;0,1,""))</f>
        <v>1</v>
      </c>
      <c r="AZ54" s="0" t="str">
        <f aca="false">IF(U54="x",1,IF(U54&gt;0,1,""))</f>
        <v/>
      </c>
      <c r="BA54" s="0" t="str">
        <f aca="false">IF(V54="x",1,IF(V54&gt;0,1,""))</f>
        <v/>
      </c>
      <c r="BB54" s="0" t="n">
        <f aca="false">IF(W54="x",1,IF(W54&gt;0,1,""))</f>
        <v>1</v>
      </c>
      <c r="BC54" s="0" t="n">
        <f aca="false">IF(X54="x",1,IF(X54&gt;0,1,""))</f>
        <v>1</v>
      </c>
      <c r="BD54" s="0" t="str">
        <f aca="false">IF(Y54="x",1,IF(Y54&gt;0,1,""))</f>
        <v/>
      </c>
      <c r="BE54" s="0" t="n">
        <f aca="false">IF(Z54="x",1,IF(Z54&gt;0,1,""))</f>
        <v>1</v>
      </c>
      <c r="BF54" s="0" t="str">
        <f aca="false">IF(AA54="x",1,IF(AA54&gt;0,1,""))</f>
        <v/>
      </c>
      <c r="BG54" s="0" t="str">
        <f aca="false">IF(AB54="x",1,IF(AB54&gt;0,1,""))</f>
        <v/>
      </c>
      <c r="BH54" s="0" t="str">
        <f aca="false">IF(AC54="x",1,IF(AC54&gt;0,1,""))</f>
        <v/>
      </c>
      <c r="BI54" s="0" t="str">
        <f aca="false">IF(AD54="x",1,IF(AD54&gt;0,1,""))</f>
        <v/>
      </c>
      <c r="BJ54" s="0" t="str">
        <f aca="false">IF(AE54="x",1,IF(AE54&gt;0,1,""))</f>
        <v/>
      </c>
      <c r="BK54" s="0" t="str">
        <f aca="false">IF(AF54="x",1,IF(AF54&gt;0,1,""))</f>
        <v/>
      </c>
      <c r="BL54" s="0" t="str">
        <f aca="false">IF(AG54="x",1,IF(AG54&gt;0,1,""))</f>
        <v/>
      </c>
      <c r="BM54" s="0" t="str">
        <f aca="false">IF(AH54="x",1,IF(AH54&gt;0,1,""))</f>
        <v/>
      </c>
      <c r="BN54" s="3" t="n">
        <f aca="false">IF(AND(AND(B54&gt;=7,B54&lt;9),C54&lt;9),2,0)</f>
        <v>0</v>
      </c>
      <c r="BO54" s="29" t="n">
        <f aca="false">IF(AND(AND(B54&gt;=9,B54&lt;11),C54&lt;9),3,0)</f>
        <v>0</v>
      </c>
      <c r="BP54" s="29" t="n">
        <f aca="false">IF(AND(AND(B54&gt;=11,B54&lt;13),C54&lt;9),4,0)</f>
        <v>0</v>
      </c>
      <c r="BQ54" s="29" t="n">
        <f aca="false">IF(AND(AND(B54&gt;=13,B54&lt;15),C54&lt;9),5,0)</f>
        <v>0</v>
      </c>
      <c r="BR54" s="29" t="n">
        <f aca="false">IF(AND(AND(B54&gt;=15,B54&lt;17),C54&lt;9),6,0)</f>
        <v>0</v>
      </c>
      <c r="BS54" s="29" t="n">
        <f aca="false">IF(AND(AND(B54&gt;=17,B54&lt;18),B54&lt;9),7,0)</f>
        <v>0</v>
      </c>
      <c r="BT54" s="29" t="n">
        <f aca="false">IF(AND(AND(B54&gt;=18),C54&lt;9),8,0)</f>
        <v>0</v>
      </c>
      <c r="BU54" s="29" t="n">
        <f aca="false">IF(AND(AND(AND(B54&gt;=10,B54&lt;12),C54&gt;8),C54&lt;16),2,0)</f>
        <v>0</v>
      </c>
      <c r="BV54" s="29" t="n">
        <f aca="false">IF(AND(AND(AND(B54&gt;=12,B54&lt;14),C54&gt;8),C54&lt;16),3,0)</f>
        <v>0</v>
      </c>
      <c r="BW54" s="29" t="n">
        <f aca="false">IF(AND(AND(AND(B54&gt;=14,B54&lt;16),C54&gt;8),C54&lt;16),4,0)</f>
        <v>0</v>
      </c>
      <c r="BX54" s="29" t="n">
        <f aca="false">IF(AND(AND(AND(B54&gt;=16,B54&lt;18),C54&gt;8),C54&lt;16),5,0)</f>
        <v>0</v>
      </c>
      <c r="BY54" s="29" t="n">
        <f aca="false">IF(AND(AND(AND(B54&gt;=18,B54&lt;20),C54&gt;8),C54&lt;16),6,0)</f>
        <v>0</v>
      </c>
      <c r="BZ54" s="29" t="n">
        <f aca="false">IF(AND(AND(AND(B54&gt;=20,B54&lt;21),C54&gt;8),C54&lt;16),7,0)</f>
        <v>0</v>
      </c>
      <c r="CA54" s="29" t="n">
        <f aca="false">IF(AND(AND(AND(B54&gt;=21),C54&gt;8),C54&lt;16),8,0)</f>
        <v>0</v>
      </c>
      <c r="CB54" s="29" t="n">
        <f aca="false">IF(AND(AND(AND(B54&gt;=13,B54&lt;15),C54&gt;15),C54&lt;23),2,0)</f>
        <v>0</v>
      </c>
      <c r="CC54" s="29" t="n">
        <f aca="false">IF(AND(AND(AND(B54&gt;=15,B54&lt;17),C54&gt;15),C54&lt;23),3,0)</f>
        <v>0</v>
      </c>
      <c r="CD54" s="29" t="n">
        <f aca="false">IF(AND(AND(AND(B54&gt;=17,B54&lt;19),C54&gt;15),C54&lt;23),4,0)</f>
        <v>0</v>
      </c>
      <c r="CE54" s="29" t="n">
        <f aca="false">IF(AND(AND(AND(B54&gt;=19,B54&lt;21),C54&gt;15),C54&lt;23),5,0)</f>
        <v>0</v>
      </c>
      <c r="CF54" s="29" t="n">
        <f aca="false">IF(AND(AND(AND(B54&gt;=21,B54&lt;23),C54&gt;15),C54&lt;23),6,0)</f>
        <v>0</v>
      </c>
      <c r="CG54" s="29" t="n">
        <f aca="false">IF(AND(AND(AND(B54&gt;=23,B54&lt;24),C54&gt;15),C54&lt;23),7,0)</f>
        <v>0</v>
      </c>
      <c r="CH54" s="29" t="n">
        <f aca="false">IF(AND(AND(AND(B54&gt;=24),C54&gt;15),C54&lt;23),8,0)</f>
        <v>0</v>
      </c>
      <c r="CI54" s="29" t="n">
        <f aca="false">IF(AND(AND(B54&gt;=15,B54&lt;17),C54&gt;22),2,0)</f>
        <v>0</v>
      </c>
      <c r="CJ54" s="29" t="n">
        <f aca="false">IF(AND(AND(B54&gt;=17,B54&lt;19),C54&gt;22),3,0)</f>
        <v>0</v>
      </c>
      <c r="CK54" s="29" t="n">
        <f aca="false">IF(AND(AND(B54&gt;=19,B54&lt;21),C54&gt;22),4,0)</f>
        <v>0</v>
      </c>
      <c r="CL54" s="29" t="n">
        <f aca="false">IF(AND(AND(B54&gt;=21,B54&lt;23),C54&gt;22),5,0)</f>
        <v>0</v>
      </c>
      <c r="CM54" s="29" t="n">
        <f aca="false">IF(AND(AND(B54&gt;=23,B54&lt;25),C54&gt;22),6,0)</f>
        <v>0</v>
      </c>
      <c r="CN54" s="29" t="n">
        <f aca="false">IF(AND(AND(B54&gt;=25,B54&lt;26),C54&gt;22),7,0)</f>
        <v>0</v>
      </c>
      <c r="CO54" s="29" t="n">
        <f aca="false">IF(AND(AND(B54&gt;=26),C54&gt;22),8,0)</f>
        <v>0</v>
      </c>
      <c r="CQ54" s="0" t="n">
        <f aca="false">MAX(BN54:CO54)</f>
        <v>0</v>
      </c>
    </row>
    <row r="55" customFormat="false" ht="12.75" hidden="false" customHeight="false" outlineLevel="0" collapsed="false">
      <c r="A55" s="21" t="s">
        <v>21</v>
      </c>
      <c r="B55" s="36" t="n">
        <f aca="false">SUM(E55:AH55)</f>
        <v>3</v>
      </c>
      <c r="C55" s="33" t="n">
        <f aca="false">SUM(AJ55:BM55)</f>
        <v>6</v>
      </c>
      <c r="D55" s="34" t="n">
        <f aca="false">IF(CQ55&gt;0,CQ55,0)</f>
        <v>0</v>
      </c>
      <c r="E55" s="25" t="s">
        <v>22</v>
      </c>
      <c r="F55" s="26" t="s">
        <v>22</v>
      </c>
      <c r="G55" s="26"/>
      <c r="H55" s="26"/>
      <c r="I55" s="26" t="n">
        <v>3</v>
      </c>
      <c r="J55" s="26"/>
      <c r="L55" s="26" t="s">
        <v>22</v>
      </c>
      <c r="M55" s="26"/>
      <c r="N55" s="26"/>
      <c r="O55" s="26"/>
      <c r="P55" s="26"/>
      <c r="Q55" s="26"/>
      <c r="R55" s="26"/>
      <c r="S55" s="27"/>
      <c r="T55" s="25"/>
      <c r="U55" s="26" t="s">
        <v>22</v>
      </c>
      <c r="V55" s="26"/>
      <c r="W55" s="26"/>
      <c r="X55" s="26"/>
      <c r="Y55" s="26"/>
      <c r="Z55" s="26"/>
      <c r="AA55" s="26" t="s">
        <v>22</v>
      </c>
      <c r="AB55" s="28"/>
      <c r="AC55" s="26"/>
      <c r="AD55" s="26"/>
      <c r="AE55" s="26"/>
      <c r="AF55" s="26"/>
      <c r="AG55" s="26"/>
      <c r="AH55" s="26"/>
      <c r="AI55" s="26"/>
      <c r="AJ55" s="0" t="n">
        <f aca="false">IF(E55="x",1,IF(E55&gt;0,1,""))</f>
        <v>1</v>
      </c>
      <c r="AK55" s="0" t="n">
        <f aca="false">IF(F55="x",1,IF(F55&gt;0,1,""))</f>
        <v>1</v>
      </c>
      <c r="AL55" s="0" t="str">
        <f aca="false">IF(G55="x",1,IF(G55&gt;0,1,""))</f>
        <v/>
      </c>
      <c r="AM55" s="0" t="str">
        <f aca="false">IF(H55="x",1,IF(H55&gt;0,1,""))</f>
        <v/>
      </c>
      <c r="AN55" s="0" t="n">
        <f aca="false">IF(I55="x",1,IF(I55&gt;0,1,""))</f>
        <v>1</v>
      </c>
      <c r="AO55" s="0" t="str">
        <f aca="false">IF(J55="x",1,IF(J55&gt;0,1,""))</f>
        <v/>
      </c>
      <c r="AP55" s="0" t="str">
        <f aca="false">IF(K55="x",1,IF(K55&gt;0,1,""))</f>
        <v/>
      </c>
      <c r="AQ55" s="0" t="n">
        <f aca="false">IF(L55="x",1,IF(L55&gt;0,1,""))</f>
        <v>1</v>
      </c>
      <c r="AR55" s="0" t="str">
        <f aca="false">IF(M55="x",1,IF(M55&gt;0,1,""))</f>
        <v/>
      </c>
      <c r="AS55" s="0" t="str">
        <f aca="false">IF(N55="x",1,IF(N55&gt;0,1,""))</f>
        <v/>
      </c>
      <c r="AT55" s="0" t="str">
        <f aca="false">IF(O55="x",1,IF(O55&gt;0,1,""))</f>
        <v/>
      </c>
      <c r="AU55" s="0" t="str">
        <f aca="false">IF(P55="x",1,IF(P55&gt;0,1,""))</f>
        <v/>
      </c>
      <c r="AV55" s="0" t="str">
        <f aca="false">IF(Q55="x",1,IF(Q55&gt;0,1,""))</f>
        <v/>
      </c>
      <c r="AW55" s="0" t="str">
        <f aca="false">IF(R55="x",1,IF(R55&gt;0,1,""))</f>
        <v/>
      </c>
      <c r="AX55" s="0" t="str">
        <f aca="false">IF(S55="x",1,IF(S55&gt;0,1,""))</f>
        <v/>
      </c>
      <c r="AY55" s="0" t="str">
        <f aca="false">IF(T55="x",1,IF(T55&gt;0,1,""))</f>
        <v/>
      </c>
      <c r="AZ55" s="0" t="n">
        <f aca="false">IF(U55="x",1,IF(U55&gt;0,1,""))</f>
        <v>1</v>
      </c>
      <c r="BA55" s="0" t="str">
        <f aca="false">IF(V55="x",1,IF(V55&gt;0,1,""))</f>
        <v/>
      </c>
      <c r="BB55" s="0" t="str">
        <f aca="false">IF(W55="x",1,IF(W55&gt;0,1,""))</f>
        <v/>
      </c>
      <c r="BC55" s="0" t="str">
        <f aca="false">IF(X55="x",1,IF(X55&gt;0,1,""))</f>
        <v/>
      </c>
      <c r="BD55" s="0" t="str">
        <f aca="false">IF(Y55="x",1,IF(Y55&gt;0,1,""))</f>
        <v/>
      </c>
      <c r="BE55" s="0" t="str">
        <f aca="false">IF(Z55="x",1,IF(Z55&gt;0,1,""))</f>
        <v/>
      </c>
      <c r="BF55" s="0" t="n">
        <f aca="false">IF(AA55="x",1,IF(AA55&gt;0,1,""))</f>
        <v>1</v>
      </c>
      <c r="BG55" s="0" t="str">
        <f aca="false">IF(AB55="x",1,IF(AB55&gt;0,1,""))</f>
        <v/>
      </c>
      <c r="BH55" s="0" t="str">
        <f aca="false">IF(AC55="x",1,IF(AC55&gt;0,1,""))</f>
        <v/>
      </c>
      <c r="BI55" s="0" t="str">
        <f aca="false">IF(AD55="x",1,IF(AD55&gt;0,1,""))</f>
        <v/>
      </c>
      <c r="BJ55" s="0" t="str">
        <f aca="false">IF(AE55="x",1,IF(AE55&gt;0,1,""))</f>
        <v/>
      </c>
      <c r="BK55" s="0" t="str">
        <f aca="false">IF(AF55="x",1,IF(AF55&gt;0,1,""))</f>
        <v/>
      </c>
      <c r="BL55" s="0" t="str">
        <f aca="false">IF(AG55="x",1,IF(AG55&gt;0,1,""))</f>
        <v/>
      </c>
      <c r="BM55" s="0" t="str">
        <f aca="false">IF(AH55="x",1,IF(AH55&gt;0,1,""))</f>
        <v/>
      </c>
      <c r="BN55" s="3" t="n">
        <f aca="false">IF(AND(AND(B55&gt;=7,B55&lt;9),C55&lt;9),2,0)</f>
        <v>0</v>
      </c>
      <c r="BO55" s="29" t="n">
        <f aca="false">IF(AND(AND(B55&gt;=9,B55&lt;11),C55&lt;9),3,0)</f>
        <v>0</v>
      </c>
      <c r="BP55" s="29" t="n">
        <f aca="false">IF(AND(AND(B55&gt;=11,B55&lt;13),C55&lt;9),4,0)</f>
        <v>0</v>
      </c>
      <c r="BQ55" s="29" t="n">
        <f aca="false">IF(AND(AND(B55&gt;=13,B55&lt;15),C55&lt;9),5,0)</f>
        <v>0</v>
      </c>
      <c r="BR55" s="29" t="n">
        <f aca="false">IF(AND(AND(B55&gt;=15,B55&lt;17),C55&lt;9),6,0)</f>
        <v>0</v>
      </c>
      <c r="BS55" s="29" t="n">
        <f aca="false">IF(AND(AND(B55&gt;=17,B55&lt;18),B55&lt;9),7,0)</f>
        <v>0</v>
      </c>
      <c r="BT55" s="29" t="n">
        <f aca="false">IF(AND(AND(B55&gt;=18),C55&lt;9),8,0)</f>
        <v>0</v>
      </c>
      <c r="BU55" s="29" t="n">
        <f aca="false">IF(AND(AND(AND(B55&gt;=10,B55&lt;12),C55&gt;8),C55&lt;16),2,0)</f>
        <v>0</v>
      </c>
      <c r="BV55" s="29" t="n">
        <f aca="false">IF(AND(AND(AND(B55&gt;=12,B55&lt;14),C55&gt;8),C55&lt;16),3,0)</f>
        <v>0</v>
      </c>
      <c r="BW55" s="29" t="n">
        <f aca="false">IF(AND(AND(AND(B55&gt;=14,B55&lt;16),C55&gt;8),C55&lt;16),4,0)</f>
        <v>0</v>
      </c>
      <c r="BX55" s="29" t="n">
        <f aca="false">IF(AND(AND(AND(B55&gt;=16,B55&lt;18),C55&gt;8),C55&lt;16),5,0)</f>
        <v>0</v>
      </c>
      <c r="BY55" s="29" t="n">
        <f aca="false">IF(AND(AND(AND(B55&gt;=18,B55&lt;20),C55&gt;8),C55&lt;16),6,0)</f>
        <v>0</v>
      </c>
      <c r="BZ55" s="29" t="n">
        <f aca="false">IF(AND(AND(AND(B55&gt;=20,B55&lt;21),C55&gt;8),C55&lt;16),7,0)</f>
        <v>0</v>
      </c>
      <c r="CA55" s="29" t="n">
        <f aca="false">IF(AND(AND(AND(B55&gt;=21),C55&gt;8),C55&lt;16),8,0)</f>
        <v>0</v>
      </c>
      <c r="CB55" s="29" t="n">
        <f aca="false">IF(AND(AND(AND(B55&gt;=13,B55&lt;15),C55&gt;15),C55&lt;23),2,0)</f>
        <v>0</v>
      </c>
      <c r="CC55" s="29" t="n">
        <f aca="false">IF(AND(AND(AND(B55&gt;=15,B55&lt;17),C55&gt;15),C55&lt;23),3,0)</f>
        <v>0</v>
      </c>
      <c r="CD55" s="29" t="n">
        <f aca="false">IF(AND(AND(AND(B55&gt;=17,B55&lt;19),C55&gt;15),C55&lt;23),4,0)</f>
        <v>0</v>
      </c>
      <c r="CE55" s="29" t="n">
        <f aca="false">IF(AND(AND(AND(B55&gt;=19,B55&lt;21),C55&gt;15),C55&lt;23),5,0)</f>
        <v>0</v>
      </c>
      <c r="CF55" s="29" t="n">
        <f aca="false">IF(AND(AND(AND(B55&gt;=21,B55&lt;23),C55&gt;15),C55&lt;23),6,0)</f>
        <v>0</v>
      </c>
      <c r="CG55" s="29" t="n">
        <f aca="false">IF(AND(AND(AND(B55&gt;=23,B55&lt;24),C55&gt;15),C55&lt;23),7,0)</f>
        <v>0</v>
      </c>
      <c r="CH55" s="29" t="n">
        <f aca="false">IF(AND(AND(AND(B55&gt;=24),C55&gt;15),C55&lt;23),8,0)</f>
        <v>0</v>
      </c>
      <c r="CI55" s="29" t="n">
        <f aca="false">IF(AND(AND(B55&gt;=15,B55&lt;17),C55&gt;22),2,0)</f>
        <v>0</v>
      </c>
      <c r="CJ55" s="29" t="n">
        <f aca="false">IF(AND(AND(B55&gt;=17,B55&lt;19),C55&gt;22),3,0)</f>
        <v>0</v>
      </c>
      <c r="CK55" s="29" t="n">
        <f aca="false">IF(AND(AND(B55&gt;=19,B55&lt;21),C55&gt;22),4,0)</f>
        <v>0</v>
      </c>
      <c r="CL55" s="29" t="n">
        <f aca="false">IF(AND(AND(B55&gt;=21,B55&lt;23),C55&gt;22),5,0)</f>
        <v>0</v>
      </c>
      <c r="CM55" s="29" t="n">
        <f aca="false">IF(AND(AND(B55&gt;=23,B55&lt;25),C55&gt;22),6,0)</f>
        <v>0</v>
      </c>
      <c r="CN55" s="29" t="n">
        <f aca="false">IF(AND(AND(B55&gt;=25,B55&lt;26),C55&gt;22),7,0)</f>
        <v>0</v>
      </c>
      <c r="CO55" s="29" t="n">
        <f aca="false">IF(AND(AND(B55&gt;=26),C55&gt;22),8,0)</f>
        <v>0</v>
      </c>
      <c r="CQ55" s="0" t="n">
        <f aca="false">MAX(BN55:CO55)</f>
        <v>0</v>
      </c>
    </row>
    <row r="56" customFormat="false" ht="12.75" hidden="false" customHeight="false" outlineLevel="0" collapsed="false">
      <c r="A56" s="21" t="s">
        <v>21</v>
      </c>
      <c r="B56" s="36" t="n">
        <f aca="false">SUM(E56:AH56)</f>
        <v>3</v>
      </c>
      <c r="C56" s="33" t="n">
        <f aca="false">SUM(AJ56:BM56)</f>
        <v>12</v>
      </c>
      <c r="D56" s="34" t="n">
        <f aca="false">IF(CQ56&gt;0,CQ56,0)</f>
        <v>0</v>
      </c>
      <c r="E56" s="25" t="s">
        <v>22</v>
      </c>
      <c r="F56" s="26" t="s">
        <v>22</v>
      </c>
      <c r="G56" s="26" t="s">
        <v>22</v>
      </c>
      <c r="H56" s="26" t="s">
        <v>22</v>
      </c>
      <c r="I56" s="26" t="s">
        <v>22</v>
      </c>
      <c r="J56" s="26"/>
      <c r="L56" s="26" t="s">
        <v>22</v>
      </c>
      <c r="M56" s="26"/>
      <c r="N56" s="26"/>
      <c r="O56" s="26"/>
      <c r="P56" s="26"/>
      <c r="Q56" s="26"/>
      <c r="R56" s="26"/>
      <c r="S56" s="27"/>
      <c r="T56" s="25" t="s">
        <v>22</v>
      </c>
      <c r="U56" s="26"/>
      <c r="V56" s="26" t="s">
        <v>22</v>
      </c>
      <c r="W56" s="26" t="s">
        <v>22</v>
      </c>
      <c r="X56" s="26" t="n">
        <v>3</v>
      </c>
      <c r="Y56" s="26"/>
      <c r="Z56" s="26" t="s">
        <v>22</v>
      </c>
      <c r="AA56" s="26" t="s">
        <v>22</v>
      </c>
      <c r="AB56" s="28"/>
      <c r="AC56" s="26"/>
      <c r="AD56" s="26"/>
      <c r="AE56" s="26"/>
      <c r="AF56" s="26"/>
      <c r="AG56" s="26"/>
      <c r="AH56" s="26"/>
      <c r="AI56" s="26"/>
      <c r="AJ56" s="0" t="n">
        <f aca="false">IF(E56="x",1,IF(E56&gt;0,1,""))</f>
        <v>1</v>
      </c>
      <c r="AK56" s="0" t="n">
        <f aca="false">IF(F56="x",1,IF(F56&gt;0,1,""))</f>
        <v>1</v>
      </c>
      <c r="AL56" s="0" t="n">
        <f aca="false">IF(G56="x",1,IF(G56&gt;0,1,""))</f>
        <v>1</v>
      </c>
      <c r="AM56" s="0" t="n">
        <f aca="false">IF(H56="x",1,IF(H56&gt;0,1,""))</f>
        <v>1</v>
      </c>
      <c r="AN56" s="0" t="n">
        <f aca="false">IF(I56="x",1,IF(I56&gt;0,1,""))</f>
        <v>1</v>
      </c>
      <c r="AO56" s="0" t="str">
        <f aca="false">IF(J56="x",1,IF(J56&gt;0,1,""))</f>
        <v/>
      </c>
      <c r="AP56" s="0" t="str">
        <f aca="false">IF(K56="x",1,IF(K56&gt;0,1,""))</f>
        <v/>
      </c>
      <c r="AQ56" s="0" t="n">
        <f aca="false">IF(L56="x",1,IF(L56&gt;0,1,""))</f>
        <v>1</v>
      </c>
      <c r="AR56" s="0" t="str">
        <f aca="false">IF(M56="x",1,IF(M56&gt;0,1,""))</f>
        <v/>
      </c>
      <c r="AS56" s="0" t="str">
        <f aca="false">IF(N56="x",1,IF(N56&gt;0,1,""))</f>
        <v/>
      </c>
      <c r="AT56" s="0" t="str">
        <f aca="false">IF(O56="x",1,IF(O56&gt;0,1,""))</f>
        <v/>
      </c>
      <c r="AU56" s="0" t="str">
        <f aca="false">IF(P56="x",1,IF(P56&gt;0,1,""))</f>
        <v/>
      </c>
      <c r="AV56" s="0" t="str">
        <f aca="false">IF(Q56="x",1,IF(Q56&gt;0,1,""))</f>
        <v/>
      </c>
      <c r="AW56" s="0" t="str">
        <f aca="false">IF(R56="x",1,IF(R56&gt;0,1,""))</f>
        <v/>
      </c>
      <c r="AX56" s="0" t="str">
        <f aca="false">IF(S56="x",1,IF(S56&gt;0,1,""))</f>
        <v/>
      </c>
      <c r="AY56" s="0" t="n">
        <f aca="false">IF(T56="x",1,IF(T56&gt;0,1,""))</f>
        <v>1</v>
      </c>
      <c r="AZ56" s="0" t="str">
        <f aca="false">IF(U56="x",1,IF(U56&gt;0,1,""))</f>
        <v/>
      </c>
      <c r="BA56" s="0" t="n">
        <f aca="false">IF(V56="x",1,IF(V56&gt;0,1,""))</f>
        <v>1</v>
      </c>
      <c r="BB56" s="0" t="n">
        <f aca="false">IF(W56="x",1,IF(W56&gt;0,1,""))</f>
        <v>1</v>
      </c>
      <c r="BC56" s="0" t="n">
        <f aca="false">IF(X56="x",1,IF(X56&gt;0,1,""))</f>
        <v>1</v>
      </c>
      <c r="BD56" s="0" t="str">
        <f aca="false">IF(Y56="x",1,IF(Y56&gt;0,1,""))</f>
        <v/>
      </c>
      <c r="BE56" s="0" t="n">
        <f aca="false">IF(Z56="x",1,IF(Z56&gt;0,1,""))</f>
        <v>1</v>
      </c>
      <c r="BF56" s="0" t="n">
        <f aca="false">IF(AA56="x",1,IF(AA56&gt;0,1,""))</f>
        <v>1</v>
      </c>
      <c r="BG56" s="0" t="str">
        <f aca="false">IF(AB56="x",1,IF(AB56&gt;0,1,""))</f>
        <v/>
      </c>
      <c r="BH56" s="0" t="str">
        <f aca="false">IF(AC56="x",1,IF(AC56&gt;0,1,""))</f>
        <v/>
      </c>
      <c r="BI56" s="0" t="str">
        <f aca="false">IF(AD56="x",1,IF(AD56&gt;0,1,""))</f>
        <v/>
      </c>
      <c r="BJ56" s="0" t="str">
        <f aca="false">IF(AE56="x",1,IF(AE56&gt;0,1,""))</f>
        <v/>
      </c>
      <c r="BK56" s="0" t="str">
        <f aca="false">IF(AF56="x",1,IF(AF56&gt;0,1,""))</f>
        <v/>
      </c>
      <c r="BL56" s="0" t="str">
        <f aca="false">IF(AG56="x",1,IF(AG56&gt;0,1,""))</f>
        <v/>
      </c>
      <c r="BM56" s="0" t="str">
        <f aca="false">IF(AH56="x",1,IF(AH56&gt;0,1,""))</f>
        <v/>
      </c>
      <c r="BN56" s="3" t="n">
        <f aca="false">IF(AND(AND(B56&gt;=7,B56&lt;9),C56&lt;9),2,0)</f>
        <v>0</v>
      </c>
      <c r="BO56" s="29" t="n">
        <f aca="false">IF(AND(AND(B56&gt;=9,B56&lt;11),C56&lt;9),3,0)</f>
        <v>0</v>
      </c>
      <c r="BP56" s="29" t="n">
        <f aca="false">IF(AND(AND(B56&gt;=11,B56&lt;13),C56&lt;9),4,0)</f>
        <v>0</v>
      </c>
      <c r="BQ56" s="29" t="n">
        <f aca="false">IF(AND(AND(B56&gt;=13,B56&lt;15),C56&lt;9),5,0)</f>
        <v>0</v>
      </c>
      <c r="BR56" s="29" t="n">
        <f aca="false">IF(AND(AND(B56&gt;=15,B56&lt;17),C56&lt;9),6,0)</f>
        <v>0</v>
      </c>
      <c r="BS56" s="29" t="n">
        <f aca="false">IF(AND(AND(B56&gt;=17,B56&lt;18),B56&lt;9),7,0)</f>
        <v>0</v>
      </c>
      <c r="BT56" s="29" t="n">
        <f aca="false">IF(AND(AND(B56&gt;=18),C56&lt;9),8,0)</f>
        <v>0</v>
      </c>
      <c r="BU56" s="29" t="n">
        <f aca="false">IF(AND(AND(AND(B56&gt;=10,B56&lt;12),C56&gt;8),C56&lt;16),2,0)</f>
        <v>0</v>
      </c>
      <c r="BV56" s="29" t="n">
        <f aca="false">IF(AND(AND(AND(B56&gt;=12,B56&lt;14),C56&gt;8),C56&lt;16),3,0)</f>
        <v>0</v>
      </c>
      <c r="BW56" s="29" t="n">
        <f aca="false">IF(AND(AND(AND(B56&gt;=14,B56&lt;16),C56&gt;8),C56&lt;16),4,0)</f>
        <v>0</v>
      </c>
      <c r="BX56" s="29" t="n">
        <f aca="false">IF(AND(AND(AND(B56&gt;=16,B56&lt;18),C56&gt;8),C56&lt;16),5,0)</f>
        <v>0</v>
      </c>
      <c r="BY56" s="29" t="n">
        <f aca="false">IF(AND(AND(AND(B56&gt;=18,B56&lt;20),C56&gt;8),C56&lt;16),6,0)</f>
        <v>0</v>
      </c>
      <c r="BZ56" s="29" t="n">
        <f aca="false">IF(AND(AND(AND(B56&gt;=20,B56&lt;21),C56&gt;8),C56&lt;16),7,0)</f>
        <v>0</v>
      </c>
      <c r="CA56" s="29" t="n">
        <f aca="false">IF(AND(AND(AND(B56&gt;=21),C56&gt;8),C56&lt;16),8,0)</f>
        <v>0</v>
      </c>
      <c r="CB56" s="29" t="n">
        <f aca="false">IF(AND(AND(AND(B56&gt;=13,B56&lt;15),C56&gt;15),C56&lt;23),2,0)</f>
        <v>0</v>
      </c>
      <c r="CC56" s="29" t="n">
        <f aca="false">IF(AND(AND(AND(B56&gt;=15,B56&lt;17),C56&gt;15),C56&lt;23),3,0)</f>
        <v>0</v>
      </c>
      <c r="CD56" s="29" t="n">
        <f aca="false">IF(AND(AND(AND(B56&gt;=17,B56&lt;19),C56&gt;15),C56&lt;23),4,0)</f>
        <v>0</v>
      </c>
      <c r="CE56" s="29" t="n">
        <f aca="false">IF(AND(AND(AND(B56&gt;=19,B56&lt;21),C56&gt;15),C56&lt;23),5,0)</f>
        <v>0</v>
      </c>
      <c r="CF56" s="29" t="n">
        <f aca="false">IF(AND(AND(AND(B56&gt;=21,B56&lt;23),C56&gt;15),C56&lt;23),6,0)</f>
        <v>0</v>
      </c>
      <c r="CG56" s="29" t="n">
        <f aca="false">IF(AND(AND(AND(B56&gt;=23,B56&lt;24),C56&gt;15),C56&lt;23),7,0)</f>
        <v>0</v>
      </c>
      <c r="CH56" s="29" t="n">
        <f aca="false">IF(AND(AND(AND(B56&gt;=24),C56&gt;15),C56&lt;23),8,0)</f>
        <v>0</v>
      </c>
      <c r="CI56" s="29" t="n">
        <f aca="false">IF(AND(AND(B56&gt;=15,B56&lt;17),C56&gt;22),2,0)</f>
        <v>0</v>
      </c>
      <c r="CJ56" s="29" t="n">
        <f aca="false">IF(AND(AND(B56&gt;=17,B56&lt;19),C56&gt;22),3,0)</f>
        <v>0</v>
      </c>
      <c r="CK56" s="29" t="n">
        <f aca="false">IF(AND(AND(B56&gt;=19,B56&lt;21),C56&gt;22),4,0)</f>
        <v>0</v>
      </c>
      <c r="CL56" s="29" t="n">
        <f aca="false">IF(AND(AND(B56&gt;=21,B56&lt;23),C56&gt;22),5,0)</f>
        <v>0</v>
      </c>
      <c r="CM56" s="29" t="n">
        <f aca="false">IF(AND(AND(B56&gt;=23,B56&lt;25),C56&gt;22),6,0)</f>
        <v>0</v>
      </c>
      <c r="CN56" s="29" t="n">
        <f aca="false">IF(AND(AND(B56&gt;=25,B56&lt;26),C56&gt;22),7,0)</f>
        <v>0</v>
      </c>
      <c r="CO56" s="29" t="n">
        <f aca="false">IF(AND(AND(B56&gt;=26),C56&gt;22),8,0)</f>
        <v>0</v>
      </c>
      <c r="CQ56" s="0" t="n">
        <f aca="false">MAX(BN56:CO56)</f>
        <v>0</v>
      </c>
    </row>
    <row r="57" customFormat="false" ht="12.75" hidden="false" customHeight="false" outlineLevel="0" collapsed="false">
      <c r="A57" s="21" t="s">
        <v>21</v>
      </c>
      <c r="B57" s="36" t="n">
        <f aca="false">SUM(E57:AH57)</f>
        <v>3</v>
      </c>
      <c r="C57" s="33" t="n">
        <f aca="false">SUM(AJ57:BM57)</f>
        <v>3</v>
      </c>
      <c r="D57" s="34" t="n">
        <f aca="false">IF(CQ57&gt;0,CQ57,0)</f>
        <v>0</v>
      </c>
      <c r="E57" s="25"/>
      <c r="F57" s="26"/>
      <c r="G57" s="26"/>
      <c r="H57" s="26" t="s">
        <v>22</v>
      </c>
      <c r="I57" s="26"/>
      <c r="J57" s="26"/>
      <c r="L57" s="26"/>
      <c r="M57" s="26"/>
      <c r="N57" s="26"/>
      <c r="O57" s="26"/>
      <c r="P57" s="26"/>
      <c r="Q57" s="26"/>
      <c r="R57" s="26"/>
      <c r="S57" s="27"/>
      <c r="T57" s="25"/>
      <c r="U57" s="26"/>
      <c r="V57" s="26"/>
      <c r="W57" s="26"/>
      <c r="X57" s="26" t="n">
        <v>3</v>
      </c>
      <c r="Y57" s="26"/>
      <c r="Z57" s="26" t="s">
        <v>22</v>
      </c>
      <c r="AA57" s="26"/>
      <c r="AB57" s="28"/>
      <c r="AC57" s="26"/>
      <c r="AD57" s="26"/>
      <c r="AE57" s="26"/>
      <c r="AF57" s="26"/>
      <c r="AG57" s="26"/>
      <c r="AH57" s="26"/>
      <c r="AI57" s="26"/>
      <c r="AJ57" s="0" t="str">
        <f aca="false">IF(E57="x",1,IF(E57&gt;0,1,""))</f>
        <v/>
      </c>
      <c r="AK57" s="0" t="str">
        <f aca="false">IF(F57="x",1,IF(F57&gt;0,1,""))</f>
        <v/>
      </c>
      <c r="AL57" s="0" t="str">
        <f aca="false">IF(G57="x",1,IF(G57&gt;0,1,""))</f>
        <v/>
      </c>
      <c r="AM57" s="0" t="n">
        <f aca="false">IF(H57="x",1,IF(H57&gt;0,1,""))</f>
        <v>1</v>
      </c>
      <c r="AN57" s="0" t="str">
        <f aca="false">IF(I57="x",1,IF(I57&gt;0,1,""))</f>
        <v/>
      </c>
      <c r="AO57" s="0" t="str">
        <f aca="false">IF(J57="x",1,IF(J57&gt;0,1,""))</f>
        <v/>
      </c>
      <c r="AP57" s="0" t="str">
        <f aca="false">IF(K57="x",1,IF(K57&gt;0,1,""))</f>
        <v/>
      </c>
      <c r="AQ57" s="0" t="str">
        <f aca="false">IF(L57="x",1,IF(L57&gt;0,1,""))</f>
        <v/>
      </c>
      <c r="AR57" s="0" t="str">
        <f aca="false">IF(M57="x",1,IF(M57&gt;0,1,""))</f>
        <v/>
      </c>
      <c r="AS57" s="0" t="str">
        <f aca="false">IF(N57="x",1,IF(N57&gt;0,1,""))</f>
        <v/>
      </c>
      <c r="AT57" s="0" t="str">
        <f aca="false">IF(O57="x",1,IF(O57&gt;0,1,""))</f>
        <v/>
      </c>
      <c r="AU57" s="0" t="str">
        <f aca="false">IF(P57="x",1,IF(P57&gt;0,1,""))</f>
        <v/>
      </c>
      <c r="AV57" s="0" t="str">
        <f aca="false">IF(Q57="x",1,IF(Q57&gt;0,1,""))</f>
        <v/>
      </c>
      <c r="AW57" s="0" t="str">
        <f aca="false">IF(R57="x",1,IF(R57&gt;0,1,""))</f>
        <v/>
      </c>
      <c r="AX57" s="0" t="str">
        <f aca="false">IF(S57="x",1,IF(S57&gt;0,1,""))</f>
        <v/>
      </c>
      <c r="AY57" s="0" t="str">
        <f aca="false">IF(T57="x",1,IF(T57&gt;0,1,""))</f>
        <v/>
      </c>
      <c r="AZ57" s="0" t="str">
        <f aca="false">IF(U57="x",1,IF(U57&gt;0,1,""))</f>
        <v/>
      </c>
      <c r="BA57" s="0" t="str">
        <f aca="false">IF(V57="x",1,IF(V57&gt;0,1,""))</f>
        <v/>
      </c>
      <c r="BB57" s="0" t="str">
        <f aca="false">IF(W57="x",1,IF(W57&gt;0,1,""))</f>
        <v/>
      </c>
      <c r="BC57" s="0" t="n">
        <f aca="false">IF(X57="x",1,IF(X57&gt;0,1,""))</f>
        <v>1</v>
      </c>
      <c r="BD57" s="0" t="str">
        <f aca="false">IF(Y57="x",1,IF(Y57&gt;0,1,""))</f>
        <v/>
      </c>
      <c r="BE57" s="0" t="n">
        <f aca="false">IF(Z57="x",1,IF(Z57&gt;0,1,""))</f>
        <v>1</v>
      </c>
      <c r="BF57" s="0" t="str">
        <f aca="false">IF(AA57="x",1,IF(AA57&gt;0,1,""))</f>
        <v/>
      </c>
      <c r="BG57" s="0" t="str">
        <f aca="false">IF(AB57="x",1,IF(AB57&gt;0,1,""))</f>
        <v/>
      </c>
      <c r="BH57" s="0" t="str">
        <f aca="false">IF(AC57="x",1,IF(AC57&gt;0,1,""))</f>
        <v/>
      </c>
      <c r="BI57" s="0" t="str">
        <f aca="false">IF(AD57="x",1,IF(AD57&gt;0,1,""))</f>
        <v/>
      </c>
      <c r="BJ57" s="0" t="str">
        <f aca="false">IF(AE57="x",1,IF(AE57&gt;0,1,""))</f>
        <v/>
      </c>
      <c r="BK57" s="0" t="str">
        <f aca="false">IF(AF57="x",1,IF(AF57&gt;0,1,""))</f>
        <v/>
      </c>
      <c r="BL57" s="0" t="str">
        <f aca="false">IF(AG57="x",1,IF(AG57&gt;0,1,""))</f>
        <v/>
      </c>
      <c r="BM57" s="0" t="str">
        <f aca="false">IF(AH57="x",1,IF(AH57&gt;0,1,""))</f>
        <v/>
      </c>
      <c r="BN57" s="3" t="n">
        <f aca="false">IF(AND(AND(B57&gt;=7,B57&lt;9),C57&lt;9),2,0)</f>
        <v>0</v>
      </c>
      <c r="BO57" s="29" t="n">
        <f aca="false">IF(AND(AND(B57&gt;=9,B57&lt;11),C57&lt;9),3,0)</f>
        <v>0</v>
      </c>
      <c r="BP57" s="29" t="n">
        <f aca="false">IF(AND(AND(B57&gt;=11,B57&lt;13),C57&lt;9),4,0)</f>
        <v>0</v>
      </c>
      <c r="BQ57" s="29" t="n">
        <f aca="false">IF(AND(AND(B57&gt;=13,B57&lt;15),C57&lt;9),5,0)</f>
        <v>0</v>
      </c>
      <c r="BR57" s="29" t="n">
        <f aca="false">IF(AND(AND(B57&gt;=15,B57&lt;17),C57&lt;9),6,0)</f>
        <v>0</v>
      </c>
      <c r="BS57" s="29" t="n">
        <f aca="false">IF(AND(AND(B57&gt;=17,B57&lt;18),B57&lt;9),7,0)</f>
        <v>0</v>
      </c>
      <c r="BT57" s="29" t="n">
        <f aca="false">IF(AND(AND(B57&gt;=18),C57&lt;9),8,0)</f>
        <v>0</v>
      </c>
      <c r="BU57" s="29" t="n">
        <f aca="false">IF(AND(AND(AND(B57&gt;=10,B57&lt;12),C57&gt;8),C57&lt;16),2,0)</f>
        <v>0</v>
      </c>
      <c r="BV57" s="29" t="n">
        <f aca="false">IF(AND(AND(AND(B57&gt;=12,B57&lt;14),C57&gt;8),C57&lt;16),3,0)</f>
        <v>0</v>
      </c>
      <c r="BW57" s="29" t="n">
        <f aca="false">IF(AND(AND(AND(B57&gt;=14,B57&lt;16),C57&gt;8),C57&lt;16),4,0)</f>
        <v>0</v>
      </c>
      <c r="BX57" s="29" t="n">
        <f aca="false">IF(AND(AND(AND(B57&gt;=16,B57&lt;18),C57&gt;8),C57&lt;16),5,0)</f>
        <v>0</v>
      </c>
      <c r="BY57" s="29" t="n">
        <f aca="false">IF(AND(AND(AND(B57&gt;=18,B57&lt;20),C57&gt;8),C57&lt;16),6,0)</f>
        <v>0</v>
      </c>
      <c r="BZ57" s="29" t="n">
        <f aca="false">IF(AND(AND(AND(B57&gt;=20,B57&lt;21),C57&gt;8),C57&lt;16),7,0)</f>
        <v>0</v>
      </c>
      <c r="CA57" s="29" t="n">
        <f aca="false">IF(AND(AND(AND(B57&gt;=21),C57&gt;8),C57&lt;16),8,0)</f>
        <v>0</v>
      </c>
      <c r="CB57" s="29" t="n">
        <f aca="false">IF(AND(AND(AND(B57&gt;=13,B57&lt;15),C57&gt;15),C57&lt;23),2,0)</f>
        <v>0</v>
      </c>
      <c r="CC57" s="29" t="n">
        <f aca="false">IF(AND(AND(AND(B57&gt;=15,B57&lt;17),C57&gt;15),C57&lt;23),3,0)</f>
        <v>0</v>
      </c>
      <c r="CD57" s="29" t="n">
        <f aca="false">IF(AND(AND(AND(B57&gt;=17,B57&lt;19),C57&gt;15),C57&lt;23),4,0)</f>
        <v>0</v>
      </c>
      <c r="CE57" s="29" t="n">
        <f aca="false">IF(AND(AND(AND(B57&gt;=19,B57&lt;21),C57&gt;15),C57&lt;23),5,0)</f>
        <v>0</v>
      </c>
      <c r="CF57" s="29" t="n">
        <f aca="false">IF(AND(AND(AND(B57&gt;=21,B57&lt;23),C57&gt;15),C57&lt;23),6,0)</f>
        <v>0</v>
      </c>
      <c r="CG57" s="29" t="n">
        <f aca="false">IF(AND(AND(AND(B57&gt;=23,B57&lt;24),C57&gt;15),C57&lt;23),7,0)</f>
        <v>0</v>
      </c>
      <c r="CH57" s="29" t="n">
        <f aca="false">IF(AND(AND(AND(B57&gt;=24),C57&gt;15),C57&lt;23),8,0)</f>
        <v>0</v>
      </c>
      <c r="CI57" s="29" t="n">
        <f aca="false">IF(AND(AND(B57&gt;=15,B57&lt;17),C57&gt;22),2,0)</f>
        <v>0</v>
      </c>
      <c r="CJ57" s="29" t="n">
        <f aca="false">IF(AND(AND(B57&gt;=17,B57&lt;19),C57&gt;22),3,0)</f>
        <v>0</v>
      </c>
      <c r="CK57" s="29" t="n">
        <f aca="false">IF(AND(AND(B57&gt;=19,B57&lt;21),C57&gt;22),4,0)</f>
        <v>0</v>
      </c>
      <c r="CL57" s="29" t="n">
        <f aca="false">IF(AND(AND(B57&gt;=21,B57&lt;23),C57&gt;22),5,0)</f>
        <v>0</v>
      </c>
      <c r="CM57" s="29" t="n">
        <f aca="false">IF(AND(AND(B57&gt;=23,B57&lt;25),C57&gt;22),6,0)</f>
        <v>0</v>
      </c>
      <c r="CN57" s="29" t="n">
        <f aca="false">IF(AND(AND(B57&gt;=25,B57&lt;26),C57&gt;22),7,0)</f>
        <v>0</v>
      </c>
      <c r="CO57" s="29" t="n">
        <f aca="false">IF(AND(AND(B57&gt;=26),C57&gt;22),8,0)</f>
        <v>0</v>
      </c>
      <c r="CQ57" s="0" t="n">
        <f aca="false">MAX(BN57:CO57)</f>
        <v>0</v>
      </c>
    </row>
    <row r="58" customFormat="false" ht="12.75" hidden="false" customHeight="false" outlineLevel="0" collapsed="false">
      <c r="A58" s="21" t="s">
        <v>21</v>
      </c>
      <c r="B58" s="36" t="n">
        <f aca="false">SUM(E58:AH58)</f>
        <v>3</v>
      </c>
      <c r="C58" s="33" t="n">
        <f aca="false">SUM(AJ58:BM58)</f>
        <v>9</v>
      </c>
      <c r="D58" s="34" t="n">
        <f aca="false">IF(CQ58&gt;0,CQ58,0)</f>
        <v>0</v>
      </c>
      <c r="E58" s="25" t="s">
        <v>22</v>
      </c>
      <c r="F58" s="26"/>
      <c r="G58" s="26" t="s">
        <v>22</v>
      </c>
      <c r="H58" s="26" t="s">
        <v>22</v>
      </c>
      <c r="I58" s="26" t="s">
        <v>22</v>
      </c>
      <c r="J58" s="26"/>
      <c r="L58" s="26"/>
      <c r="M58" s="26"/>
      <c r="N58" s="26"/>
      <c r="O58" s="26"/>
      <c r="P58" s="26"/>
      <c r="Q58" s="26"/>
      <c r="R58" s="26"/>
      <c r="S58" s="27"/>
      <c r="T58" s="25" t="s">
        <v>22</v>
      </c>
      <c r="U58" s="26"/>
      <c r="V58" s="26" t="s">
        <v>22</v>
      </c>
      <c r="W58" s="26" t="s">
        <v>22</v>
      </c>
      <c r="X58" s="26" t="n">
        <v>3</v>
      </c>
      <c r="Y58" s="26"/>
      <c r="Z58" s="26"/>
      <c r="AA58" s="26" t="s">
        <v>22</v>
      </c>
      <c r="AB58" s="28"/>
      <c r="AC58" s="26"/>
      <c r="AD58" s="26"/>
      <c r="AE58" s="26"/>
      <c r="AF58" s="26"/>
      <c r="AG58" s="26"/>
      <c r="AH58" s="26"/>
      <c r="AI58" s="26"/>
      <c r="AJ58" s="0" t="n">
        <f aca="false">IF(E58="x",1,IF(E58&gt;0,1,""))</f>
        <v>1</v>
      </c>
      <c r="AK58" s="0" t="str">
        <f aca="false">IF(F58="x",1,IF(F58&gt;0,1,""))</f>
        <v/>
      </c>
      <c r="AL58" s="0" t="n">
        <f aca="false">IF(G58="x",1,IF(G58&gt;0,1,""))</f>
        <v>1</v>
      </c>
      <c r="AM58" s="0" t="n">
        <f aca="false">IF(H58="x",1,IF(H58&gt;0,1,""))</f>
        <v>1</v>
      </c>
      <c r="AN58" s="0" t="n">
        <f aca="false">IF(I58="x",1,IF(I58&gt;0,1,""))</f>
        <v>1</v>
      </c>
      <c r="AO58" s="0" t="str">
        <f aca="false">IF(J58="x",1,IF(J58&gt;0,1,""))</f>
        <v/>
      </c>
      <c r="AP58" s="0" t="str">
        <f aca="false">IF(K58="x",1,IF(K58&gt;0,1,""))</f>
        <v/>
      </c>
      <c r="AQ58" s="0" t="str">
        <f aca="false">IF(L58="x",1,IF(L58&gt;0,1,""))</f>
        <v/>
      </c>
      <c r="AR58" s="0" t="str">
        <f aca="false">IF(M58="x",1,IF(M58&gt;0,1,""))</f>
        <v/>
      </c>
      <c r="AS58" s="0" t="str">
        <f aca="false">IF(N58="x",1,IF(N58&gt;0,1,""))</f>
        <v/>
      </c>
      <c r="AT58" s="0" t="str">
        <f aca="false">IF(O58="x",1,IF(O58&gt;0,1,""))</f>
        <v/>
      </c>
      <c r="AU58" s="0" t="str">
        <f aca="false">IF(P58="x",1,IF(P58&gt;0,1,""))</f>
        <v/>
      </c>
      <c r="AV58" s="0" t="str">
        <f aca="false">IF(Q58="x",1,IF(Q58&gt;0,1,""))</f>
        <v/>
      </c>
      <c r="AW58" s="0" t="str">
        <f aca="false">IF(R58="x",1,IF(R58&gt;0,1,""))</f>
        <v/>
      </c>
      <c r="AX58" s="0" t="str">
        <f aca="false">IF(S58="x",1,IF(S58&gt;0,1,""))</f>
        <v/>
      </c>
      <c r="AY58" s="0" t="n">
        <f aca="false">IF(T58="x",1,IF(T58&gt;0,1,""))</f>
        <v>1</v>
      </c>
      <c r="AZ58" s="0" t="str">
        <f aca="false">IF(U58="x",1,IF(U58&gt;0,1,""))</f>
        <v/>
      </c>
      <c r="BA58" s="0" t="n">
        <f aca="false">IF(V58="x",1,IF(V58&gt;0,1,""))</f>
        <v>1</v>
      </c>
      <c r="BB58" s="0" t="n">
        <f aca="false">IF(W58="x",1,IF(W58&gt;0,1,""))</f>
        <v>1</v>
      </c>
      <c r="BC58" s="0" t="n">
        <f aca="false">IF(X58="x",1,IF(X58&gt;0,1,""))</f>
        <v>1</v>
      </c>
      <c r="BD58" s="0" t="str">
        <f aca="false">IF(Y58="x",1,IF(Y58&gt;0,1,""))</f>
        <v/>
      </c>
      <c r="BE58" s="0" t="str">
        <f aca="false">IF(Z58="x",1,IF(Z58&gt;0,1,""))</f>
        <v/>
      </c>
      <c r="BF58" s="0" t="n">
        <f aca="false">IF(AA58="x",1,IF(AA58&gt;0,1,""))</f>
        <v>1</v>
      </c>
      <c r="BG58" s="0" t="str">
        <f aca="false">IF(AB58="x",1,IF(AB58&gt;0,1,""))</f>
        <v/>
      </c>
      <c r="BH58" s="0" t="str">
        <f aca="false">IF(AC58="x",1,IF(AC58&gt;0,1,""))</f>
        <v/>
      </c>
      <c r="BI58" s="0" t="str">
        <f aca="false">IF(AD58="x",1,IF(AD58&gt;0,1,""))</f>
        <v/>
      </c>
      <c r="BJ58" s="0" t="str">
        <f aca="false">IF(AE58="x",1,IF(AE58&gt;0,1,""))</f>
        <v/>
      </c>
      <c r="BK58" s="0" t="str">
        <f aca="false">IF(AF58="x",1,IF(AF58&gt;0,1,""))</f>
        <v/>
      </c>
      <c r="BL58" s="0" t="str">
        <f aca="false">IF(AG58="x",1,IF(AG58&gt;0,1,""))</f>
        <v/>
      </c>
      <c r="BM58" s="0" t="str">
        <f aca="false">IF(AH58="x",1,IF(AH58&gt;0,1,""))</f>
        <v/>
      </c>
      <c r="BN58" s="3" t="n">
        <f aca="false">IF(AND(AND(B58&gt;=7,B58&lt;9),C58&lt;9),2,0)</f>
        <v>0</v>
      </c>
      <c r="BO58" s="29" t="n">
        <f aca="false">IF(AND(AND(B58&gt;=9,B58&lt;11),C58&lt;9),3,0)</f>
        <v>0</v>
      </c>
      <c r="BP58" s="29" t="n">
        <f aca="false">IF(AND(AND(B58&gt;=11,B58&lt;13),C58&lt;9),4,0)</f>
        <v>0</v>
      </c>
      <c r="BQ58" s="29" t="n">
        <f aca="false">IF(AND(AND(B58&gt;=13,B58&lt;15),C58&lt;9),5,0)</f>
        <v>0</v>
      </c>
      <c r="BR58" s="29" t="n">
        <f aca="false">IF(AND(AND(B58&gt;=15,B58&lt;17),C58&lt;9),6,0)</f>
        <v>0</v>
      </c>
      <c r="BS58" s="29" t="n">
        <f aca="false">IF(AND(AND(B58&gt;=17,B58&lt;18),B58&lt;9),7,0)</f>
        <v>0</v>
      </c>
      <c r="BT58" s="29" t="n">
        <f aca="false">IF(AND(AND(B58&gt;=18),C58&lt;9),8,0)</f>
        <v>0</v>
      </c>
      <c r="BU58" s="29" t="n">
        <f aca="false">IF(AND(AND(AND(B58&gt;=10,B58&lt;12),C58&gt;8),C58&lt;16),2,0)</f>
        <v>0</v>
      </c>
      <c r="BV58" s="29" t="n">
        <f aca="false">IF(AND(AND(AND(B58&gt;=12,B58&lt;14),C58&gt;8),C58&lt;16),3,0)</f>
        <v>0</v>
      </c>
      <c r="BW58" s="29" t="n">
        <f aca="false">IF(AND(AND(AND(B58&gt;=14,B58&lt;16),C58&gt;8),C58&lt;16),4,0)</f>
        <v>0</v>
      </c>
      <c r="BX58" s="29" t="n">
        <f aca="false">IF(AND(AND(AND(B58&gt;=16,B58&lt;18),C58&gt;8),C58&lt;16),5,0)</f>
        <v>0</v>
      </c>
      <c r="BY58" s="29" t="n">
        <f aca="false">IF(AND(AND(AND(B58&gt;=18,B58&lt;20),C58&gt;8),C58&lt;16),6,0)</f>
        <v>0</v>
      </c>
      <c r="BZ58" s="29" t="n">
        <f aca="false">IF(AND(AND(AND(B58&gt;=20,B58&lt;21),C58&gt;8),C58&lt;16),7,0)</f>
        <v>0</v>
      </c>
      <c r="CA58" s="29" t="n">
        <f aca="false">IF(AND(AND(AND(B58&gt;=21),C58&gt;8),C58&lt;16),8,0)</f>
        <v>0</v>
      </c>
      <c r="CB58" s="29" t="n">
        <f aca="false">IF(AND(AND(AND(B58&gt;=13,B58&lt;15),C58&gt;15),C58&lt;23),2,0)</f>
        <v>0</v>
      </c>
      <c r="CC58" s="29" t="n">
        <f aca="false">IF(AND(AND(AND(B58&gt;=15,B58&lt;17),C58&gt;15),C58&lt;23),3,0)</f>
        <v>0</v>
      </c>
      <c r="CD58" s="29" t="n">
        <f aca="false">IF(AND(AND(AND(B58&gt;=17,B58&lt;19),C58&gt;15),C58&lt;23),4,0)</f>
        <v>0</v>
      </c>
      <c r="CE58" s="29" t="n">
        <f aca="false">IF(AND(AND(AND(B58&gt;=19,B58&lt;21),C58&gt;15),C58&lt;23),5,0)</f>
        <v>0</v>
      </c>
      <c r="CF58" s="29" t="n">
        <f aca="false">IF(AND(AND(AND(B58&gt;=21,B58&lt;23),C58&gt;15),C58&lt;23),6,0)</f>
        <v>0</v>
      </c>
      <c r="CG58" s="29" t="n">
        <f aca="false">IF(AND(AND(AND(B58&gt;=23,B58&lt;24),C58&gt;15),C58&lt;23),7,0)</f>
        <v>0</v>
      </c>
      <c r="CH58" s="29" t="n">
        <f aca="false">IF(AND(AND(AND(B58&gt;=24),C58&gt;15),C58&lt;23),8,0)</f>
        <v>0</v>
      </c>
      <c r="CI58" s="29" t="n">
        <f aca="false">IF(AND(AND(B58&gt;=15,B58&lt;17),C58&gt;22),2,0)</f>
        <v>0</v>
      </c>
      <c r="CJ58" s="29" t="n">
        <f aca="false">IF(AND(AND(B58&gt;=17,B58&lt;19),C58&gt;22),3,0)</f>
        <v>0</v>
      </c>
      <c r="CK58" s="29" t="n">
        <f aca="false">IF(AND(AND(B58&gt;=19,B58&lt;21),C58&gt;22),4,0)</f>
        <v>0</v>
      </c>
      <c r="CL58" s="29" t="n">
        <f aca="false">IF(AND(AND(B58&gt;=21,B58&lt;23),C58&gt;22),5,0)</f>
        <v>0</v>
      </c>
      <c r="CM58" s="29" t="n">
        <f aca="false">IF(AND(AND(B58&gt;=23,B58&lt;25),C58&gt;22),6,0)</f>
        <v>0</v>
      </c>
      <c r="CN58" s="29" t="n">
        <f aca="false">IF(AND(AND(B58&gt;=25,B58&lt;26),C58&gt;22),7,0)</f>
        <v>0</v>
      </c>
      <c r="CO58" s="29" t="n">
        <f aca="false">IF(AND(AND(B58&gt;=26),C58&gt;22),8,0)</f>
        <v>0</v>
      </c>
      <c r="CQ58" s="0" t="n">
        <f aca="false">MAX(BN58:CO58)</f>
        <v>0</v>
      </c>
    </row>
    <row r="59" customFormat="false" ht="12.75" hidden="false" customHeight="false" outlineLevel="0" collapsed="false">
      <c r="A59" s="21" t="s">
        <v>21</v>
      </c>
      <c r="B59" s="36" t="n">
        <f aca="false">SUM(E59:AH59)</f>
        <v>3</v>
      </c>
      <c r="C59" s="33" t="n">
        <f aca="false">SUM(AJ59:BM59)</f>
        <v>6</v>
      </c>
      <c r="D59" s="34" t="n">
        <f aca="false">IF(CQ59&gt;0,CQ59,0)</f>
        <v>0</v>
      </c>
      <c r="E59" s="25"/>
      <c r="F59" s="26"/>
      <c r="G59" s="26" t="s">
        <v>22</v>
      </c>
      <c r="H59" s="26" t="s">
        <v>22</v>
      </c>
      <c r="I59" s="26"/>
      <c r="J59" s="26"/>
      <c r="L59" s="26"/>
      <c r="M59" s="26"/>
      <c r="N59" s="26"/>
      <c r="O59" s="26"/>
      <c r="P59" s="26"/>
      <c r="Q59" s="26"/>
      <c r="R59" s="26"/>
      <c r="S59" s="27"/>
      <c r="T59" s="25" t="s">
        <v>22</v>
      </c>
      <c r="U59" s="26"/>
      <c r="V59" s="26" t="n">
        <v>3</v>
      </c>
      <c r="W59" s="26" t="s">
        <v>22</v>
      </c>
      <c r="X59" s="26"/>
      <c r="Y59" s="26"/>
      <c r="Z59" s="26"/>
      <c r="AA59" s="26" t="s">
        <v>22</v>
      </c>
      <c r="AB59" s="28"/>
      <c r="AC59" s="26"/>
      <c r="AD59" s="26"/>
      <c r="AE59" s="26"/>
      <c r="AF59" s="26"/>
      <c r="AG59" s="26"/>
      <c r="AH59" s="26"/>
      <c r="AI59" s="26"/>
      <c r="AJ59" s="0" t="str">
        <f aca="false">IF(E59="x",1,IF(E59&gt;0,1,""))</f>
        <v/>
      </c>
      <c r="AK59" s="0" t="str">
        <f aca="false">IF(F59="x",1,IF(F59&gt;0,1,""))</f>
        <v/>
      </c>
      <c r="AL59" s="0" t="n">
        <f aca="false">IF(G59="x",1,IF(G59&gt;0,1,""))</f>
        <v>1</v>
      </c>
      <c r="AM59" s="0" t="n">
        <f aca="false">IF(H59="x",1,IF(H59&gt;0,1,""))</f>
        <v>1</v>
      </c>
      <c r="AN59" s="0" t="str">
        <f aca="false">IF(I59="x",1,IF(I59&gt;0,1,""))</f>
        <v/>
      </c>
      <c r="AO59" s="0" t="str">
        <f aca="false">IF(J59="x",1,IF(J59&gt;0,1,""))</f>
        <v/>
      </c>
      <c r="AP59" s="0" t="str">
        <f aca="false">IF(K59="x",1,IF(K59&gt;0,1,""))</f>
        <v/>
      </c>
      <c r="AQ59" s="0" t="str">
        <f aca="false">IF(L59="x",1,IF(L59&gt;0,1,""))</f>
        <v/>
      </c>
      <c r="AR59" s="0" t="str">
        <f aca="false">IF(M59="x",1,IF(M59&gt;0,1,""))</f>
        <v/>
      </c>
      <c r="AS59" s="0" t="str">
        <f aca="false">IF(N59="x",1,IF(N59&gt;0,1,""))</f>
        <v/>
      </c>
      <c r="AT59" s="0" t="str">
        <f aca="false">IF(O59="x",1,IF(O59&gt;0,1,""))</f>
        <v/>
      </c>
      <c r="AU59" s="0" t="str">
        <f aca="false">IF(P59="x",1,IF(P59&gt;0,1,""))</f>
        <v/>
      </c>
      <c r="AV59" s="0" t="str">
        <f aca="false">IF(Q59="x",1,IF(Q59&gt;0,1,""))</f>
        <v/>
      </c>
      <c r="AW59" s="0" t="str">
        <f aca="false">IF(R59="x",1,IF(R59&gt;0,1,""))</f>
        <v/>
      </c>
      <c r="AX59" s="0" t="str">
        <f aca="false">IF(S59="x",1,IF(S59&gt;0,1,""))</f>
        <v/>
      </c>
      <c r="AY59" s="0" t="n">
        <f aca="false">IF(T59="x",1,IF(T59&gt;0,1,""))</f>
        <v>1</v>
      </c>
      <c r="AZ59" s="0" t="str">
        <f aca="false">IF(U59="x",1,IF(U59&gt;0,1,""))</f>
        <v/>
      </c>
      <c r="BA59" s="0" t="n">
        <f aca="false">IF(V59="x",1,IF(V59&gt;0,1,""))</f>
        <v>1</v>
      </c>
      <c r="BB59" s="0" t="n">
        <f aca="false">IF(W59="x",1,IF(W59&gt;0,1,""))</f>
        <v>1</v>
      </c>
      <c r="BC59" s="0" t="str">
        <f aca="false">IF(X59="x",1,IF(X59&gt;0,1,""))</f>
        <v/>
      </c>
      <c r="BD59" s="0" t="str">
        <f aca="false">IF(Y59="x",1,IF(Y59&gt;0,1,""))</f>
        <v/>
      </c>
      <c r="BE59" s="0" t="str">
        <f aca="false">IF(Z59="x",1,IF(Z59&gt;0,1,""))</f>
        <v/>
      </c>
      <c r="BF59" s="0" t="n">
        <f aca="false">IF(AA59="x",1,IF(AA59&gt;0,1,""))</f>
        <v>1</v>
      </c>
      <c r="BG59" s="0" t="str">
        <f aca="false">IF(AB59="x",1,IF(AB59&gt;0,1,""))</f>
        <v/>
      </c>
      <c r="BH59" s="0" t="str">
        <f aca="false">IF(AC59="x",1,IF(AC59&gt;0,1,""))</f>
        <v/>
      </c>
      <c r="BI59" s="0" t="str">
        <f aca="false">IF(AD59="x",1,IF(AD59&gt;0,1,""))</f>
        <v/>
      </c>
      <c r="BJ59" s="0" t="str">
        <f aca="false">IF(AE59="x",1,IF(AE59&gt;0,1,""))</f>
        <v/>
      </c>
      <c r="BK59" s="0" t="str">
        <f aca="false">IF(AF59="x",1,IF(AF59&gt;0,1,""))</f>
        <v/>
      </c>
      <c r="BL59" s="0" t="str">
        <f aca="false">IF(AG59="x",1,IF(AG59&gt;0,1,""))</f>
        <v/>
      </c>
      <c r="BM59" s="0" t="str">
        <f aca="false">IF(AH59="x",1,IF(AH59&gt;0,1,""))</f>
        <v/>
      </c>
      <c r="BN59" s="3" t="n">
        <f aca="false">IF(AND(AND(B59&gt;=7,B59&lt;9),C59&lt;9),2,0)</f>
        <v>0</v>
      </c>
      <c r="BO59" s="29" t="n">
        <f aca="false">IF(AND(AND(B59&gt;=9,B59&lt;11),C59&lt;9),3,0)</f>
        <v>0</v>
      </c>
      <c r="BP59" s="29" t="n">
        <f aca="false">IF(AND(AND(B59&gt;=11,B59&lt;13),C59&lt;9),4,0)</f>
        <v>0</v>
      </c>
      <c r="BQ59" s="29" t="n">
        <f aca="false">IF(AND(AND(B59&gt;=13,B59&lt;15),C59&lt;9),5,0)</f>
        <v>0</v>
      </c>
      <c r="BR59" s="29" t="n">
        <f aca="false">IF(AND(AND(B59&gt;=15,B59&lt;17),C59&lt;9),6,0)</f>
        <v>0</v>
      </c>
      <c r="BS59" s="29" t="n">
        <f aca="false">IF(AND(AND(B59&gt;=17,B59&lt;18),B59&lt;9),7,0)</f>
        <v>0</v>
      </c>
      <c r="BT59" s="29" t="n">
        <f aca="false">IF(AND(AND(B59&gt;=18),C59&lt;9),8,0)</f>
        <v>0</v>
      </c>
      <c r="BU59" s="29" t="n">
        <f aca="false">IF(AND(AND(AND(B59&gt;=10,B59&lt;12),C59&gt;8),C59&lt;16),2,0)</f>
        <v>0</v>
      </c>
      <c r="BV59" s="29" t="n">
        <f aca="false">IF(AND(AND(AND(B59&gt;=12,B59&lt;14),C59&gt;8),C59&lt;16),3,0)</f>
        <v>0</v>
      </c>
      <c r="BW59" s="29" t="n">
        <f aca="false">IF(AND(AND(AND(B59&gt;=14,B59&lt;16),C59&gt;8),C59&lt;16),4,0)</f>
        <v>0</v>
      </c>
      <c r="BX59" s="29" t="n">
        <f aca="false">IF(AND(AND(AND(B59&gt;=16,B59&lt;18),C59&gt;8),C59&lt;16),5,0)</f>
        <v>0</v>
      </c>
      <c r="BY59" s="29" t="n">
        <f aca="false">IF(AND(AND(AND(B59&gt;=18,B59&lt;20),C59&gt;8),C59&lt;16),6,0)</f>
        <v>0</v>
      </c>
      <c r="BZ59" s="29" t="n">
        <f aca="false">IF(AND(AND(AND(B59&gt;=20,B59&lt;21),C59&gt;8),C59&lt;16),7,0)</f>
        <v>0</v>
      </c>
      <c r="CA59" s="29" t="n">
        <f aca="false">IF(AND(AND(AND(B59&gt;=21),C59&gt;8),C59&lt;16),8,0)</f>
        <v>0</v>
      </c>
      <c r="CB59" s="29" t="n">
        <f aca="false">IF(AND(AND(AND(B59&gt;=13,B59&lt;15),C59&gt;15),C59&lt;23),2,0)</f>
        <v>0</v>
      </c>
      <c r="CC59" s="29" t="n">
        <f aca="false">IF(AND(AND(AND(B59&gt;=15,B59&lt;17),C59&gt;15),C59&lt;23),3,0)</f>
        <v>0</v>
      </c>
      <c r="CD59" s="29" t="n">
        <f aca="false">IF(AND(AND(AND(B59&gt;=17,B59&lt;19),C59&gt;15),C59&lt;23),4,0)</f>
        <v>0</v>
      </c>
      <c r="CE59" s="29" t="n">
        <f aca="false">IF(AND(AND(AND(B59&gt;=19,B59&lt;21),C59&gt;15),C59&lt;23),5,0)</f>
        <v>0</v>
      </c>
      <c r="CF59" s="29" t="n">
        <f aca="false">IF(AND(AND(AND(B59&gt;=21,B59&lt;23),C59&gt;15),C59&lt;23),6,0)</f>
        <v>0</v>
      </c>
      <c r="CG59" s="29" t="n">
        <f aca="false">IF(AND(AND(AND(B59&gt;=23,B59&lt;24),C59&gt;15),C59&lt;23),7,0)</f>
        <v>0</v>
      </c>
      <c r="CH59" s="29" t="n">
        <f aca="false">IF(AND(AND(AND(B59&gt;=24),C59&gt;15),C59&lt;23),8,0)</f>
        <v>0</v>
      </c>
      <c r="CI59" s="29" t="n">
        <f aca="false">IF(AND(AND(B59&gt;=15,B59&lt;17),C59&gt;22),2,0)</f>
        <v>0</v>
      </c>
      <c r="CJ59" s="29" t="n">
        <f aca="false">IF(AND(AND(B59&gt;=17,B59&lt;19),C59&gt;22),3,0)</f>
        <v>0</v>
      </c>
      <c r="CK59" s="29" t="n">
        <f aca="false">IF(AND(AND(B59&gt;=19,B59&lt;21),C59&gt;22),4,0)</f>
        <v>0</v>
      </c>
      <c r="CL59" s="29" t="n">
        <f aca="false">IF(AND(AND(B59&gt;=21,B59&lt;23),C59&gt;22),5,0)</f>
        <v>0</v>
      </c>
      <c r="CM59" s="29" t="n">
        <f aca="false">IF(AND(AND(B59&gt;=23,B59&lt;25),C59&gt;22),6,0)</f>
        <v>0</v>
      </c>
      <c r="CN59" s="29" t="n">
        <f aca="false">IF(AND(AND(B59&gt;=25,B59&lt;26),C59&gt;22),7,0)</f>
        <v>0</v>
      </c>
      <c r="CO59" s="29" t="n">
        <f aca="false">IF(AND(AND(B59&gt;=26),C59&gt;22),8,0)</f>
        <v>0</v>
      </c>
      <c r="CQ59" s="0" t="n">
        <f aca="false">MAX(BN59:CO59)</f>
        <v>0</v>
      </c>
    </row>
    <row r="60" customFormat="false" ht="12.75" hidden="false" customHeight="false" outlineLevel="0" collapsed="false">
      <c r="A60" s="21" t="s">
        <v>21</v>
      </c>
      <c r="B60" s="30" t="n">
        <f aca="false">SUM(E60:AH60)</f>
        <v>2</v>
      </c>
      <c r="C60" s="31" t="n">
        <f aca="false">SUM(AJ60:BM60)</f>
        <v>12</v>
      </c>
      <c r="D60" s="32" t="n">
        <f aca="false">IF(CQ60&gt;0,CQ60,0)</f>
        <v>0</v>
      </c>
      <c r="E60" s="25" t="s">
        <v>22</v>
      </c>
      <c r="F60" s="26" t="s">
        <v>22</v>
      </c>
      <c r="G60" s="26" t="s">
        <v>22</v>
      </c>
      <c r="H60" s="26" t="s">
        <v>22</v>
      </c>
      <c r="I60" s="26"/>
      <c r="J60" s="26"/>
      <c r="K60" s="26" t="s">
        <v>22</v>
      </c>
      <c r="L60" s="26" t="s">
        <v>22</v>
      </c>
      <c r="M60" s="26" t="s">
        <v>22</v>
      </c>
      <c r="N60" s="26"/>
      <c r="O60" s="26"/>
      <c r="P60" s="26"/>
      <c r="Q60" s="26"/>
      <c r="R60" s="26"/>
      <c r="S60" s="27"/>
      <c r="T60" s="25" t="s">
        <v>22</v>
      </c>
      <c r="U60" s="26" t="n">
        <v>2</v>
      </c>
      <c r="V60" s="26" t="s">
        <v>22</v>
      </c>
      <c r="W60" s="26" t="s">
        <v>22</v>
      </c>
      <c r="X60" s="26"/>
      <c r="Y60" s="26"/>
      <c r="Z60" s="26"/>
      <c r="AA60" s="26" t="s">
        <v>22</v>
      </c>
      <c r="AB60" s="28"/>
      <c r="AC60" s="26"/>
      <c r="AD60" s="26"/>
      <c r="AE60" s="26"/>
      <c r="AF60" s="26"/>
      <c r="AG60" s="26"/>
      <c r="AH60" s="26"/>
      <c r="AI60" s="26"/>
      <c r="AJ60" s="0" t="n">
        <f aca="false">IF(E60="x",1,IF(E60&gt;0,1,""))</f>
        <v>1</v>
      </c>
      <c r="AK60" s="0" t="n">
        <f aca="false">IF(F60="x",1,IF(F60&gt;0,1,""))</f>
        <v>1</v>
      </c>
      <c r="AL60" s="0" t="n">
        <f aca="false">IF(G60="x",1,IF(G60&gt;0,1,""))</f>
        <v>1</v>
      </c>
      <c r="AM60" s="0" t="n">
        <f aca="false">IF(H60="x",1,IF(H60&gt;0,1,""))</f>
        <v>1</v>
      </c>
      <c r="AN60" s="0" t="str">
        <f aca="false">IF(I60="x",1,IF(I60&gt;0,1,""))</f>
        <v/>
      </c>
      <c r="AO60" s="0" t="str">
        <f aca="false">IF(J60="x",1,IF(J60&gt;0,1,""))</f>
        <v/>
      </c>
      <c r="AP60" s="0" t="n">
        <f aca="false">IF(K60="x",1,IF(K60&gt;0,1,""))</f>
        <v>1</v>
      </c>
      <c r="AQ60" s="0" t="n">
        <f aca="false">IF(L60="x",1,IF(L60&gt;0,1,""))</f>
        <v>1</v>
      </c>
      <c r="AR60" s="0" t="n">
        <f aca="false">IF(M60="x",1,IF(M60&gt;0,1,""))</f>
        <v>1</v>
      </c>
      <c r="AS60" s="0" t="str">
        <f aca="false">IF(N60="x",1,IF(N60&gt;0,1,""))</f>
        <v/>
      </c>
      <c r="AT60" s="0" t="str">
        <f aca="false">IF(O60="x",1,IF(O60&gt;0,1,""))</f>
        <v/>
      </c>
      <c r="AU60" s="0" t="str">
        <f aca="false">IF(P60="x",1,IF(P60&gt;0,1,""))</f>
        <v/>
      </c>
      <c r="AV60" s="0" t="str">
        <f aca="false">IF(Q60="x",1,IF(Q60&gt;0,1,""))</f>
        <v/>
      </c>
      <c r="AW60" s="0" t="str">
        <f aca="false">IF(R60="x",1,IF(R60&gt;0,1,""))</f>
        <v/>
      </c>
      <c r="AX60" s="0" t="str">
        <f aca="false">IF(S60="x",1,IF(S60&gt;0,1,""))</f>
        <v/>
      </c>
      <c r="AY60" s="0" t="n">
        <f aca="false">IF(T60="x",1,IF(T60&gt;0,1,""))</f>
        <v>1</v>
      </c>
      <c r="AZ60" s="0" t="n">
        <f aca="false">IF(U60="x",1,IF(U60&gt;0,1,""))</f>
        <v>1</v>
      </c>
      <c r="BA60" s="0" t="n">
        <f aca="false">IF(V60="x",1,IF(V60&gt;0,1,""))</f>
        <v>1</v>
      </c>
      <c r="BB60" s="0" t="n">
        <f aca="false">IF(W60="x",1,IF(W60&gt;0,1,""))</f>
        <v>1</v>
      </c>
      <c r="BC60" s="0" t="str">
        <f aca="false">IF(X60="x",1,IF(X60&gt;0,1,""))</f>
        <v/>
      </c>
      <c r="BD60" s="0" t="str">
        <f aca="false">IF(Y60="x",1,IF(Y60&gt;0,1,""))</f>
        <v/>
      </c>
      <c r="BE60" s="0" t="str">
        <f aca="false">IF(Z60="x",1,IF(Z60&gt;0,1,""))</f>
        <v/>
      </c>
      <c r="BF60" s="0" t="n">
        <f aca="false">IF(AA60="x",1,IF(AA60&gt;0,1,""))</f>
        <v>1</v>
      </c>
      <c r="BG60" s="0" t="str">
        <f aca="false">IF(AB60="x",1,IF(AB60&gt;0,1,""))</f>
        <v/>
      </c>
      <c r="BH60" s="0" t="str">
        <f aca="false">IF(AC60="x",1,IF(AC60&gt;0,1,""))</f>
        <v/>
      </c>
      <c r="BI60" s="0" t="str">
        <f aca="false">IF(AD60="x",1,IF(AD60&gt;0,1,""))</f>
        <v/>
      </c>
      <c r="BJ60" s="0" t="str">
        <f aca="false">IF(AE60="x",1,IF(AE60&gt;0,1,""))</f>
        <v/>
      </c>
      <c r="BK60" s="0" t="str">
        <f aca="false">IF(AF60="x",1,IF(AF60&gt;0,1,""))</f>
        <v/>
      </c>
      <c r="BL60" s="0" t="str">
        <f aca="false">IF(AG60="x",1,IF(AG60&gt;0,1,""))</f>
        <v/>
      </c>
      <c r="BM60" s="0" t="str">
        <f aca="false">IF(AH60="x",1,IF(AH60&gt;0,1,""))</f>
        <v/>
      </c>
      <c r="BN60" s="3" t="n">
        <f aca="false">IF(AND(AND(B60&gt;=7,B60&lt;9),C60&lt;9),2,0)</f>
        <v>0</v>
      </c>
      <c r="BO60" s="29" t="n">
        <f aca="false">IF(AND(AND(B60&gt;=9,B60&lt;11),C60&lt;9),3,0)</f>
        <v>0</v>
      </c>
      <c r="BP60" s="29" t="n">
        <f aca="false">IF(AND(AND(B60&gt;=11,B60&lt;13),C60&lt;9),4,0)</f>
        <v>0</v>
      </c>
      <c r="BQ60" s="29" t="n">
        <f aca="false">IF(AND(AND(B60&gt;=13,B60&lt;15),C60&lt;9),5,0)</f>
        <v>0</v>
      </c>
      <c r="BR60" s="29" t="n">
        <f aca="false">IF(AND(AND(B60&gt;=15,B60&lt;17),C60&lt;9),6,0)</f>
        <v>0</v>
      </c>
      <c r="BS60" s="29" t="n">
        <f aca="false">IF(AND(AND(B60&gt;=17,B60&lt;18),B60&lt;9),7,0)</f>
        <v>0</v>
      </c>
      <c r="BT60" s="29" t="n">
        <f aca="false">IF(AND(AND(B60&gt;=18),C60&lt;9),8,0)</f>
        <v>0</v>
      </c>
      <c r="BU60" s="29" t="n">
        <f aca="false">IF(AND(AND(AND(B60&gt;=10,B60&lt;12),C60&gt;8),C60&lt;16),2,0)</f>
        <v>0</v>
      </c>
      <c r="BV60" s="29" t="n">
        <f aca="false">IF(AND(AND(AND(B60&gt;=12,B60&lt;14),C60&gt;8),C60&lt;16),3,0)</f>
        <v>0</v>
      </c>
      <c r="BW60" s="29" t="n">
        <f aca="false">IF(AND(AND(AND(B60&gt;=14,B60&lt;16),C60&gt;8),C60&lt;16),4,0)</f>
        <v>0</v>
      </c>
      <c r="BX60" s="29" t="n">
        <f aca="false">IF(AND(AND(AND(B60&gt;=16,B60&lt;18),C60&gt;8),C60&lt;16),5,0)</f>
        <v>0</v>
      </c>
      <c r="BY60" s="29" t="n">
        <f aca="false">IF(AND(AND(AND(B60&gt;=18,B60&lt;20),C60&gt;8),C60&lt;16),6,0)</f>
        <v>0</v>
      </c>
      <c r="BZ60" s="29" t="n">
        <f aca="false">IF(AND(AND(AND(B60&gt;=20,B60&lt;21),C60&gt;8),C60&lt;16),7,0)</f>
        <v>0</v>
      </c>
      <c r="CA60" s="29" t="n">
        <f aca="false">IF(AND(AND(AND(B60&gt;=21),C60&gt;8),C60&lt;16),8,0)</f>
        <v>0</v>
      </c>
      <c r="CB60" s="29" t="n">
        <f aca="false">IF(AND(AND(AND(B60&gt;=13,B60&lt;15),C60&gt;15),C60&lt;23),2,0)</f>
        <v>0</v>
      </c>
      <c r="CC60" s="29" t="n">
        <f aca="false">IF(AND(AND(AND(B60&gt;=15,B60&lt;17),C60&gt;15),C60&lt;23),3,0)</f>
        <v>0</v>
      </c>
      <c r="CD60" s="29" t="n">
        <f aca="false">IF(AND(AND(AND(B60&gt;=17,B60&lt;19),C60&gt;15),C60&lt;23),4,0)</f>
        <v>0</v>
      </c>
      <c r="CE60" s="29" t="n">
        <f aca="false">IF(AND(AND(AND(B60&gt;=19,B60&lt;21),C60&gt;15),C60&lt;23),5,0)</f>
        <v>0</v>
      </c>
      <c r="CF60" s="29" t="n">
        <f aca="false">IF(AND(AND(AND(B60&gt;=21,B60&lt;23),C60&gt;15),C60&lt;23),6,0)</f>
        <v>0</v>
      </c>
      <c r="CG60" s="29" t="n">
        <f aca="false">IF(AND(AND(AND(B60&gt;=23,B60&lt;24),C60&gt;15),C60&lt;23),7,0)</f>
        <v>0</v>
      </c>
      <c r="CH60" s="29" t="n">
        <f aca="false">IF(AND(AND(AND(B60&gt;=24),C60&gt;15),C60&lt;23),8,0)</f>
        <v>0</v>
      </c>
      <c r="CI60" s="29" t="n">
        <f aca="false">IF(AND(AND(B60&gt;=15,B60&lt;17),C60&gt;22),2,0)</f>
        <v>0</v>
      </c>
      <c r="CJ60" s="29" t="n">
        <f aca="false">IF(AND(AND(B60&gt;=17,B60&lt;19),C60&gt;22),3,0)</f>
        <v>0</v>
      </c>
      <c r="CK60" s="29" t="n">
        <f aca="false">IF(AND(AND(B60&gt;=19,B60&lt;21),C60&gt;22),4,0)</f>
        <v>0</v>
      </c>
      <c r="CL60" s="29" t="n">
        <f aca="false">IF(AND(AND(B60&gt;=21,B60&lt;23),C60&gt;22),5,0)</f>
        <v>0</v>
      </c>
      <c r="CM60" s="29" t="n">
        <f aca="false">IF(AND(AND(B60&gt;=23,B60&lt;25),C60&gt;22),6,0)</f>
        <v>0</v>
      </c>
      <c r="CN60" s="29" t="n">
        <f aca="false">IF(AND(AND(B60&gt;=25,B60&lt;26),C60&gt;22),7,0)</f>
        <v>0</v>
      </c>
      <c r="CO60" s="29" t="n">
        <f aca="false">IF(AND(AND(B60&gt;=26),C60&gt;22),8,0)</f>
        <v>0</v>
      </c>
      <c r="CQ60" s="0" t="n">
        <f aca="false">MAX(BN60:CO60)</f>
        <v>0</v>
      </c>
    </row>
    <row r="61" customFormat="false" ht="12.75" hidden="false" customHeight="false" outlineLevel="0" collapsed="false">
      <c r="A61" s="21" t="s">
        <v>21</v>
      </c>
      <c r="B61" s="30" t="n">
        <f aca="false">SUM(E61:AH61)</f>
        <v>2</v>
      </c>
      <c r="C61" s="31" t="n">
        <f aca="false">SUM(AJ61:BM61)</f>
        <v>7</v>
      </c>
      <c r="D61" s="32" t="n">
        <f aca="false">IF(CQ61&gt;0,CQ61,0)</f>
        <v>0</v>
      </c>
      <c r="E61" s="25" t="s">
        <v>22</v>
      </c>
      <c r="F61" s="26"/>
      <c r="G61" s="26" t="s">
        <v>22</v>
      </c>
      <c r="H61" s="26" t="s">
        <v>22</v>
      </c>
      <c r="I61" s="26"/>
      <c r="J61" s="26"/>
      <c r="L61" s="26" t="s">
        <v>22</v>
      </c>
      <c r="M61" s="26"/>
      <c r="N61" s="26"/>
      <c r="O61" s="26"/>
      <c r="P61" s="26"/>
      <c r="Q61" s="26"/>
      <c r="R61" s="26"/>
      <c r="S61" s="27"/>
      <c r="T61" s="25" t="n">
        <v>2</v>
      </c>
      <c r="U61" s="26"/>
      <c r="V61" s="26" t="s">
        <v>22</v>
      </c>
      <c r="W61" s="26" t="s">
        <v>22</v>
      </c>
      <c r="X61" s="26"/>
      <c r="Y61" s="26"/>
      <c r="Z61" s="26"/>
      <c r="AA61" s="26"/>
      <c r="AB61" s="28"/>
      <c r="AC61" s="26"/>
      <c r="AD61" s="26"/>
      <c r="AE61" s="26"/>
      <c r="AF61" s="26"/>
      <c r="AG61" s="26"/>
      <c r="AH61" s="26"/>
      <c r="AI61" s="26"/>
      <c r="AJ61" s="0" t="n">
        <f aca="false">IF(E61="x",1,IF(E61&gt;0,1,""))</f>
        <v>1</v>
      </c>
      <c r="AK61" s="0" t="str">
        <f aca="false">IF(F61="x",1,IF(F61&gt;0,1,""))</f>
        <v/>
      </c>
      <c r="AL61" s="0" t="n">
        <f aca="false">IF(G61="x",1,IF(G61&gt;0,1,""))</f>
        <v>1</v>
      </c>
      <c r="AM61" s="0" t="n">
        <f aca="false">IF(H61="x",1,IF(H61&gt;0,1,""))</f>
        <v>1</v>
      </c>
      <c r="AN61" s="0" t="str">
        <f aca="false">IF(I61="x",1,IF(I61&gt;0,1,""))</f>
        <v/>
      </c>
      <c r="AO61" s="0" t="str">
        <f aca="false">IF(J61="x",1,IF(J61&gt;0,1,""))</f>
        <v/>
      </c>
      <c r="AP61" s="0" t="str">
        <f aca="false">IF(K61="x",1,IF(K61&gt;0,1,""))</f>
        <v/>
      </c>
      <c r="AQ61" s="0" t="n">
        <f aca="false">IF(L61="x",1,IF(L61&gt;0,1,""))</f>
        <v>1</v>
      </c>
      <c r="AR61" s="0" t="str">
        <f aca="false">IF(M61="x",1,IF(M61&gt;0,1,""))</f>
        <v/>
      </c>
      <c r="AS61" s="0" t="str">
        <f aca="false">IF(N61="x",1,IF(N61&gt;0,1,""))</f>
        <v/>
      </c>
      <c r="AT61" s="0" t="str">
        <f aca="false">IF(O61="x",1,IF(O61&gt;0,1,""))</f>
        <v/>
      </c>
      <c r="AU61" s="0" t="str">
        <f aca="false">IF(P61="x",1,IF(P61&gt;0,1,""))</f>
        <v/>
      </c>
      <c r="AV61" s="0" t="str">
        <f aca="false">IF(Q61="x",1,IF(Q61&gt;0,1,""))</f>
        <v/>
      </c>
      <c r="AW61" s="0" t="str">
        <f aca="false">IF(R61="x",1,IF(R61&gt;0,1,""))</f>
        <v/>
      </c>
      <c r="AX61" s="0" t="str">
        <f aca="false">IF(S61="x",1,IF(S61&gt;0,1,""))</f>
        <v/>
      </c>
      <c r="AY61" s="0" t="n">
        <f aca="false">IF(T61="x",1,IF(T61&gt;0,1,""))</f>
        <v>1</v>
      </c>
      <c r="AZ61" s="0" t="str">
        <f aca="false">IF(U61="x",1,IF(U61&gt;0,1,""))</f>
        <v/>
      </c>
      <c r="BA61" s="0" t="n">
        <f aca="false">IF(V61="x",1,IF(V61&gt;0,1,""))</f>
        <v>1</v>
      </c>
      <c r="BB61" s="0" t="n">
        <f aca="false">IF(W61="x",1,IF(W61&gt;0,1,""))</f>
        <v>1</v>
      </c>
      <c r="BC61" s="0" t="str">
        <f aca="false">IF(X61="x",1,IF(X61&gt;0,1,""))</f>
        <v/>
      </c>
      <c r="BD61" s="0" t="str">
        <f aca="false">IF(Y61="x",1,IF(Y61&gt;0,1,""))</f>
        <v/>
      </c>
      <c r="BE61" s="0" t="str">
        <f aca="false">IF(Z61="x",1,IF(Z61&gt;0,1,""))</f>
        <v/>
      </c>
      <c r="BF61" s="0" t="str">
        <f aca="false">IF(AA61="x",1,IF(AA61&gt;0,1,""))</f>
        <v/>
      </c>
      <c r="BG61" s="0" t="str">
        <f aca="false">IF(AB61="x",1,IF(AB61&gt;0,1,""))</f>
        <v/>
      </c>
      <c r="BH61" s="0" t="str">
        <f aca="false">IF(AC61="x",1,IF(AC61&gt;0,1,""))</f>
        <v/>
      </c>
      <c r="BI61" s="0" t="str">
        <f aca="false">IF(AD61="x",1,IF(AD61&gt;0,1,""))</f>
        <v/>
      </c>
      <c r="BJ61" s="0" t="str">
        <f aca="false">IF(AE61="x",1,IF(AE61&gt;0,1,""))</f>
        <v/>
      </c>
      <c r="BK61" s="0" t="str">
        <f aca="false">IF(AF61="x",1,IF(AF61&gt;0,1,""))</f>
        <v/>
      </c>
      <c r="BL61" s="0" t="str">
        <f aca="false">IF(AG61="x",1,IF(AG61&gt;0,1,""))</f>
        <v/>
      </c>
      <c r="BM61" s="0" t="str">
        <f aca="false">IF(AH61="x",1,IF(AH61&gt;0,1,""))</f>
        <v/>
      </c>
      <c r="BN61" s="3" t="n">
        <f aca="false">IF(AND(AND(B61&gt;=7,B61&lt;9),C61&lt;9),2,0)</f>
        <v>0</v>
      </c>
      <c r="BO61" s="29" t="n">
        <f aca="false">IF(AND(AND(B61&gt;=9,B61&lt;11),C61&lt;9),3,0)</f>
        <v>0</v>
      </c>
      <c r="BP61" s="29" t="n">
        <f aca="false">IF(AND(AND(B61&gt;=11,B61&lt;13),C61&lt;9),4,0)</f>
        <v>0</v>
      </c>
      <c r="BQ61" s="29" t="n">
        <f aca="false">IF(AND(AND(B61&gt;=13,B61&lt;15),C61&lt;9),5,0)</f>
        <v>0</v>
      </c>
      <c r="BR61" s="29" t="n">
        <f aca="false">IF(AND(AND(B61&gt;=15,B61&lt;17),C61&lt;9),6,0)</f>
        <v>0</v>
      </c>
      <c r="BS61" s="29" t="n">
        <f aca="false">IF(AND(AND(B61&gt;=17,B61&lt;18),B61&lt;9),7,0)</f>
        <v>0</v>
      </c>
      <c r="BT61" s="29" t="n">
        <f aca="false">IF(AND(AND(B61&gt;=18),C61&lt;9),8,0)</f>
        <v>0</v>
      </c>
      <c r="BU61" s="29" t="n">
        <f aca="false">IF(AND(AND(AND(B61&gt;=10,B61&lt;12),C61&gt;8),C61&lt;16),2,0)</f>
        <v>0</v>
      </c>
      <c r="BV61" s="29" t="n">
        <f aca="false">IF(AND(AND(AND(B61&gt;=12,B61&lt;14),C61&gt;8),C61&lt;16),3,0)</f>
        <v>0</v>
      </c>
      <c r="BW61" s="29" t="n">
        <f aca="false">IF(AND(AND(AND(B61&gt;=14,B61&lt;16),C61&gt;8),C61&lt;16),4,0)</f>
        <v>0</v>
      </c>
      <c r="BX61" s="29" t="n">
        <f aca="false">IF(AND(AND(AND(B61&gt;=16,B61&lt;18),C61&gt;8),C61&lt;16),5,0)</f>
        <v>0</v>
      </c>
      <c r="BY61" s="29" t="n">
        <f aca="false">IF(AND(AND(AND(B61&gt;=18,B61&lt;20),C61&gt;8),C61&lt;16),6,0)</f>
        <v>0</v>
      </c>
      <c r="BZ61" s="29" t="n">
        <f aca="false">IF(AND(AND(AND(B61&gt;=20,B61&lt;21),C61&gt;8),C61&lt;16),7,0)</f>
        <v>0</v>
      </c>
      <c r="CA61" s="29" t="n">
        <f aca="false">IF(AND(AND(AND(B61&gt;=21),C61&gt;8),C61&lt;16),8,0)</f>
        <v>0</v>
      </c>
      <c r="CB61" s="29" t="n">
        <f aca="false">IF(AND(AND(AND(B61&gt;=13,B61&lt;15),C61&gt;15),C61&lt;23),2,0)</f>
        <v>0</v>
      </c>
      <c r="CC61" s="29" t="n">
        <f aca="false">IF(AND(AND(AND(B61&gt;=15,B61&lt;17),C61&gt;15),C61&lt;23),3,0)</f>
        <v>0</v>
      </c>
      <c r="CD61" s="29" t="n">
        <f aca="false">IF(AND(AND(AND(B61&gt;=17,B61&lt;19),C61&gt;15),C61&lt;23),4,0)</f>
        <v>0</v>
      </c>
      <c r="CE61" s="29" t="n">
        <f aca="false">IF(AND(AND(AND(B61&gt;=19,B61&lt;21),C61&gt;15),C61&lt;23),5,0)</f>
        <v>0</v>
      </c>
      <c r="CF61" s="29" t="n">
        <f aca="false">IF(AND(AND(AND(B61&gt;=21,B61&lt;23),C61&gt;15),C61&lt;23),6,0)</f>
        <v>0</v>
      </c>
      <c r="CG61" s="29" t="n">
        <f aca="false">IF(AND(AND(AND(B61&gt;=23,B61&lt;24),C61&gt;15),C61&lt;23),7,0)</f>
        <v>0</v>
      </c>
      <c r="CH61" s="29" t="n">
        <f aca="false">IF(AND(AND(AND(B61&gt;=24),C61&gt;15),C61&lt;23),8,0)</f>
        <v>0</v>
      </c>
      <c r="CI61" s="29" t="n">
        <f aca="false">IF(AND(AND(B61&gt;=15,B61&lt;17),C61&gt;22),2,0)</f>
        <v>0</v>
      </c>
      <c r="CJ61" s="29" t="n">
        <f aca="false">IF(AND(AND(B61&gt;=17,B61&lt;19),C61&gt;22),3,0)</f>
        <v>0</v>
      </c>
      <c r="CK61" s="29" t="n">
        <f aca="false">IF(AND(AND(B61&gt;=19,B61&lt;21),C61&gt;22),4,0)</f>
        <v>0</v>
      </c>
      <c r="CL61" s="29" t="n">
        <f aca="false">IF(AND(AND(B61&gt;=21,B61&lt;23),C61&gt;22),5,0)</f>
        <v>0</v>
      </c>
      <c r="CM61" s="29" t="n">
        <f aca="false">IF(AND(AND(B61&gt;=23,B61&lt;25),C61&gt;22),6,0)</f>
        <v>0</v>
      </c>
      <c r="CN61" s="29" t="n">
        <f aca="false">IF(AND(AND(B61&gt;=25,B61&lt;26),C61&gt;22),7,0)</f>
        <v>0</v>
      </c>
      <c r="CO61" s="29" t="n">
        <f aca="false">IF(AND(AND(B61&gt;=26),C61&gt;22),8,0)</f>
        <v>0</v>
      </c>
      <c r="CQ61" s="0" t="n">
        <f aca="false">MAX(BN61:CO61)</f>
        <v>0</v>
      </c>
    </row>
    <row r="62" customFormat="false" ht="12.75" hidden="false" customHeight="false" outlineLevel="0" collapsed="false">
      <c r="A62" s="21" t="s">
        <v>21</v>
      </c>
      <c r="B62" s="30" t="n">
        <f aca="false">SUM(E62:AH62)</f>
        <v>2</v>
      </c>
      <c r="C62" s="33" t="n">
        <f aca="false">SUM(AJ62:BM62)</f>
        <v>7</v>
      </c>
      <c r="D62" s="34" t="n">
        <f aca="false">IF(CQ62&gt;0,CQ62,0)</f>
        <v>0</v>
      </c>
      <c r="E62" s="25"/>
      <c r="F62" s="26" t="s">
        <v>22</v>
      </c>
      <c r="G62" s="26" t="s">
        <v>22</v>
      </c>
      <c r="H62" s="26"/>
      <c r="I62" s="26"/>
      <c r="J62" s="26"/>
      <c r="K62" s="26" t="n">
        <v>2</v>
      </c>
      <c r="L62" s="26" t="s">
        <v>22</v>
      </c>
      <c r="M62" s="26" t="s">
        <v>22</v>
      </c>
      <c r="N62" s="26"/>
      <c r="O62" s="26"/>
      <c r="P62" s="26"/>
      <c r="Q62" s="26"/>
      <c r="R62" s="26"/>
      <c r="S62" s="27"/>
      <c r="T62" s="25" t="s">
        <v>22</v>
      </c>
      <c r="U62" s="26"/>
      <c r="V62" s="26"/>
      <c r="W62" s="26" t="s">
        <v>22</v>
      </c>
      <c r="X62" s="26"/>
      <c r="Y62" s="26"/>
      <c r="Z62" s="26"/>
      <c r="AA62" s="26"/>
      <c r="AB62" s="28"/>
      <c r="AC62" s="26"/>
      <c r="AD62" s="26"/>
      <c r="AE62" s="26"/>
      <c r="AF62" s="26"/>
      <c r="AG62" s="26"/>
      <c r="AH62" s="26"/>
      <c r="AI62" s="26"/>
      <c r="AJ62" s="0" t="str">
        <f aca="false">IF(E62="x",1,IF(E62&gt;0,1,""))</f>
        <v/>
      </c>
      <c r="AK62" s="0" t="n">
        <f aca="false">IF(F62="x",1,IF(F62&gt;0,1,""))</f>
        <v>1</v>
      </c>
      <c r="AL62" s="0" t="n">
        <f aca="false">IF(G62="x",1,IF(G62&gt;0,1,""))</f>
        <v>1</v>
      </c>
      <c r="AM62" s="0" t="str">
        <f aca="false">IF(H62="x",1,IF(H62&gt;0,1,""))</f>
        <v/>
      </c>
      <c r="AN62" s="0" t="str">
        <f aca="false">IF(I62="x",1,IF(I62&gt;0,1,""))</f>
        <v/>
      </c>
      <c r="AO62" s="0" t="str">
        <f aca="false">IF(J62="x",1,IF(J62&gt;0,1,""))</f>
        <v/>
      </c>
      <c r="AP62" s="0" t="n">
        <f aca="false">IF(K62="x",1,IF(K62&gt;0,1,""))</f>
        <v>1</v>
      </c>
      <c r="AQ62" s="0" t="n">
        <f aca="false">IF(L62="x",1,IF(L62&gt;0,1,""))</f>
        <v>1</v>
      </c>
      <c r="AR62" s="0" t="n">
        <f aca="false">IF(M62="x",1,IF(M62&gt;0,1,""))</f>
        <v>1</v>
      </c>
      <c r="AS62" s="0" t="str">
        <f aca="false">IF(N62="x",1,IF(N62&gt;0,1,""))</f>
        <v/>
      </c>
      <c r="AT62" s="0" t="str">
        <f aca="false">IF(O62="x",1,IF(O62&gt;0,1,""))</f>
        <v/>
      </c>
      <c r="AU62" s="0" t="str">
        <f aca="false">IF(P62="x",1,IF(P62&gt;0,1,""))</f>
        <v/>
      </c>
      <c r="AV62" s="0" t="str">
        <f aca="false">IF(Q62="x",1,IF(Q62&gt;0,1,""))</f>
        <v/>
      </c>
      <c r="AW62" s="0" t="str">
        <f aca="false">IF(R62="x",1,IF(R62&gt;0,1,""))</f>
        <v/>
      </c>
      <c r="AX62" s="0" t="str">
        <f aca="false">IF(S62="x",1,IF(S62&gt;0,1,""))</f>
        <v/>
      </c>
      <c r="AY62" s="0" t="n">
        <f aca="false">IF(T62="x",1,IF(T62&gt;0,1,""))</f>
        <v>1</v>
      </c>
      <c r="AZ62" s="0" t="str">
        <f aca="false">IF(U62="x",1,IF(U62&gt;0,1,""))</f>
        <v/>
      </c>
      <c r="BA62" s="0" t="str">
        <f aca="false">IF(V62="x",1,IF(V62&gt;0,1,""))</f>
        <v/>
      </c>
      <c r="BB62" s="0" t="n">
        <f aca="false">IF(W62="x",1,IF(W62&gt;0,1,""))</f>
        <v>1</v>
      </c>
      <c r="BC62" s="0" t="str">
        <f aca="false">IF(X62="x",1,IF(X62&gt;0,1,""))</f>
        <v/>
      </c>
      <c r="BD62" s="0" t="str">
        <f aca="false">IF(Y62="x",1,IF(Y62&gt;0,1,""))</f>
        <v/>
      </c>
      <c r="BE62" s="0" t="str">
        <f aca="false">IF(Z62="x",1,IF(Z62&gt;0,1,""))</f>
        <v/>
      </c>
      <c r="BF62" s="0" t="str">
        <f aca="false">IF(AA62="x",1,IF(AA62&gt;0,1,""))</f>
        <v/>
      </c>
      <c r="BG62" s="0" t="str">
        <f aca="false">IF(AB62="x",1,IF(AB62&gt;0,1,""))</f>
        <v/>
      </c>
      <c r="BH62" s="0" t="str">
        <f aca="false">IF(AC62="x",1,IF(AC62&gt;0,1,""))</f>
        <v/>
      </c>
      <c r="BI62" s="0" t="str">
        <f aca="false">IF(AD62="x",1,IF(AD62&gt;0,1,""))</f>
        <v/>
      </c>
      <c r="BJ62" s="0" t="str">
        <f aca="false">IF(AE62="x",1,IF(AE62&gt;0,1,""))</f>
        <v/>
      </c>
      <c r="BK62" s="0" t="str">
        <f aca="false">IF(AF62="x",1,IF(AF62&gt;0,1,""))</f>
        <v/>
      </c>
      <c r="BL62" s="0" t="str">
        <f aca="false">IF(AG62="x",1,IF(AG62&gt;0,1,""))</f>
        <v/>
      </c>
      <c r="BM62" s="0" t="str">
        <f aca="false">IF(AH62="x",1,IF(AH62&gt;0,1,""))</f>
        <v/>
      </c>
      <c r="BN62" s="3" t="n">
        <f aca="false">IF(AND(AND(B62&gt;=7,B62&lt;9),C62&lt;9),2,0)</f>
        <v>0</v>
      </c>
      <c r="BO62" s="29" t="n">
        <f aca="false">IF(AND(AND(B62&gt;=9,B62&lt;11),C62&lt;9),3,0)</f>
        <v>0</v>
      </c>
      <c r="BP62" s="29" t="n">
        <f aca="false">IF(AND(AND(B62&gt;=11,B62&lt;13),C62&lt;9),4,0)</f>
        <v>0</v>
      </c>
      <c r="BQ62" s="29" t="n">
        <f aca="false">IF(AND(AND(B62&gt;=13,B62&lt;15),C62&lt;9),5,0)</f>
        <v>0</v>
      </c>
      <c r="BR62" s="29" t="n">
        <f aca="false">IF(AND(AND(B62&gt;=15,B62&lt;17),C62&lt;9),6,0)</f>
        <v>0</v>
      </c>
      <c r="BS62" s="29" t="n">
        <f aca="false">IF(AND(AND(B62&gt;=17,B62&lt;18),B62&lt;9),7,0)</f>
        <v>0</v>
      </c>
      <c r="BT62" s="29" t="n">
        <f aca="false">IF(AND(AND(B62&gt;=18),C62&lt;9),8,0)</f>
        <v>0</v>
      </c>
      <c r="BU62" s="29" t="n">
        <f aca="false">IF(AND(AND(AND(B62&gt;=10,B62&lt;12),C62&gt;8),C62&lt;16),2,0)</f>
        <v>0</v>
      </c>
      <c r="BV62" s="29" t="n">
        <f aca="false">IF(AND(AND(AND(B62&gt;=12,B62&lt;14),C62&gt;8),C62&lt;16),3,0)</f>
        <v>0</v>
      </c>
      <c r="BW62" s="29" t="n">
        <f aca="false">IF(AND(AND(AND(B62&gt;=14,B62&lt;16),C62&gt;8),C62&lt;16),4,0)</f>
        <v>0</v>
      </c>
      <c r="BX62" s="29" t="n">
        <f aca="false">IF(AND(AND(AND(B62&gt;=16,B62&lt;18),C62&gt;8),C62&lt;16),5,0)</f>
        <v>0</v>
      </c>
      <c r="BY62" s="29" t="n">
        <f aca="false">IF(AND(AND(AND(B62&gt;=18,B62&lt;20),C62&gt;8),C62&lt;16),6,0)</f>
        <v>0</v>
      </c>
      <c r="BZ62" s="29" t="n">
        <f aca="false">IF(AND(AND(AND(B62&gt;=20,B62&lt;21),C62&gt;8),C62&lt;16),7,0)</f>
        <v>0</v>
      </c>
      <c r="CA62" s="29" t="n">
        <f aca="false">IF(AND(AND(AND(B62&gt;=21),C62&gt;8),C62&lt;16),8,0)</f>
        <v>0</v>
      </c>
      <c r="CB62" s="29" t="n">
        <f aca="false">IF(AND(AND(AND(B62&gt;=13,B62&lt;15),C62&gt;15),C62&lt;23),2,0)</f>
        <v>0</v>
      </c>
      <c r="CC62" s="29" t="n">
        <f aca="false">IF(AND(AND(AND(B62&gt;=15,B62&lt;17),C62&gt;15),C62&lt;23),3,0)</f>
        <v>0</v>
      </c>
      <c r="CD62" s="29" t="n">
        <f aca="false">IF(AND(AND(AND(B62&gt;=17,B62&lt;19),C62&gt;15),C62&lt;23),4,0)</f>
        <v>0</v>
      </c>
      <c r="CE62" s="29" t="n">
        <f aca="false">IF(AND(AND(AND(B62&gt;=19,B62&lt;21),C62&gt;15),C62&lt;23),5,0)</f>
        <v>0</v>
      </c>
      <c r="CF62" s="29" t="n">
        <f aca="false">IF(AND(AND(AND(B62&gt;=21,B62&lt;23),C62&gt;15),C62&lt;23),6,0)</f>
        <v>0</v>
      </c>
      <c r="CG62" s="29" t="n">
        <f aca="false">IF(AND(AND(AND(B62&gt;=23,B62&lt;24),C62&gt;15),C62&lt;23),7,0)</f>
        <v>0</v>
      </c>
      <c r="CH62" s="29" t="n">
        <f aca="false">IF(AND(AND(AND(B62&gt;=24),C62&gt;15),C62&lt;23),8,0)</f>
        <v>0</v>
      </c>
      <c r="CI62" s="29" t="n">
        <f aca="false">IF(AND(AND(B62&gt;=15,B62&lt;17),C62&gt;22),2,0)</f>
        <v>0</v>
      </c>
      <c r="CJ62" s="29" t="n">
        <f aca="false">IF(AND(AND(B62&gt;=17,B62&lt;19),C62&gt;22),3,0)</f>
        <v>0</v>
      </c>
      <c r="CK62" s="29" t="n">
        <f aca="false">IF(AND(AND(B62&gt;=19,B62&lt;21),C62&gt;22),4,0)</f>
        <v>0</v>
      </c>
      <c r="CL62" s="29" t="n">
        <f aca="false">IF(AND(AND(B62&gt;=21,B62&lt;23),C62&gt;22),5,0)</f>
        <v>0</v>
      </c>
      <c r="CM62" s="29" t="n">
        <f aca="false">IF(AND(AND(B62&gt;=23,B62&lt;25),C62&gt;22),6,0)</f>
        <v>0</v>
      </c>
      <c r="CN62" s="29" t="n">
        <f aca="false">IF(AND(AND(B62&gt;=25,B62&lt;26),C62&gt;22),7,0)</f>
        <v>0</v>
      </c>
      <c r="CO62" s="29" t="n">
        <f aca="false">IF(AND(AND(B62&gt;=26),C62&gt;22),8,0)</f>
        <v>0</v>
      </c>
      <c r="CQ62" s="0" t="n">
        <f aca="false">MAX(BN62:CO62)</f>
        <v>0</v>
      </c>
    </row>
    <row r="63" customFormat="false" ht="12.75" hidden="false" customHeight="false" outlineLevel="0" collapsed="false">
      <c r="A63" s="21" t="s">
        <v>21</v>
      </c>
      <c r="B63" s="30" t="n">
        <f aca="false">SUM(E63:AH63)</f>
        <v>2</v>
      </c>
      <c r="C63" s="33" t="n">
        <f aca="false">SUM(AJ63:BM63)</f>
        <v>9</v>
      </c>
      <c r="D63" s="34" t="n">
        <f aca="false">IF(CQ63&gt;0,CQ63,0)</f>
        <v>0</v>
      </c>
      <c r="E63" s="25" t="s">
        <v>22</v>
      </c>
      <c r="F63" s="26"/>
      <c r="G63" s="26" t="s">
        <v>22</v>
      </c>
      <c r="H63" s="26" t="s">
        <v>22</v>
      </c>
      <c r="I63" s="26"/>
      <c r="J63" s="26"/>
      <c r="L63" s="26" t="s">
        <v>22</v>
      </c>
      <c r="M63" s="26"/>
      <c r="N63" s="26"/>
      <c r="O63" s="26"/>
      <c r="P63" s="26"/>
      <c r="Q63" s="26"/>
      <c r="R63" s="26"/>
      <c r="S63" s="27"/>
      <c r="T63" s="25" t="s">
        <v>22</v>
      </c>
      <c r="U63" s="26"/>
      <c r="V63" s="26" t="s">
        <v>22</v>
      </c>
      <c r="W63" s="26" t="s">
        <v>22</v>
      </c>
      <c r="X63" s="26" t="s">
        <v>22</v>
      </c>
      <c r="Y63" s="26"/>
      <c r="Z63" s="26"/>
      <c r="AA63" s="26" t="n">
        <v>2</v>
      </c>
      <c r="AB63" s="28"/>
      <c r="AC63" s="26"/>
      <c r="AD63" s="26"/>
      <c r="AE63" s="26"/>
      <c r="AF63" s="26"/>
      <c r="AG63" s="26"/>
      <c r="AH63" s="26"/>
      <c r="AI63" s="26"/>
      <c r="AJ63" s="0" t="n">
        <f aca="false">IF(E63="x",1,IF(E63&gt;0,1,""))</f>
        <v>1</v>
      </c>
      <c r="AK63" s="0" t="str">
        <f aca="false">IF(F63="x",1,IF(F63&gt;0,1,""))</f>
        <v/>
      </c>
      <c r="AL63" s="0" t="n">
        <f aca="false">IF(G63="x",1,IF(G63&gt;0,1,""))</f>
        <v>1</v>
      </c>
      <c r="AM63" s="0" t="n">
        <f aca="false">IF(H63="x",1,IF(H63&gt;0,1,""))</f>
        <v>1</v>
      </c>
      <c r="AN63" s="0" t="str">
        <f aca="false">IF(I63="x",1,IF(I63&gt;0,1,""))</f>
        <v/>
      </c>
      <c r="AO63" s="0" t="str">
        <f aca="false">IF(J63="x",1,IF(J63&gt;0,1,""))</f>
        <v/>
      </c>
      <c r="AP63" s="0" t="str">
        <f aca="false">IF(K63="x",1,IF(K63&gt;0,1,""))</f>
        <v/>
      </c>
      <c r="AQ63" s="0" t="n">
        <f aca="false">IF(L63="x",1,IF(L63&gt;0,1,""))</f>
        <v>1</v>
      </c>
      <c r="AR63" s="0" t="str">
        <f aca="false">IF(M63="x",1,IF(M63&gt;0,1,""))</f>
        <v/>
      </c>
      <c r="AS63" s="0" t="str">
        <f aca="false">IF(N63="x",1,IF(N63&gt;0,1,""))</f>
        <v/>
      </c>
      <c r="AT63" s="0" t="str">
        <f aca="false">IF(O63="x",1,IF(O63&gt;0,1,""))</f>
        <v/>
      </c>
      <c r="AU63" s="0" t="str">
        <f aca="false">IF(P63="x",1,IF(P63&gt;0,1,""))</f>
        <v/>
      </c>
      <c r="AV63" s="0" t="str">
        <f aca="false">IF(Q63="x",1,IF(Q63&gt;0,1,""))</f>
        <v/>
      </c>
      <c r="AW63" s="0" t="str">
        <f aca="false">IF(R63="x",1,IF(R63&gt;0,1,""))</f>
        <v/>
      </c>
      <c r="AX63" s="0" t="str">
        <f aca="false">IF(S63="x",1,IF(S63&gt;0,1,""))</f>
        <v/>
      </c>
      <c r="AY63" s="0" t="n">
        <f aca="false">IF(T63="x",1,IF(T63&gt;0,1,""))</f>
        <v>1</v>
      </c>
      <c r="AZ63" s="0" t="str">
        <f aca="false">IF(U63="x",1,IF(U63&gt;0,1,""))</f>
        <v/>
      </c>
      <c r="BA63" s="0" t="n">
        <f aca="false">IF(V63="x",1,IF(V63&gt;0,1,""))</f>
        <v>1</v>
      </c>
      <c r="BB63" s="0" t="n">
        <f aca="false">IF(W63="x",1,IF(W63&gt;0,1,""))</f>
        <v>1</v>
      </c>
      <c r="BC63" s="0" t="n">
        <f aca="false">IF(X63="x",1,IF(X63&gt;0,1,""))</f>
        <v>1</v>
      </c>
      <c r="BD63" s="0" t="str">
        <f aca="false">IF(Y63="x",1,IF(Y63&gt;0,1,""))</f>
        <v/>
      </c>
      <c r="BE63" s="0" t="str">
        <f aca="false">IF(Z63="x",1,IF(Z63&gt;0,1,""))</f>
        <v/>
      </c>
      <c r="BF63" s="0" t="n">
        <f aca="false">IF(AA63="x",1,IF(AA63&gt;0,1,""))</f>
        <v>1</v>
      </c>
      <c r="BG63" s="0" t="str">
        <f aca="false">IF(AB63="x",1,IF(AB63&gt;0,1,""))</f>
        <v/>
      </c>
      <c r="BH63" s="0" t="str">
        <f aca="false">IF(AC63="x",1,IF(AC63&gt;0,1,""))</f>
        <v/>
      </c>
      <c r="BI63" s="0" t="str">
        <f aca="false">IF(AD63="x",1,IF(AD63&gt;0,1,""))</f>
        <v/>
      </c>
      <c r="BJ63" s="0" t="str">
        <f aca="false">IF(AE63="x",1,IF(AE63&gt;0,1,""))</f>
        <v/>
      </c>
      <c r="BK63" s="0" t="str">
        <f aca="false">IF(AF63="x",1,IF(AF63&gt;0,1,""))</f>
        <v/>
      </c>
      <c r="BL63" s="0" t="str">
        <f aca="false">IF(AG63="x",1,IF(AG63&gt;0,1,""))</f>
        <v/>
      </c>
      <c r="BM63" s="0" t="str">
        <f aca="false">IF(AH63="x",1,IF(AH63&gt;0,1,""))</f>
        <v/>
      </c>
      <c r="BN63" s="3" t="n">
        <f aca="false">IF(AND(AND(B63&gt;=7,B63&lt;9),C63&lt;9),2,0)</f>
        <v>0</v>
      </c>
      <c r="BO63" s="29" t="n">
        <f aca="false">IF(AND(AND(B63&gt;=9,B63&lt;11),C63&lt;9),3,0)</f>
        <v>0</v>
      </c>
      <c r="BP63" s="29" t="n">
        <f aca="false">IF(AND(AND(B63&gt;=11,B63&lt;13),C63&lt;9),4,0)</f>
        <v>0</v>
      </c>
      <c r="BQ63" s="29" t="n">
        <f aca="false">IF(AND(AND(B63&gt;=13,B63&lt;15),C63&lt;9),5,0)</f>
        <v>0</v>
      </c>
      <c r="BR63" s="29" t="n">
        <f aca="false">IF(AND(AND(B63&gt;=15,B63&lt;17),C63&lt;9),6,0)</f>
        <v>0</v>
      </c>
      <c r="BS63" s="29" t="n">
        <f aca="false">IF(AND(AND(B63&gt;=17,B63&lt;18),B63&lt;9),7,0)</f>
        <v>0</v>
      </c>
      <c r="BT63" s="29" t="n">
        <f aca="false">IF(AND(AND(B63&gt;=18),C63&lt;9),8,0)</f>
        <v>0</v>
      </c>
      <c r="BU63" s="29" t="n">
        <f aca="false">IF(AND(AND(AND(B63&gt;=10,B63&lt;12),C63&gt;8),C63&lt;16),2,0)</f>
        <v>0</v>
      </c>
      <c r="BV63" s="29" t="n">
        <f aca="false">IF(AND(AND(AND(B63&gt;=12,B63&lt;14),C63&gt;8),C63&lt;16),3,0)</f>
        <v>0</v>
      </c>
      <c r="BW63" s="29" t="n">
        <f aca="false">IF(AND(AND(AND(B63&gt;=14,B63&lt;16),C63&gt;8),C63&lt;16),4,0)</f>
        <v>0</v>
      </c>
      <c r="BX63" s="29" t="n">
        <f aca="false">IF(AND(AND(AND(B63&gt;=16,B63&lt;18),C63&gt;8),C63&lt;16),5,0)</f>
        <v>0</v>
      </c>
      <c r="BY63" s="29" t="n">
        <f aca="false">IF(AND(AND(AND(B63&gt;=18,B63&lt;20),C63&gt;8),C63&lt;16),6,0)</f>
        <v>0</v>
      </c>
      <c r="BZ63" s="29" t="n">
        <f aca="false">IF(AND(AND(AND(B63&gt;=20,B63&lt;21),C63&gt;8),C63&lt;16),7,0)</f>
        <v>0</v>
      </c>
      <c r="CA63" s="29" t="n">
        <f aca="false">IF(AND(AND(AND(B63&gt;=21),C63&gt;8),C63&lt;16),8,0)</f>
        <v>0</v>
      </c>
      <c r="CB63" s="29" t="n">
        <f aca="false">IF(AND(AND(AND(B63&gt;=13,B63&lt;15),C63&gt;15),C63&lt;23),2,0)</f>
        <v>0</v>
      </c>
      <c r="CC63" s="29" t="n">
        <f aca="false">IF(AND(AND(AND(B63&gt;=15,B63&lt;17),C63&gt;15),C63&lt;23),3,0)</f>
        <v>0</v>
      </c>
      <c r="CD63" s="29" t="n">
        <f aca="false">IF(AND(AND(AND(B63&gt;=17,B63&lt;19),C63&gt;15),C63&lt;23),4,0)</f>
        <v>0</v>
      </c>
      <c r="CE63" s="29" t="n">
        <f aca="false">IF(AND(AND(AND(B63&gt;=19,B63&lt;21),C63&gt;15),C63&lt;23),5,0)</f>
        <v>0</v>
      </c>
      <c r="CF63" s="29" t="n">
        <f aca="false">IF(AND(AND(AND(B63&gt;=21,B63&lt;23),C63&gt;15),C63&lt;23),6,0)</f>
        <v>0</v>
      </c>
      <c r="CG63" s="29" t="n">
        <f aca="false">IF(AND(AND(AND(B63&gt;=23,B63&lt;24),C63&gt;15),C63&lt;23),7,0)</f>
        <v>0</v>
      </c>
      <c r="CH63" s="29" t="n">
        <f aca="false">IF(AND(AND(AND(B63&gt;=24),C63&gt;15),C63&lt;23),8,0)</f>
        <v>0</v>
      </c>
      <c r="CI63" s="29" t="n">
        <f aca="false">IF(AND(AND(B63&gt;=15,B63&lt;17),C63&gt;22),2,0)</f>
        <v>0</v>
      </c>
      <c r="CJ63" s="29" t="n">
        <f aca="false">IF(AND(AND(B63&gt;=17,B63&lt;19),C63&gt;22),3,0)</f>
        <v>0</v>
      </c>
      <c r="CK63" s="29" t="n">
        <f aca="false">IF(AND(AND(B63&gt;=19,B63&lt;21),C63&gt;22),4,0)</f>
        <v>0</v>
      </c>
      <c r="CL63" s="29" t="n">
        <f aca="false">IF(AND(AND(B63&gt;=21,B63&lt;23),C63&gt;22),5,0)</f>
        <v>0</v>
      </c>
      <c r="CM63" s="29" t="n">
        <f aca="false">IF(AND(AND(B63&gt;=23,B63&lt;25),C63&gt;22),6,0)</f>
        <v>0</v>
      </c>
      <c r="CN63" s="29" t="n">
        <f aca="false">IF(AND(AND(B63&gt;=25,B63&lt;26),C63&gt;22),7,0)</f>
        <v>0</v>
      </c>
      <c r="CO63" s="29" t="n">
        <f aca="false">IF(AND(AND(B63&gt;=26),C63&gt;22),8,0)</f>
        <v>0</v>
      </c>
      <c r="CQ63" s="0" t="n">
        <f aca="false">MAX(BN63:CO63)</f>
        <v>0</v>
      </c>
    </row>
    <row r="64" customFormat="false" ht="12.75" hidden="false" customHeight="false" outlineLevel="0" collapsed="false">
      <c r="A64" s="21" t="s">
        <v>21</v>
      </c>
      <c r="B64" s="30" t="n">
        <f aca="false">SUM(E64:AH64)</f>
        <v>2</v>
      </c>
      <c r="C64" s="31" t="n">
        <f aca="false">SUM(AJ64:BM64)</f>
        <v>11</v>
      </c>
      <c r="D64" s="32" t="n">
        <f aca="false">IF(CQ64&gt;0,CQ64,0)</f>
        <v>0</v>
      </c>
      <c r="E64" s="25"/>
      <c r="F64" s="26" t="s">
        <v>22</v>
      </c>
      <c r="G64" s="26" t="s">
        <v>22</v>
      </c>
      <c r="H64" s="26"/>
      <c r="I64" s="26" t="s">
        <v>22</v>
      </c>
      <c r="J64" s="26"/>
      <c r="K64" s="2" t="s">
        <v>22</v>
      </c>
      <c r="L64" s="26" t="s">
        <v>22</v>
      </c>
      <c r="M64" s="26" t="n">
        <v>2</v>
      </c>
      <c r="N64" s="26"/>
      <c r="O64" s="26"/>
      <c r="P64" s="26"/>
      <c r="Q64" s="26"/>
      <c r="R64" s="26"/>
      <c r="S64" s="27"/>
      <c r="T64" s="25" t="s">
        <v>22</v>
      </c>
      <c r="U64" s="26"/>
      <c r="V64" s="26" t="s">
        <v>22</v>
      </c>
      <c r="W64" s="26" t="s">
        <v>22</v>
      </c>
      <c r="X64" s="26" t="s">
        <v>22</v>
      </c>
      <c r="Y64" s="26"/>
      <c r="Z64" s="26"/>
      <c r="AA64" s="26" t="s">
        <v>22</v>
      </c>
      <c r="AB64" s="28"/>
      <c r="AC64" s="26"/>
      <c r="AD64" s="26"/>
      <c r="AE64" s="26"/>
      <c r="AF64" s="26"/>
      <c r="AG64" s="26"/>
      <c r="AH64" s="26"/>
      <c r="AI64" s="26"/>
      <c r="AJ64" s="0" t="str">
        <f aca="false">IF(E64="x",1,IF(E64&gt;0,1,""))</f>
        <v/>
      </c>
      <c r="AK64" s="0" t="n">
        <f aca="false">IF(F64="x",1,IF(F64&gt;0,1,""))</f>
        <v>1</v>
      </c>
      <c r="AL64" s="0" t="n">
        <f aca="false">IF(G64="x",1,IF(G64&gt;0,1,""))</f>
        <v>1</v>
      </c>
      <c r="AM64" s="0" t="str">
        <f aca="false">IF(H64="x",1,IF(H64&gt;0,1,""))</f>
        <v/>
      </c>
      <c r="AN64" s="0" t="n">
        <f aca="false">IF(I64="x",1,IF(I64&gt;0,1,""))</f>
        <v>1</v>
      </c>
      <c r="AO64" s="0" t="str">
        <f aca="false">IF(J64="x",1,IF(J64&gt;0,1,""))</f>
        <v/>
      </c>
      <c r="AP64" s="0" t="n">
        <f aca="false">IF(K64="x",1,IF(K64&gt;0,1,""))</f>
        <v>1</v>
      </c>
      <c r="AQ64" s="0" t="n">
        <f aca="false">IF(L64="x",1,IF(L64&gt;0,1,""))</f>
        <v>1</v>
      </c>
      <c r="AR64" s="0" t="n">
        <f aca="false">IF(M64="x",1,IF(M64&gt;0,1,""))</f>
        <v>1</v>
      </c>
      <c r="AS64" s="0" t="str">
        <f aca="false">IF(N64="x",1,IF(N64&gt;0,1,""))</f>
        <v/>
      </c>
      <c r="AT64" s="0" t="str">
        <f aca="false">IF(O64="x",1,IF(O64&gt;0,1,""))</f>
        <v/>
      </c>
      <c r="AU64" s="0" t="str">
        <f aca="false">IF(P64="x",1,IF(P64&gt;0,1,""))</f>
        <v/>
      </c>
      <c r="AV64" s="0" t="str">
        <f aca="false">IF(Q64="x",1,IF(Q64&gt;0,1,""))</f>
        <v/>
      </c>
      <c r="AW64" s="0" t="str">
        <f aca="false">IF(R64="x",1,IF(R64&gt;0,1,""))</f>
        <v/>
      </c>
      <c r="AX64" s="0" t="str">
        <f aca="false">IF(S64="x",1,IF(S64&gt;0,1,""))</f>
        <v/>
      </c>
      <c r="AY64" s="0" t="n">
        <f aca="false">IF(T64="x",1,IF(T64&gt;0,1,""))</f>
        <v>1</v>
      </c>
      <c r="AZ64" s="0" t="str">
        <f aca="false">IF(U64="x",1,IF(U64&gt;0,1,""))</f>
        <v/>
      </c>
      <c r="BA64" s="0" t="n">
        <f aca="false">IF(V64="x",1,IF(V64&gt;0,1,""))</f>
        <v>1</v>
      </c>
      <c r="BB64" s="0" t="n">
        <f aca="false">IF(W64="x",1,IF(W64&gt;0,1,""))</f>
        <v>1</v>
      </c>
      <c r="BC64" s="0" t="n">
        <f aca="false">IF(X64="x",1,IF(X64&gt;0,1,""))</f>
        <v>1</v>
      </c>
      <c r="BD64" s="0" t="str">
        <f aca="false">IF(Y64="x",1,IF(Y64&gt;0,1,""))</f>
        <v/>
      </c>
      <c r="BE64" s="0" t="str">
        <f aca="false">IF(Z64="x",1,IF(Z64&gt;0,1,""))</f>
        <v/>
      </c>
      <c r="BF64" s="0" t="n">
        <f aca="false">IF(AA64="x",1,IF(AA64&gt;0,1,""))</f>
        <v>1</v>
      </c>
      <c r="BG64" s="0" t="str">
        <f aca="false">IF(AB64="x",1,IF(AB64&gt;0,1,""))</f>
        <v/>
      </c>
      <c r="BH64" s="0" t="str">
        <f aca="false">IF(AC64="x",1,IF(AC64&gt;0,1,""))</f>
        <v/>
      </c>
      <c r="BI64" s="0" t="str">
        <f aca="false">IF(AD64="x",1,IF(AD64&gt;0,1,""))</f>
        <v/>
      </c>
      <c r="BJ64" s="0" t="str">
        <f aca="false">IF(AE64="x",1,IF(AE64&gt;0,1,""))</f>
        <v/>
      </c>
      <c r="BK64" s="0" t="str">
        <f aca="false">IF(AF64="x",1,IF(AF64&gt;0,1,""))</f>
        <v/>
      </c>
      <c r="BL64" s="0" t="str">
        <f aca="false">IF(AG64="x",1,IF(AG64&gt;0,1,""))</f>
        <v/>
      </c>
      <c r="BM64" s="0" t="str">
        <f aca="false">IF(AH64="x",1,IF(AH64&gt;0,1,""))</f>
        <v/>
      </c>
      <c r="BN64" s="3" t="n">
        <f aca="false">IF(AND(AND(B64&gt;=7,B64&lt;9),C64&lt;9),2,0)</f>
        <v>0</v>
      </c>
      <c r="BO64" s="29" t="n">
        <f aca="false">IF(AND(AND(B64&gt;=9,B64&lt;11),C64&lt;9),3,0)</f>
        <v>0</v>
      </c>
      <c r="BP64" s="29" t="n">
        <f aca="false">IF(AND(AND(B64&gt;=11,B64&lt;13),C64&lt;9),4,0)</f>
        <v>0</v>
      </c>
      <c r="BQ64" s="29" t="n">
        <f aca="false">IF(AND(AND(B64&gt;=13,B64&lt;15),C64&lt;9),5,0)</f>
        <v>0</v>
      </c>
      <c r="BR64" s="29" t="n">
        <f aca="false">IF(AND(AND(B64&gt;=15,B64&lt;17),C64&lt;9),6,0)</f>
        <v>0</v>
      </c>
      <c r="BS64" s="29" t="n">
        <f aca="false">IF(AND(AND(B64&gt;=17,B64&lt;18),B64&lt;9),7,0)</f>
        <v>0</v>
      </c>
      <c r="BT64" s="29" t="n">
        <f aca="false">IF(AND(AND(B64&gt;=18),C64&lt;9),8,0)</f>
        <v>0</v>
      </c>
      <c r="BU64" s="29" t="n">
        <f aca="false">IF(AND(AND(AND(B64&gt;=10,B64&lt;12),C64&gt;8),C64&lt;16),2,0)</f>
        <v>0</v>
      </c>
      <c r="BV64" s="29" t="n">
        <f aca="false">IF(AND(AND(AND(B64&gt;=12,B64&lt;14),C64&gt;8),C64&lt;16),3,0)</f>
        <v>0</v>
      </c>
      <c r="BW64" s="29" t="n">
        <f aca="false">IF(AND(AND(AND(B64&gt;=14,B64&lt;16),C64&gt;8),C64&lt;16),4,0)</f>
        <v>0</v>
      </c>
      <c r="BX64" s="29" t="n">
        <f aca="false">IF(AND(AND(AND(B64&gt;=16,B64&lt;18),C64&gt;8),C64&lt;16),5,0)</f>
        <v>0</v>
      </c>
      <c r="BY64" s="29" t="n">
        <f aca="false">IF(AND(AND(AND(B64&gt;=18,B64&lt;20),C64&gt;8),C64&lt;16),6,0)</f>
        <v>0</v>
      </c>
      <c r="BZ64" s="29" t="n">
        <f aca="false">IF(AND(AND(AND(B64&gt;=20,B64&lt;21),C64&gt;8),C64&lt;16),7,0)</f>
        <v>0</v>
      </c>
      <c r="CA64" s="29" t="n">
        <f aca="false">IF(AND(AND(AND(B64&gt;=21),C64&gt;8),C64&lt;16),8,0)</f>
        <v>0</v>
      </c>
      <c r="CB64" s="29" t="n">
        <f aca="false">IF(AND(AND(AND(B64&gt;=13,B64&lt;15),C64&gt;15),C64&lt;23),2,0)</f>
        <v>0</v>
      </c>
      <c r="CC64" s="29" t="n">
        <f aca="false">IF(AND(AND(AND(B64&gt;=15,B64&lt;17),C64&gt;15),C64&lt;23),3,0)</f>
        <v>0</v>
      </c>
      <c r="CD64" s="29" t="n">
        <f aca="false">IF(AND(AND(AND(B64&gt;=17,B64&lt;19),C64&gt;15),C64&lt;23),4,0)</f>
        <v>0</v>
      </c>
      <c r="CE64" s="29" t="n">
        <f aca="false">IF(AND(AND(AND(B64&gt;=19,B64&lt;21),C64&gt;15),C64&lt;23),5,0)</f>
        <v>0</v>
      </c>
      <c r="CF64" s="29" t="n">
        <f aca="false">IF(AND(AND(AND(B64&gt;=21,B64&lt;23),C64&gt;15),C64&lt;23),6,0)</f>
        <v>0</v>
      </c>
      <c r="CG64" s="29" t="n">
        <f aca="false">IF(AND(AND(AND(B64&gt;=23,B64&lt;24),C64&gt;15),C64&lt;23),7,0)</f>
        <v>0</v>
      </c>
      <c r="CH64" s="29" t="n">
        <f aca="false">IF(AND(AND(AND(B64&gt;=24),C64&gt;15),C64&lt;23),8,0)</f>
        <v>0</v>
      </c>
      <c r="CI64" s="29" t="n">
        <f aca="false">IF(AND(AND(B64&gt;=15,B64&lt;17),C64&gt;22),2,0)</f>
        <v>0</v>
      </c>
      <c r="CJ64" s="29" t="n">
        <f aca="false">IF(AND(AND(B64&gt;=17,B64&lt;19),C64&gt;22),3,0)</f>
        <v>0</v>
      </c>
      <c r="CK64" s="29" t="n">
        <f aca="false">IF(AND(AND(B64&gt;=19,B64&lt;21),C64&gt;22),4,0)</f>
        <v>0</v>
      </c>
      <c r="CL64" s="29" t="n">
        <f aca="false">IF(AND(AND(B64&gt;=21,B64&lt;23),C64&gt;22),5,0)</f>
        <v>0</v>
      </c>
      <c r="CM64" s="29" t="n">
        <f aca="false">IF(AND(AND(B64&gt;=23,B64&lt;25),C64&gt;22),6,0)</f>
        <v>0</v>
      </c>
      <c r="CN64" s="29" t="n">
        <f aca="false">IF(AND(AND(B64&gt;=25,B64&lt;26),C64&gt;22),7,0)</f>
        <v>0</v>
      </c>
      <c r="CO64" s="29" t="n">
        <f aca="false">IF(AND(AND(B64&gt;=26),C64&gt;22),8,0)</f>
        <v>0</v>
      </c>
      <c r="CQ64" s="0" t="n">
        <f aca="false">MAX(BN64:CO64)</f>
        <v>0</v>
      </c>
    </row>
    <row r="65" customFormat="false" ht="12.75" hidden="false" customHeight="false" outlineLevel="0" collapsed="false">
      <c r="A65" s="21" t="s">
        <v>21</v>
      </c>
      <c r="B65" s="30" t="n">
        <f aca="false">SUM(E65:AH65)</f>
        <v>2</v>
      </c>
      <c r="C65" s="33" t="n">
        <f aca="false">SUM(AJ65:BM65)</f>
        <v>10</v>
      </c>
      <c r="D65" s="34" t="n">
        <f aca="false">IF(CQ65&gt;0,CQ65,0)</f>
        <v>0</v>
      </c>
      <c r="E65" s="25" t="s">
        <v>22</v>
      </c>
      <c r="F65" s="26" t="s">
        <v>22</v>
      </c>
      <c r="G65" s="26" t="s">
        <v>22</v>
      </c>
      <c r="H65" s="26" t="s">
        <v>22</v>
      </c>
      <c r="I65" s="26"/>
      <c r="J65" s="26"/>
      <c r="K65" s="26"/>
      <c r="L65" s="26" t="s">
        <v>22</v>
      </c>
      <c r="M65" s="26"/>
      <c r="N65" s="26"/>
      <c r="O65" s="26"/>
      <c r="P65" s="26"/>
      <c r="Q65" s="26"/>
      <c r="R65" s="26"/>
      <c r="S65" s="27"/>
      <c r="T65" s="25" t="n">
        <v>2</v>
      </c>
      <c r="U65" s="26" t="s">
        <v>22</v>
      </c>
      <c r="V65" s="26" t="s">
        <v>22</v>
      </c>
      <c r="W65" s="26"/>
      <c r="X65" s="26"/>
      <c r="Y65" s="26"/>
      <c r="Z65" s="26"/>
      <c r="AA65" s="26" t="s">
        <v>22</v>
      </c>
      <c r="AB65" s="28" t="s">
        <v>22</v>
      </c>
      <c r="AC65" s="26"/>
      <c r="AD65" s="26"/>
      <c r="AE65" s="26"/>
      <c r="AF65" s="26"/>
      <c r="AG65" s="26"/>
      <c r="AH65" s="26"/>
      <c r="AI65" s="26"/>
      <c r="AJ65" s="0" t="n">
        <f aca="false">IF(E65="x",1,IF(E65&gt;0,1,""))</f>
        <v>1</v>
      </c>
      <c r="AK65" s="0" t="n">
        <f aca="false">IF(F65="x",1,IF(F65&gt;0,1,""))</f>
        <v>1</v>
      </c>
      <c r="AL65" s="0" t="n">
        <f aca="false">IF(G65="x",1,IF(G65&gt;0,1,""))</f>
        <v>1</v>
      </c>
      <c r="AM65" s="0" t="n">
        <f aca="false">IF(H65="x",1,IF(H65&gt;0,1,""))</f>
        <v>1</v>
      </c>
      <c r="AN65" s="0" t="str">
        <f aca="false">IF(I65="x",1,IF(I65&gt;0,1,""))</f>
        <v/>
      </c>
      <c r="AO65" s="0" t="str">
        <f aca="false">IF(J65="x",1,IF(J65&gt;0,1,""))</f>
        <v/>
      </c>
      <c r="AP65" s="0" t="str">
        <f aca="false">IF(K65="x",1,IF(K65&gt;0,1,""))</f>
        <v/>
      </c>
      <c r="AQ65" s="0" t="n">
        <f aca="false">IF(L65="x",1,IF(L65&gt;0,1,""))</f>
        <v>1</v>
      </c>
      <c r="AR65" s="0" t="str">
        <f aca="false">IF(M65="x",1,IF(M65&gt;0,1,""))</f>
        <v/>
      </c>
      <c r="AS65" s="0" t="str">
        <f aca="false">IF(N65="x",1,IF(N65&gt;0,1,""))</f>
        <v/>
      </c>
      <c r="AT65" s="0" t="str">
        <f aca="false">IF(O65="x",1,IF(O65&gt;0,1,""))</f>
        <v/>
      </c>
      <c r="AU65" s="0" t="str">
        <f aca="false">IF(P65="x",1,IF(P65&gt;0,1,""))</f>
        <v/>
      </c>
      <c r="AV65" s="0" t="str">
        <f aca="false">IF(Q65="x",1,IF(Q65&gt;0,1,""))</f>
        <v/>
      </c>
      <c r="AW65" s="0" t="str">
        <f aca="false">IF(R65="x",1,IF(R65&gt;0,1,""))</f>
        <v/>
      </c>
      <c r="AX65" s="0" t="str">
        <f aca="false">IF(S65="x",1,IF(S65&gt;0,1,""))</f>
        <v/>
      </c>
      <c r="AY65" s="0" t="n">
        <f aca="false">IF(T65="x",1,IF(T65&gt;0,1,""))</f>
        <v>1</v>
      </c>
      <c r="AZ65" s="0" t="n">
        <f aca="false">IF(U65="x",1,IF(U65&gt;0,1,""))</f>
        <v>1</v>
      </c>
      <c r="BA65" s="0" t="n">
        <f aca="false">IF(V65="x",1,IF(V65&gt;0,1,""))</f>
        <v>1</v>
      </c>
      <c r="BB65" s="0" t="str">
        <f aca="false">IF(W65="x",1,IF(W65&gt;0,1,""))</f>
        <v/>
      </c>
      <c r="BC65" s="0" t="str">
        <f aca="false">IF(X65="x",1,IF(X65&gt;0,1,""))</f>
        <v/>
      </c>
      <c r="BD65" s="0" t="str">
        <f aca="false">IF(Y65="x",1,IF(Y65&gt;0,1,""))</f>
        <v/>
      </c>
      <c r="BE65" s="0" t="str">
        <f aca="false">IF(Z65="x",1,IF(Z65&gt;0,1,""))</f>
        <v/>
      </c>
      <c r="BF65" s="0" t="n">
        <f aca="false">IF(AA65="x",1,IF(AA65&gt;0,1,""))</f>
        <v>1</v>
      </c>
      <c r="BG65" s="0" t="n">
        <f aca="false">IF(AB65="x",1,IF(AB65&gt;0,1,""))</f>
        <v>1</v>
      </c>
      <c r="BH65" s="0" t="str">
        <f aca="false">IF(AC65="x",1,IF(AC65&gt;0,1,""))</f>
        <v/>
      </c>
      <c r="BI65" s="0" t="str">
        <f aca="false">IF(AD65="x",1,IF(AD65&gt;0,1,""))</f>
        <v/>
      </c>
      <c r="BJ65" s="0" t="str">
        <f aca="false">IF(AE65="x",1,IF(AE65&gt;0,1,""))</f>
        <v/>
      </c>
      <c r="BK65" s="0" t="str">
        <f aca="false">IF(AF65="x",1,IF(AF65&gt;0,1,""))</f>
        <v/>
      </c>
      <c r="BL65" s="0" t="str">
        <f aca="false">IF(AG65="x",1,IF(AG65&gt;0,1,""))</f>
        <v/>
      </c>
      <c r="BM65" s="0" t="str">
        <f aca="false">IF(AH65="x",1,IF(AH65&gt;0,1,""))</f>
        <v/>
      </c>
      <c r="BN65" s="3" t="n">
        <f aca="false">IF(AND(AND(B65&gt;=7,B65&lt;9),C65&lt;9),2,0)</f>
        <v>0</v>
      </c>
      <c r="BO65" s="29" t="n">
        <f aca="false">IF(AND(AND(B65&gt;=9,B65&lt;11),C65&lt;9),3,0)</f>
        <v>0</v>
      </c>
      <c r="BP65" s="29" t="n">
        <f aca="false">IF(AND(AND(B65&gt;=11,B65&lt;13),C65&lt;9),4,0)</f>
        <v>0</v>
      </c>
      <c r="BQ65" s="29" t="n">
        <f aca="false">IF(AND(AND(B65&gt;=13,B65&lt;15),C65&lt;9),5,0)</f>
        <v>0</v>
      </c>
      <c r="BR65" s="29" t="n">
        <f aca="false">IF(AND(AND(B65&gt;=15,B65&lt;17),C65&lt;9),6,0)</f>
        <v>0</v>
      </c>
      <c r="BS65" s="29" t="n">
        <f aca="false">IF(AND(AND(B65&gt;=17,B65&lt;18),B65&lt;9),7,0)</f>
        <v>0</v>
      </c>
      <c r="BT65" s="29" t="n">
        <f aca="false">IF(AND(AND(B65&gt;=18),C65&lt;9),8,0)</f>
        <v>0</v>
      </c>
      <c r="BU65" s="29" t="n">
        <f aca="false">IF(AND(AND(AND(B65&gt;=10,B65&lt;12),C65&gt;8),C65&lt;16),2,0)</f>
        <v>0</v>
      </c>
      <c r="BV65" s="29" t="n">
        <f aca="false">IF(AND(AND(AND(B65&gt;=12,B65&lt;14),C65&gt;8),C65&lt;16),3,0)</f>
        <v>0</v>
      </c>
      <c r="BW65" s="29" t="n">
        <f aca="false">IF(AND(AND(AND(B65&gt;=14,B65&lt;16),C65&gt;8),C65&lt;16),4,0)</f>
        <v>0</v>
      </c>
      <c r="BX65" s="29" t="n">
        <f aca="false">IF(AND(AND(AND(B65&gt;=16,B65&lt;18),C65&gt;8),C65&lt;16),5,0)</f>
        <v>0</v>
      </c>
      <c r="BY65" s="29" t="n">
        <f aca="false">IF(AND(AND(AND(B65&gt;=18,B65&lt;20),C65&gt;8),C65&lt;16),6,0)</f>
        <v>0</v>
      </c>
      <c r="BZ65" s="29" t="n">
        <f aca="false">IF(AND(AND(AND(B65&gt;=20,B65&lt;21),C65&gt;8),C65&lt;16),7,0)</f>
        <v>0</v>
      </c>
      <c r="CA65" s="29" t="n">
        <f aca="false">IF(AND(AND(AND(B65&gt;=21),C65&gt;8),C65&lt;16),8,0)</f>
        <v>0</v>
      </c>
      <c r="CB65" s="29" t="n">
        <f aca="false">IF(AND(AND(AND(B65&gt;=13,B65&lt;15),C65&gt;15),C65&lt;23),2,0)</f>
        <v>0</v>
      </c>
      <c r="CC65" s="29" t="n">
        <f aca="false">IF(AND(AND(AND(B65&gt;=15,B65&lt;17),C65&gt;15),C65&lt;23),3,0)</f>
        <v>0</v>
      </c>
      <c r="CD65" s="29" t="n">
        <f aca="false">IF(AND(AND(AND(B65&gt;=17,B65&lt;19),C65&gt;15),C65&lt;23),4,0)</f>
        <v>0</v>
      </c>
      <c r="CE65" s="29" t="n">
        <f aca="false">IF(AND(AND(AND(B65&gt;=19,B65&lt;21),C65&gt;15),C65&lt;23),5,0)</f>
        <v>0</v>
      </c>
      <c r="CF65" s="29" t="n">
        <f aca="false">IF(AND(AND(AND(B65&gt;=21,B65&lt;23),C65&gt;15),C65&lt;23),6,0)</f>
        <v>0</v>
      </c>
      <c r="CG65" s="29" t="n">
        <f aca="false">IF(AND(AND(AND(B65&gt;=23,B65&lt;24),C65&gt;15),C65&lt;23),7,0)</f>
        <v>0</v>
      </c>
      <c r="CH65" s="29" t="n">
        <f aca="false">IF(AND(AND(AND(B65&gt;=24),C65&gt;15),C65&lt;23),8,0)</f>
        <v>0</v>
      </c>
      <c r="CI65" s="29" t="n">
        <f aca="false">IF(AND(AND(B65&gt;=15,B65&lt;17),C65&gt;22),2,0)</f>
        <v>0</v>
      </c>
      <c r="CJ65" s="29" t="n">
        <f aca="false">IF(AND(AND(B65&gt;=17,B65&lt;19),C65&gt;22),3,0)</f>
        <v>0</v>
      </c>
      <c r="CK65" s="29" t="n">
        <f aca="false">IF(AND(AND(B65&gt;=19,B65&lt;21),C65&gt;22),4,0)</f>
        <v>0</v>
      </c>
      <c r="CL65" s="29" t="n">
        <f aca="false">IF(AND(AND(B65&gt;=21,B65&lt;23),C65&gt;22),5,0)</f>
        <v>0</v>
      </c>
      <c r="CM65" s="29" t="n">
        <f aca="false">IF(AND(AND(B65&gt;=23,B65&lt;25),C65&gt;22),6,0)</f>
        <v>0</v>
      </c>
      <c r="CN65" s="29" t="n">
        <f aca="false">IF(AND(AND(B65&gt;=25,B65&lt;26),C65&gt;22),7,0)</f>
        <v>0</v>
      </c>
      <c r="CO65" s="29" t="n">
        <f aca="false">IF(AND(AND(B65&gt;=26),C65&gt;22),8,0)</f>
        <v>0</v>
      </c>
      <c r="CQ65" s="0" t="n">
        <f aca="false">MAX(BN65:CO65)</f>
        <v>0</v>
      </c>
    </row>
    <row r="66" customFormat="false" ht="12.75" hidden="false" customHeight="false" outlineLevel="0" collapsed="false">
      <c r="A66" s="21" t="s">
        <v>21</v>
      </c>
      <c r="B66" s="36" t="n">
        <f aca="false">SUM(E66:AH66)</f>
        <v>2</v>
      </c>
      <c r="C66" s="33" t="n">
        <f aca="false">SUM(AJ66:BM66)</f>
        <v>3</v>
      </c>
      <c r="D66" s="34" t="n">
        <f aca="false">IF(CQ66&gt;0,CQ66,0)</f>
        <v>0</v>
      </c>
      <c r="E66" s="25"/>
      <c r="F66" s="26"/>
      <c r="G66" s="26"/>
      <c r="H66" s="26"/>
      <c r="I66" s="26"/>
      <c r="J66" s="26"/>
      <c r="L66" s="26"/>
      <c r="M66" s="26"/>
      <c r="N66" s="26"/>
      <c r="O66" s="26"/>
      <c r="P66" s="26"/>
      <c r="Q66" s="26"/>
      <c r="R66" s="26"/>
      <c r="S66" s="27"/>
      <c r="T66" s="25"/>
      <c r="U66" s="26"/>
      <c r="V66" s="26"/>
      <c r="W66" s="26" t="s">
        <v>22</v>
      </c>
      <c r="X66" s="26" t="s">
        <v>22</v>
      </c>
      <c r="Y66" s="26"/>
      <c r="Z66" s="26" t="n">
        <v>2</v>
      </c>
      <c r="AA66" s="26"/>
      <c r="AB66" s="28"/>
      <c r="AC66" s="26"/>
      <c r="AD66" s="26"/>
      <c r="AE66" s="26"/>
      <c r="AF66" s="26"/>
      <c r="AG66" s="26"/>
      <c r="AH66" s="26"/>
      <c r="AI66" s="26"/>
      <c r="AJ66" s="0" t="str">
        <f aca="false">IF(E66="x",1,IF(E66&gt;0,1,""))</f>
        <v/>
      </c>
      <c r="AK66" s="0" t="str">
        <f aca="false">IF(F66="x",1,IF(F66&gt;0,1,""))</f>
        <v/>
      </c>
      <c r="AL66" s="0" t="str">
        <f aca="false">IF(G66="x",1,IF(G66&gt;0,1,""))</f>
        <v/>
      </c>
      <c r="AM66" s="0" t="str">
        <f aca="false">IF(H66="x",1,IF(H66&gt;0,1,""))</f>
        <v/>
      </c>
      <c r="AN66" s="0" t="str">
        <f aca="false">IF(I66="x",1,IF(I66&gt;0,1,""))</f>
        <v/>
      </c>
      <c r="AO66" s="0" t="str">
        <f aca="false">IF(J66="x",1,IF(J66&gt;0,1,""))</f>
        <v/>
      </c>
      <c r="AP66" s="0" t="str">
        <f aca="false">IF(K66="x",1,IF(K66&gt;0,1,""))</f>
        <v/>
      </c>
      <c r="AQ66" s="0" t="str">
        <f aca="false">IF(L66="x",1,IF(L66&gt;0,1,""))</f>
        <v/>
      </c>
      <c r="AR66" s="0" t="str">
        <f aca="false">IF(M66="x",1,IF(M66&gt;0,1,""))</f>
        <v/>
      </c>
      <c r="AS66" s="0" t="str">
        <f aca="false">IF(N66="x",1,IF(N66&gt;0,1,""))</f>
        <v/>
      </c>
      <c r="AT66" s="0" t="str">
        <f aca="false">IF(O66="x",1,IF(O66&gt;0,1,""))</f>
        <v/>
      </c>
      <c r="AU66" s="0" t="str">
        <f aca="false">IF(P66="x",1,IF(P66&gt;0,1,""))</f>
        <v/>
      </c>
      <c r="AV66" s="0" t="str">
        <f aca="false">IF(Q66="x",1,IF(Q66&gt;0,1,""))</f>
        <v/>
      </c>
      <c r="AW66" s="0" t="str">
        <f aca="false">IF(R66="x",1,IF(R66&gt;0,1,""))</f>
        <v/>
      </c>
      <c r="AX66" s="0" t="str">
        <f aca="false">IF(S66="x",1,IF(S66&gt;0,1,""))</f>
        <v/>
      </c>
      <c r="AY66" s="0" t="str">
        <f aca="false">IF(T66="x",1,IF(T66&gt;0,1,""))</f>
        <v/>
      </c>
      <c r="AZ66" s="0" t="str">
        <f aca="false">IF(U66="x",1,IF(U66&gt;0,1,""))</f>
        <v/>
      </c>
      <c r="BA66" s="0" t="str">
        <f aca="false">IF(V66="x",1,IF(V66&gt;0,1,""))</f>
        <v/>
      </c>
      <c r="BB66" s="0" t="n">
        <f aca="false">IF(W66="x",1,IF(W66&gt;0,1,""))</f>
        <v>1</v>
      </c>
      <c r="BC66" s="0" t="n">
        <f aca="false">IF(X66="x",1,IF(X66&gt;0,1,""))</f>
        <v>1</v>
      </c>
      <c r="BD66" s="0" t="str">
        <f aca="false">IF(Y66="x",1,IF(Y66&gt;0,1,""))</f>
        <v/>
      </c>
      <c r="BE66" s="0" t="n">
        <f aca="false">IF(Z66="x",1,IF(Z66&gt;0,1,""))</f>
        <v>1</v>
      </c>
      <c r="BF66" s="0" t="str">
        <f aca="false">IF(AA66="x",1,IF(AA66&gt;0,1,""))</f>
        <v/>
      </c>
      <c r="BG66" s="0" t="str">
        <f aca="false">IF(AB66="x",1,IF(AB66&gt;0,1,""))</f>
        <v/>
      </c>
      <c r="BH66" s="0" t="str">
        <f aca="false">IF(AC66="x",1,IF(AC66&gt;0,1,""))</f>
        <v/>
      </c>
      <c r="BI66" s="0" t="str">
        <f aca="false">IF(AD66="x",1,IF(AD66&gt;0,1,""))</f>
        <v/>
      </c>
      <c r="BJ66" s="0" t="str">
        <f aca="false">IF(AE66="x",1,IF(AE66&gt;0,1,""))</f>
        <v/>
      </c>
      <c r="BK66" s="0" t="str">
        <f aca="false">IF(AF66="x",1,IF(AF66&gt;0,1,""))</f>
        <v/>
      </c>
      <c r="BL66" s="0" t="str">
        <f aca="false">IF(AG66="x",1,IF(AG66&gt;0,1,""))</f>
        <v/>
      </c>
      <c r="BM66" s="0" t="str">
        <f aca="false">IF(AH66="x",1,IF(AH66&gt;0,1,""))</f>
        <v/>
      </c>
      <c r="BN66" s="3" t="n">
        <f aca="false">IF(AND(AND(B66&gt;=7,B66&lt;9),C66&lt;9),2,0)</f>
        <v>0</v>
      </c>
      <c r="BO66" s="29" t="n">
        <f aca="false">IF(AND(AND(B66&gt;=9,B66&lt;11),C66&lt;9),3,0)</f>
        <v>0</v>
      </c>
      <c r="BP66" s="29" t="n">
        <f aca="false">IF(AND(AND(B66&gt;=11,B66&lt;13),C66&lt;9),4,0)</f>
        <v>0</v>
      </c>
      <c r="BQ66" s="29" t="n">
        <f aca="false">IF(AND(AND(B66&gt;=13,B66&lt;15),C66&lt;9),5,0)</f>
        <v>0</v>
      </c>
      <c r="BR66" s="29" t="n">
        <f aca="false">IF(AND(AND(B66&gt;=15,B66&lt;17),C66&lt;9),6,0)</f>
        <v>0</v>
      </c>
      <c r="BS66" s="29" t="n">
        <f aca="false">IF(AND(AND(B66&gt;=17,B66&lt;18),B66&lt;9),7,0)</f>
        <v>0</v>
      </c>
      <c r="BT66" s="29" t="n">
        <f aca="false">IF(AND(AND(B66&gt;=18),C66&lt;9),8,0)</f>
        <v>0</v>
      </c>
      <c r="BU66" s="29" t="n">
        <f aca="false">IF(AND(AND(AND(B66&gt;=10,B66&lt;12),C66&gt;8),C66&lt;16),2,0)</f>
        <v>0</v>
      </c>
      <c r="BV66" s="29" t="n">
        <f aca="false">IF(AND(AND(AND(B66&gt;=12,B66&lt;14),C66&gt;8),C66&lt;16),3,0)</f>
        <v>0</v>
      </c>
      <c r="BW66" s="29" t="n">
        <f aca="false">IF(AND(AND(AND(B66&gt;=14,B66&lt;16),C66&gt;8),C66&lt;16),4,0)</f>
        <v>0</v>
      </c>
      <c r="BX66" s="29" t="n">
        <f aca="false">IF(AND(AND(AND(B66&gt;=16,B66&lt;18),C66&gt;8),C66&lt;16),5,0)</f>
        <v>0</v>
      </c>
      <c r="BY66" s="29" t="n">
        <f aca="false">IF(AND(AND(AND(B66&gt;=18,B66&lt;20),C66&gt;8),C66&lt;16),6,0)</f>
        <v>0</v>
      </c>
      <c r="BZ66" s="29" t="n">
        <f aca="false">IF(AND(AND(AND(B66&gt;=20,B66&lt;21),C66&gt;8),C66&lt;16),7,0)</f>
        <v>0</v>
      </c>
      <c r="CA66" s="29" t="n">
        <f aca="false">IF(AND(AND(AND(B66&gt;=21),C66&gt;8),C66&lt;16),8,0)</f>
        <v>0</v>
      </c>
      <c r="CB66" s="29" t="n">
        <f aca="false">IF(AND(AND(AND(B66&gt;=13,B66&lt;15),C66&gt;15),C66&lt;23),2,0)</f>
        <v>0</v>
      </c>
      <c r="CC66" s="29" t="n">
        <f aca="false">IF(AND(AND(AND(B66&gt;=15,B66&lt;17),C66&gt;15),C66&lt;23),3,0)</f>
        <v>0</v>
      </c>
      <c r="CD66" s="29" t="n">
        <f aca="false">IF(AND(AND(AND(B66&gt;=17,B66&lt;19),C66&gt;15),C66&lt;23),4,0)</f>
        <v>0</v>
      </c>
      <c r="CE66" s="29" t="n">
        <f aca="false">IF(AND(AND(AND(B66&gt;=19,B66&lt;21),C66&gt;15),C66&lt;23),5,0)</f>
        <v>0</v>
      </c>
      <c r="CF66" s="29" t="n">
        <f aca="false">IF(AND(AND(AND(B66&gt;=21,B66&lt;23),C66&gt;15),C66&lt;23),6,0)</f>
        <v>0</v>
      </c>
      <c r="CG66" s="29" t="n">
        <f aca="false">IF(AND(AND(AND(B66&gt;=23,B66&lt;24),C66&gt;15),C66&lt;23),7,0)</f>
        <v>0</v>
      </c>
      <c r="CH66" s="29" t="n">
        <f aca="false">IF(AND(AND(AND(B66&gt;=24),C66&gt;15),C66&lt;23),8,0)</f>
        <v>0</v>
      </c>
      <c r="CI66" s="29" t="n">
        <f aca="false">IF(AND(AND(B66&gt;=15,B66&lt;17),C66&gt;22),2,0)</f>
        <v>0</v>
      </c>
      <c r="CJ66" s="29" t="n">
        <f aca="false">IF(AND(AND(B66&gt;=17,B66&lt;19),C66&gt;22),3,0)</f>
        <v>0</v>
      </c>
      <c r="CK66" s="29" t="n">
        <f aca="false">IF(AND(AND(B66&gt;=19,B66&lt;21),C66&gt;22),4,0)</f>
        <v>0</v>
      </c>
      <c r="CL66" s="29" t="n">
        <f aca="false">IF(AND(AND(B66&gt;=21,B66&lt;23),C66&gt;22),5,0)</f>
        <v>0</v>
      </c>
      <c r="CM66" s="29" t="n">
        <f aca="false">IF(AND(AND(B66&gt;=23,B66&lt;25),C66&gt;22),6,0)</f>
        <v>0</v>
      </c>
      <c r="CN66" s="29" t="n">
        <f aca="false">IF(AND(AND(B66&gt;=25,B66&lt;26),C66&gt;22),7,0)</f>
        <v>0</v>
      </c>
      <c r="CO66" s="29" t="n">
        <f aca="false">IF(AND(AND(B66&gt;=26),C66&gt;22),8,0)</f>
        <v>0</v>
      </c>
      <c r="CQ66" s="0" t="n">
        <f aca="false">MAX(BN66:CO66)</f>
        <v>0</v>
      </c>
    </row>
    <row r="67" customFormat="false" ht="12.75" hidden="false" customHeight="false" outlineLevel="0" collapsed="false">
      <c r="A67" s="21" t="s">
        <v>21</v>
      </c>
      <c r="B67" s="36" t="n">
        <f aca="false">SUM(E67:AH67)</f>
        <v>2</v>
      </c>
      <c r="C67" s="33" t="n">
        <f aca="false">SUM(AJ67:BM67)</f>
        <v>1</v>
      </c>
      <c r="D67" s="34" t="n">
        <f aca="false">IF(CQ67&gt;0,CQ67,0)</f>
        <v>0</v>
      </c>
      <c r="E67" s="25"/>
      <c r="F67" s="26"/>
      <c r="G67" s="26"/>
      <c r="H67" s="26"/>
      <c r="I67" s="26"/>
      <c r="J67" s="26"/>
      <c r="L67" s="26" t="n">
        <v>2</v>
      </c>
      <c r="M67" s="26"/>
      <c r="N67" s="26"/>
      <c r="O67" s="26"/>
      <c r="P67" s="26"/>
      <c r="Q67" s="26"/>
      <c r="R67" s="26"/>
      <c r="S67" s="27"/>
      <c r="T67" s="25"/>
      <c r="U67" s="26"/>
      <c r="V67" s="26"/>
      <c r="W67" s="26"/>
      <c r="X67" s="26"/>
      <c r="Y67" s="26"/>
      <c r="Z67" s="26"/>
      <c r="AA67" s="26"/>
      <c r="AB67" s="28"/>
      <c r="AC67" s="26"/>
      <c r="AD67" s="26"/>
      <c r="AE67" s="26"/>
      <c r="AF67" s="26"/>
      <c r="AG67" s="26"/>
      <c r="AH67" s="26"/>
      <c r="AI67" s="26"/>
      <c r="AJ67" s="0" t="str">
        <f aca="false">IF(E67="x",1,IF(E67&gt;0,1,""))</f>
        <v/>
      </c>
      <c r="AK67" s="0" t="str">
        <f aca="false">IF(F67="x",1,IF(F67&gt;0,1,""))</f>
        <v/>
      </c>
      <c r="AL67" s="0" t="str">
        <f aca="false">IF(G67="x",1,IF(G67&gt;0,1,""))</f>
        <v/>
      </c>
      <c r="AM67" s="0" t="str">
        <f aca="false">IF(H67="x",1,IF(H67&gt;0,1,""))</f>
        <v/>
      </c>
      <c r="AN67" s="0" t="str">
        <f aca="false">IF(I67="x",1,IF(I67&gt;0,1,""))</f>
        <v/>
      </c>
      <c r="AO67" s="0" t="str">
        <f aca="false">IF(J67="x",1,IF(J67&gt;0,1,""))</f>
        <v/>
      </c>
      <c r="AP67" s="0" t="str">
        <f aca="false">IF(K67="x",1,IF(K67&gt;0,1,""))</f>
        <v/>
      </c>
      <c r="AQ67" s="0" t="n">
        <f aca="false">IF(L67="x",1,IF(L67&gt;0,1,""))</f>
        <v>1</v>
      </c>
      <c r="AR67" s="0" t="str">
        <f aca="false">IF(M67="x",1,IF(M67&gt;0,1,""))</f>
        <v/>
      </c>
      <c r="AS67" s="0" t="str">
        <f aca="false">IF(N67="x",1,IF(N67&gt;0,1,""))</f>
        <v/>
      </c>
      <c r="AT67" s="0" t="str">
        <f aca="false">IF(O67="x",1,IF(O67&gt;0,1,""))</f>
        <v/>
      </c>
      <c r="AU67" s="0" t="str">
        <f aca="false">IF(P67="x",1,IF(P67&gt;0,1,""))</f>
        <v/>
      </c>
      <c r="AV67" s="0" t="str">
        <f aca="false">IF(Q67="x",1,IF(Q67&gt;0,1,""))</f>
        <v/>
      </c>
      <c r="AW67" s="0" t="str">
        <f aca="false">IF(R67="x",1,IF(R67&gt;0,1,""))</f>
        <v/>
      </c>
      <c r="AX67" s="0" t="str">
        <f aca="false">IF(S67="x",1,IF(S67&gt;0,1,""))</f>
        <v/>
      </c>
      <c r="AY67" s="0" t="str">
        <f aca="false">IF(T67="x",1,IF(T67&gt;0,1,""))</f>
        <v/>
      </c>
      <c r="AZ67" s="0" t="str">
        <f aca="false">IF(U67="x",1,IF(U67&gt;0,1,""))</f>
        <v/>
      </c>
      <c r="BA67" s="0" t="str">
        <f aca="false">IF(V67="x",1,IF(V67&gt;0,1,""))</f>
        <v/>
      </c>
      <c r="BB67" s="0" t="str">
        <f aca="false">IF(W67="x",1,IF(W67&gt;0,1,""))</f>
        <v/>
      </c>
      <c r="BC67" s="0" t="str">
        <f aca="false">IF(X67="x",1,IF(X67&gt;0,1,""))</f>
        <v/>
      </c>
      <c r="BD67" s="0" t="str">
        <f aca="false">IF(Y67="x",1,IF(Y67&gt;0,1,""))</f>
        <v/>
      </c>
      <c r="BE67" s="0" t="str">
        <f aca="false">IF(Z67="x",1,IF(Z67&gt;0,1,""))</f>
        <v/>
      </c>
      <c r="BF67" s="0" t="str">
        <f aca="false">IF(AA67="x",1,IF(AA67&gt;0,1,""))</f>
        <v/>
      </c>
      <c r="BG67" s="0" t="str">
        <f aca="false">IF(AB67="x",1,IF(AB67&gt;0,1,""))</f>
        <v/>
      </c>
      <c r="BH67" s="0" t="str">
        <f aca="false">IF(AC67="x",1,IF(AC67&gt;0,1,""))</f>
        <v/>
      </c>
      <c r="BI67" s="0" t="str">
        <f aca="false">IF(AD67="x",1,IF(AD67&gt;0,1,""))</f>
        <v/>
      </c>
      <c r="BJ67" s="0" t="str">
        <f aca="false">IF(AE67="x",1,IF(AE67&gt;0,1,""))</f>
        <v/>
      </c>
      <c r="BK67" s="0" t="str">
        <f aca="false">IF(AF67="x",1,IF(AF67&gt;0,1,""))</f>
        <v/>
      </c>
      <c r="BL67" s="0" t="str">
        <f aca="false">IF(AG67="x",1,IF(AG67&gt;0,1,""))</f>
        <v/>
      </c>
      <c r="BM67" s="0" t="str">
        <f aca="false">IF(AH67="x",1,IF(AH67&gt;0,1,""))</f>
        <v/>
      </c>
      <c r="BN67" s="3" t="n">
        <f aca="false">IF(AND(AND(B67&gt;=7,B67&lt;9),C67&lt;9),2,0)</f>
        <v>0</v>
      </c>
      <c r="BO67" s="29" t="n">
        <f aca="false">IF(AND(AND(B67&gt;=9,B67&lt;11),C67&lt;9),3,0)</f>
        <v>0</v>
      </c>
      <c r="BP67" s="29" t="n">
        <f aca="false">IF(AND(AND(B67&gt;=11,B67&lt;13),C67&lt;9),4,0)</f>
        <v>0</v>
      </c>
      <c r="BQ67" s="29" t="n">
        <f aca="false">IF(AND(AND(B67&gt;=13,B67&lt;15),C67&lt;9),5,0)</f>
        <v>0</v>
      </c>
      <c r="BR67" s="29" t="n">
        <f aca="false">IF(AND(AND(B67&gt;=15,B67&lt;17),C67&lt;9),6,0)</f>
        <v>0</v>
      </c>
      <c r="BS67" s="29" t="n">
        <f aca="false">IF(AND(AND(B67&gt;=17,B67&lt;18),B67&lt;9),7,0)</f>
        <v>0</v>
      </c>
      <c r="BT67" s="29" t="n">
        <f aca="false">IF(AND(AND(B67&gt;=18),C67&lt;9),8,0)</f>
        <v>0</v>
      </c>
      <c r="BU67" s="29" t="n">
        <f aca="false">IF(AND(AND(AND(B67&gt;=10,B67&lt;12),C67&gt;8),C67&lt;16),2,0)</f>
        <v>0</v>
      </c>
      <c r="BV67" s="29" t="n">
        <f aca="false">IF(AND(AND(AND(B67&gt;=12,B67&lt;14),C67&gt;8),C67&lt;16),3,0)</f>
        <v>0</v>
      </c>
      <c r="BW67" s="29" t="n">
        <f aca="false">IF(AND(AND(AND(B67&gt;=14,B67&lt;16),C67&gt;8),C67&lt;16),4,0)</f>
        <v>0</v>
      </c>
      <c r="BX67" s="29" t="n">
        <f aca="false">IF(AND(AND(AND(B67&gt;=16,B67&lt;18),C67&gt;8),C67&lt;16),5,0)</f>
        <v>0</v>
      </c>
      <c r="BY67" s="29" t="n">
        <f aca="false">IF(AND(AND(AND(B67&gt;=18,B67&lt;20),C67&gt;8),C67&lt;16),6,0)</f>
        <v>0</v>
      </c>
      <c r="BZ67" s="29" t="n">
        <f aca="false">IF(AND(AND(AND(B67&gt;=20,B67&lt;21),C67&gt;8),C67&lt;16),7,0)</f>
        <v>0</v>
      </c>
      <c r="CA67" s="29" t="n">
        <f aca="false">IF(AND(AND(AND(B67&gt;=21),C67&gt;8),C67&lt;16),8,0)</f>
        <v>0</v>
      </c>
      <c r="CB67" s="29" t="n">
        <f aca="false">IF(AND(AND(AND(B67&gt;=13,B67&lt;15),C67&gt;15),C67&lt;23),2,0)</f>
        <v>0</v>
      </c>
      <c r="CC67" s="29" t="n">
        <f aca="false">IF(AND(AND(AND(B67&gt;=15,B67&lt;17),C67&gt;15),C67&lt;23),3,0)</f>
        <v>0</v>
      </c>
      <c r="CD67" s="29" t="n">
        <f aca="false">IF(AND(AND(AND(B67&gt;=17,B67&lt;19),C67&gt;15),C67&lt;23),4,0)</f>
        <v>0</v>
      </c>
      <c r="CE67" s="29" t="n">
        <f aca="false">IF(AND(AND(AND(B67&gt;=19,B67&lt;21),C67&gt;15),C67&lt;23),5,0)</f>
        <v>0</v>
      </c>
      <c r="CF67" s="29" t="n">
        <f aca="false">IF(AND(AND(AND(B67&gt;=21,B67&lt;23),C67&gt;15),C67&lt;23),6,0)</f>
        <v>0</v>
      </c>
      <c r="CG67" s="29" t="n">
        <f aca="false">IF(AND(AND(AND(B67&gt;=23,B67&lt;24),C67&gt;15),C67&lt;23),7,0)</f>
        <v>0</v>
      </c>
      <c r="CH67" s="29" t="n">
        <f aca="false">IF(AND(AND(AND(B67&gt;=24),C67&gt;15),C67&lt;23),8,0)</f>
        <v>0</v>
      </c>
      <c r="CI67" s="29" t="n">
        <f aca="false">IF(AND(AND(B67&gt;=15,B67&lt;17),C67&gt;22),2,0)</f>
        <v>0</v>
      </c>
      <c r="CJ67" s="29" t="n">
        <f aca="false">IF(AND(AND(B67&gt;=17,B67&lt;19),C67&gt;22),3,0)</f>
        <v>0</v>
      </c>
      <c r="CK67" s="29" t="n">
        <f aca="false">IF(AND(AND(B67&gt;=19,B67&lt;21),C67&gt;22),4,0)</f>
        <v>0</v>
      </c>
      <c r="CL67" s="29" t="n">
        <f aca="false">IF(AND(AND(B67&gt;=21,B67&lt;23),C67&gt;22),5,0)</f>
        <v>0</v>
      </c>
      <c r="CM67" s="29" t="n">
        <f aca="false">IF(AND(AND(B67&gt;=23,B67&lt;25),C67&gt;22),6,0)</f>
        <v>0</v>
      </c>
      <c r="CN67" s="29" t="n">
        <f aca="false">IF(AND(AND(B67&gt;=25,B67&lt;26),C67&gt;22),7,0)</f>
        <v>0</v>
      </c>
      <c r="CO67" s="29" t="n">
        <f aca="false">IF(AND(AND(B67&gt;=26),C67&gt;22),8,0)</f>
        <v>0</v>
      </c>
      <c r="CQ67" s="0" t="n">
        <f aca="false">MAX(BN67:CO67)</f>
        <v>0</v>
      </c>
    </row>
    <row r="68" customFormat="false" ht="12.75" hidden="false" customHeight="false" outlineLevel="0" collapsed="false">
      <c r="A68" s="21" t="s">
        <v>21</v>
      </c>
      <c r="B68" s="36" t="n">
        <f aca="false">SUM(E68:AH68)</f>
        <v>2</v>
      </c>
      <c r="C68" s="31" t="n">
        <f aca="false">SUM(AJ68:BM68)</f>
        <v>5</v>
      </c>
      <c r="D68" s="32" t="n">
        <f aca="false">IF(CQ68&gt;0,CQ68,0)</f>
        <v>0</v>
      </c>
      <c r="E68" s="25"/>
      <c r="F68" s="26"/>
      <c r="G68" s="26"/>
      <c r="H68" s="26"/>
      <c r="I68" s="26"/>
      <c r="J68" s="26"/>
      <c r="L68" s="26" t="s">
        <v>22</v>
      </c>
      <c r="M68" s="26"/>
      <c r="N68" s="26"/>
      <c r="O68" s="26"/>
      <c r="P68" s="26"/>
      <c r="Q68" s="26"/>
      <c r="R68" s="26"/>
      <c r="S68" s="27"/>
      <c r="T68" s="25"/>
      <c r="U68" s="26"/>
      <c r="V68" s="26" t="s">
        <v>22</v>
      </c>
      <c r="W68" s="26" t="s">
        <v>22</v>
      </c>
      <c r="X68" s="26"/>
      <c r="Y68" s="26"/>
      <c r="Z68" s="26"/>
      <c r="AA68" s="26" t="s">
        <v>22</v>
      </c>
      <c r="AB68" s="28" t="n">
        <v>2</v>
      </c>
      <c r="AC68" s="26"/>
      <c r="AD68" s="26"/>
      <c r="AE68" s="26"/>
      <c r="AF68" s="26"/>
      <c r="AG68" s="26"/>
      <c r="AH68" s="26"/>
      <c r="AI68" s="26"/>
      <c r="AJ68" s="0" t="str">
        <f aca="false">IF(E68="x",1,IF(E68&gt;0,1,""))</f>
        <v/>
      </c>
      <c r="AK68" s="0" t="str">
        <f aca="false">IF(F68="x",1,IF(F68&gt;0,1,""))</f>
        <v/>
      </c>
      <c r="AL68" s="0" t="str">
        <f aca="false">IF(G68="x",1,IF(G68&gt;0,1,""))</f>
        <v/>
      </c>
      <c r="AM68" s="0" t="str">
        <f aca="false">IF(H68="x",1,IF(H68&gt;0,1,""))</f>
        <v/>
      </c>
      <c r="AN68" s="0" t="str">
        <f aca="false">IF(I68="x",1,IF(I68&gt;0,1,""))</f>
        <v/>
      </c>
      <c r="AO68" s="0" t="str">
        <f aca="false">IF(J68="x",1,IF(J68&gt;0,1,""))</f>
        <v/>
      </c>
      <c r="AP68" s="0" t="str">
        <f aca="false">IF(K68="x",1,IF(K68&gt;0,1,""))</f>
        <v/>
      </c>
      <c r="AQ68" s="0" t="n">
        <f aca="false">IF(L68="x",1,IF(L68&gt;0,1,""))</f>
        <v>1</v>
      </c>
      <c r="AR68" s="0" t="str">
        <f aca="false">IF(M68="x",1,IF(M68&gt;0,1,""))</f>
        <v/>
      </c>
      <c r="AS68" s="0" t="str">
        <f aca="false">IF(N68="x",1,IF(N68&gt;0,1,""))</f>
        <v/>
      </c>
      <c r="AT68" s="0" t="str">
        <f aca="false">IF(O68="x",1,IF(O68&gt;0,1,""))</f>
        <v/>
      </c>
      <c r="AU68" s="0" t="str">
        <f aca="false">IF(P68="x",1,IF(P68&gt;0,1,""))</f>
        <v/>
      </c>
      <c r="AV68" s="0" t="str">
        <f aca="false">IF(Q68="x",1,IF(Q68&gt;0,1,""))</f>
        <v/>
      </c>
      <c r="AW68" s="0" t="str">
        <f aca="false">IF(R68="x",1,IF(R68&gt;0,1,""))</f>
        <v/>
      </c>
      <c r="AX68" s="0" t="str">
        <f aca="false">IF(S68="x",1,IF(S68&gt;0,1,""))</f>
        <v/>
      </c>
      <c r="AY68" s="0" t="str">
        <f aca="false">IF(T68="x",1,IF(T68&gt;0,1,""))</f>
        <v/>
      </c>
      <c r="AZ68" s="0" t="str">
        <f aca="false">IF(U68="x",1,IF(U68&gt;0,1,""))</f>
        <v/>
      </c>
      <c r="BA68" s="0" t="n">
        <f aca="false">IF(V68="x",1,IF(V68&gt;0,1,""))</f>
        <v>1</v>
      </c>
      <c r="BB68" s="0" t="n">
        <f aca="false">IF(W68="x",1,IF(W68&gt;0,1,""))</f>
        <v>1</v>
      </c>
      <c r="BC68" s="0" t="str">
        <f aca="false">IF(X68="x",1,IF(X68&gt;0,1,""))</f>
        <v/>
      </c>
      <c r="BD68" s="0" t="str">
        <f aca="false">IF(Y68="x",1,IF(Y68&gt;0,1,""))</f>
        <v/>
      </c>
      <c r="BE68" s="0" t="str">
        <f aca="false">IF(Z68="x",1,IF(Z68&gt;0,1,""))</f>
        <v/>
      </c>
      <c r="BF68" s="0" t="n">
        <f aca="false">IF(AA68="x",1,IF(AA68&gt;0,1,""))</f>
        <v>1</v>
      </c>
      <c r="BG68" s="0" t="n">
        <f aca="false">IF(AB68="x",1,IF(AB68&gt;0,1,""))</f>
        <v>1</v>
      </c>
      <c r="BH68" s="0" t="str">
        <f aca="false">IF(AC68="x",1,IF(AC68&gt;0,1,""))</f>
        <v/>
      </c>
      <c r="BI68" s="0" t="str">
        <f aca="false">IF(AD68="x",1,IF(AD68&gt;0,1,""))</f>
        <v/>
      </c>
      <c r="BJ68" s="0" t="str">
        <f aca="false">IF(AE68="x",1,IF(AE68&gt;0,1,""))</f>
        <v/>
      </c>
      <c r="BK68" s="0" t="str">
        <f aca="false">IF(AF68="x",1,IF(AF68&gt;0,1,""))</f>
        <v/>
      </c>
      <c r="BL68" s="0" t="str">
        <f aca="false">IF(AG68="x",1,IF(AG68&gt;0,1,""))</f>
        <v/>
      </c>
      <c r="BM68" s="0" t="str">
        <f aca="false">IF(AH68="x",1,IF(AH68&gt;0,1,""))</f>
        <v/>
      </c>
      <c r="BN68" s="3" t="n">
        <f aca="false">IF(AND(AND(B68&gt;=7,B68&lt;9),C68&lt;9),2,0)</f>
        <v>0</v>
      </c>
      <c r="BO68" s="29" t="n">
        <f aca="false">IF(AND(AND(B68&gt;=9,B68&lt;11),C68&lt;9),3,0)</f>
        <v>0</v>
      </c>
      <c r="BP68" s="29" t="n">
        <f aca="false">IF(AND(AND(B68&gt;=11,B68&lt;13),C68&lt;9),4,0)</f>
        <v>0</v>
      </c>
      <c r="BQ68" s="29" t="n">
        <f aca="false">IF(AND(AND(B68&gt;=13,B68&lt;15),C68&lt;9),5,0)</f>
        <v>0</v>
      </c>
      <c r="BR68" s="29" t="n">
        <f aca="false">IF(AND(AND(B68&gt;=15,B68&lt;17),C68&lt;9),6,0)</f>
        <v>0</v>
      </c>
      <c r="BS68" s="29" t="n">
        <f aca="false">IF(AND(AND(B68&gt;=17,B68&lt;18),B68&lt;9),7,0)</f>
        <v>0</v>
      </c>
      <c r="BT68" s="29" t="n">
        <f aca="false">IF(AND(AND(B68&gt;=18),C68&lt;9),8,0)</f>
        <v>0</v>
      </c>
      <c r="BU68" s="29" t="n">
        <f aca="false">IF(AND(AND(AND(B68&gt;=10,B68&lt;12),C68&gt;8),C68&lt;16),2,0)</f>
        <v>0</v>
      </c>
      <c r="BV68" s="29" t="n">
        <f aca="false">IF(AND(AND(AND(B68&gt;=12,B68&lt;14),C68&gt;8),C68&lt;16),3,0)</f>
        <v>0</v>
      </c>
      <c r="BW68" s="29" t="n">
        <f aca="false">IF(AND(AND(AND(B68&gt;=14,B68&lt;16),C68&gt;8),C68&lt;16),4,0)</f>
        <v>0</v>
      </c>
      <c r="BX68" s="29" t="n">
        <f aca="false">IF(AND(AND(AND(B68&gt;=16,B68&lt;18),C68&gt;8),C68&lt;16),5,0)</f>
        <v>0</v>
      </c>
      <c r="BY68" s="29" t="n">
        <f aca="false">IF(AND(AND(AND(B68&gt;=18,B68&lt;20),C68&gt;8),C68&lt;16),6,0)</f>
        <v>0</v>
      </c>
      <c r="BZ68" s="29" t="n">
        <f aca="false">IF(AND(AND(AND(B68&gt;=20,B68&lt;21),C68&gt;8),C68&lt;16),7,0)</f>
        <v>0</v>
      </c>
      <c r="CA68" s="29" t="n">
        <f aca="false">IF(AND(AND(AND(B68&gt;=21),C68&gt;8),C68&lt;16),8,0)</f>
        <v>0</v>
      </c>
      <c r="CB68" s="29" t="n">
        <f aca="false">IF(AND(AND(AND(B68&gt;=13,B68&lt;15),C68&gt;15),C68&lt;23),2,0)</f>
        <v>0</v>
      </c>
      <c r="CC68" s="29" t="n">
        <f aca="false">IF(AND(AND(AND(B68&gt;=15,B68&lt;17),C68&gt;15),C68&lt;23),3,0)</f>
        <v>0</v>
      </c>
      <c r="CD68" s="29" t="n">
        <f aca="false">IF(AND(AND(AND(B68&gt;=17,B68&lt;19),C68&gt;15),C68&lt;23),4,0)</f>
        <v>0</v>
      </c>
      <c r="CE68" s="29" t="n">
        <f aca="false">IF(AND(AND(AND(B68&gt;=19,B68&lt;21),C68&gt;15),C68&lt;23),5,0)</f>
        <v>0</v>
      </c>
      <c r="CF68" s="29" t="n">
        <f aca="false">IF(AND(AND(AND(B68&gt;=21,B68&lt;23),C68&gt;15),C68&lt;23),6,0)</f>
        <v>0</v>
      </c>
      <c r="CG68" s="29" t="n">
        <f aca="false">IF(AND(AND(AND(B68&gt;=23,B68&lt;24),C68&gt;15),C68&lt;23),7,0)</f>
        <v>0</v>
      </c>
      <c r="CH68" s="29" t="n">
        <f aca="false">IF(AND(AND(AND(B68&gt;=24),C68&gt;15),C68&lt;23),8,0)</f>
        <v>0</v>
      </c>
      <c r="CI68" s="29" t="n">
        <f aca="false">IF(AND(AND(B68&gt;=15,B68&lt;17),C68&gt;22),2,0)</f>
        <v>0</v>
      </c>
      <c r="CJ68" s="29" t="n">
        <f aca="false">IF(AND(AND(B68&gt;=17,B68&lt;19),C68&gt;22),3,0)</f>
        <v>0</v>
      </c>
      <c r="CK68" s="29" t="n">
        <f aca="false">IF(AND(AND(B68&gt;=19,B68&lt;21),C68&gt;22),4,0)</f>
        <v>0</v>
      </c>
      <c r="CL68" s="29" t="n">
        <f aca="false">IF(AND(AND(B68&gt;=21,B68&lt;23),C68&gt;22),5,0)</f>
        <v>0</v>
      </c>
      <c r="CM68" s="29" t="n">
        <f aca="false">IF(AND(AND(B68&gt;=23,B68&lt;25),C68&gt;22),6,0)</f>
        <v>0</v>
      </c>
      <c r="CN68" s="29" t="n">
        <f aca="false">IF(AND(AND(B68&gt;=25,B68&lt;26),C68&gt;22),7,0)</f>
        <v>0</v>
      </c>
      <c r="CO68" s="29" t="n">
        <f aca="false">IF(AND(AND(B68&gt;=26),C68&gt;22),8,0)</f>
        <v>0</v>
      </c>
      <c r="CQ68" s="0" t="n">
        <f aca="false">MAX(BN68:CO68)</f>
        <v>0</v>
      </c>
    </row>
    <row r="69" customFormat="false" ht="12.75" hidden="false" customHeight="false" outlineLevel="0" collapsed="false">
      <c r="A69" s="21" t="s">
        <v>21</v>
      </c>
      <c r="B69" s="36" t="n">
        <f aca="false">SUM(E69:AH69)</f>
        <v>2</v>
      </c>
      <c r="C69" s="33" t="n">
        <f aca="false">SUM(AJ69:BM69)</f>
        <v>11</v>
      </c>
      <c r="D69" s="34" t="n">
        <f aca="false">IF(CQ69&gt;0,CQ69,0)</f>
        <v>0</v>
      </c>
      <c r="E69" s="25" t="n">
        <v>2</v>
      </c>
      <c r="F69" s="26" t="s">
        <v>22</v>
      </c>
      <c r="G69" s="26" t="s">
        <v>22</v>
      </c>
      <c r="H69" s="26" t="s">
        <v>22</v>
      </c>
      <c r="I69" s="26"/>
      <c r="J69" s="26"/>
      <c r="L69" s="26" t="s">
        <v>22</v>
      </c>
      <c r="M69" s="26"/>
      <c r="N69" s="26"/>
      <c r="O69" s="26"/>
      <c r="P69" s="26"/>
      <c r="Q69" s="26"/>
      <c r="R69" s="26"/>
      <c r="S69" s="27"/>
      <c r="T69" s="25" t="s">
        <v>22</v>
      </c>
      <c r="U69" s="26"/>
      <c r="V69" s="26" t="s">
        <v>22</v>
      </c>
      <c r="W69" s="26" t="s">
        <v>22</v>
      </c>
      <c r="X69" s="26"/>
      <c r="Y69" s="26"/>
      <c r="Z69" s="26" t="s">
        <v>22</v>
      </c>
      <c r="AA69" s="26" t="s">
        <v>22</v>
      </c>
      <c r="AB69" s="28" t="s">
        <v>22</v>
      </c>
      <c r="AC69" s="26"/>
      <c r="AD69" s="26"/>
      <c r="AE69" s="26"/>
      <c r="AF69" s="26"/>
      <c r="AG69" s="26"/>
      <c r="AH69" s="26"/>
      <c r="AI69" s="26"/>
      <c r="AJ69" s="0" t="n">
        <f aca="false">IF(E69="x",1,IF(E69&gt;0,1,""))</f>
        <v>1</v>
      </c>
      <c r="AK69" s="0" t="n">
        <f aca="false">IF(F69="x",1,IF(F69&gt;0,1,""))</f>
        <v>1</v>
      </c>
      <c r="AL69" s="0" t="n">
        <f aca="false">IF(G69="x",1,IF(G69&gt;0,1,""))</f>
        <v>1</v>
      </c>
      <c r="AM69" s="0" t="n">
        <f aca="false">IF(H69="x",1,IF(H69&gt;0,1,""))</f>
        <v>1</v>
      </c>
      <c r="AN69" s="0" t="str">
        <f aca="false">IF(I69="x",1,IF(I69&gt;0,1,""))</f>
        <v/>
      </c>
      <c r="AO69" s="0" t="str">
        <f aca="false">IF(J69="x",1,IF(J69&gt;0,1,""))</f>
        <v/>
      </c>
      <c r="AP69" s="0" t="str">
        <f aca="false">IF(K69="x",1,IF(K69&gt;0,1,""))</f>
        <v/>
      </c>
      <c r="AQ69" s="0" t="n">
        <f aca="false">IF(L69="x",1,IF(L69&gt;0,1,""))</f>
        <v>1</v>
      </c>
      <c r="AR69" s="0" t="str">
        <f aca="false">IF(M69="x",1,IF(M69&gt;0,1,""))</f>
        <v/>
      </c>
      <c r="AS69" s="0" t="str">
        <f aca="false">IF(N69="x",1,IF(N69&gt;0,1,""))</f>
        <v/>
      </c>
      <c r="AT69" s="0" t="str">
        <f aca="false">IF(O69="x",1,IF(O69&gt;0,1,""))</f>
        <v/>
      </c>
      <c r="AU69" s="0" t="str">
        <f aca="false">IF(P69="x",1,IF(P69&gt;0,1,""))</f>
        <v/>
      </c>
      <c r="AV69" s="0" t="str">
        <f aca="false">IF(Q69="x",1,IF(Q69&gt;0,1,""))</f>
        <v/>
      </c>
      <c r="AW69" s="0" t="str">
        <f aca="false">IF(R69="x",1,IF(R69&gt;0,1,""))</f>
        <v/>
      </c>
      <c r="AX69" s="0" t="str">
        <f aca="false">IF(S69="x",1,IF(S69&gt;0,1,""))</f>
        <v/>
      </c>
      <c r="AY69" s="0" t="n">
        <f aca="false">IF(T69="x",1,IF(T69&gt;0,1,""))</f>
        <v>1</v>
      </c>
      <c r="AZ69" s="0" t="str">
        <f aca="false">IF(U69="x",1,IF(U69&gt;0,1,""))</f>
        <v/>
      </c>
      <c r="BA69" s="0" t="n">
        <f aca="false">IF(V69="x",1,IF(V69&gt;0,1,""))</f>
        <v>1</v>
      </c>
      <c r="BB69" s="0" t="n">
        <f aca="false">IF(W69="x",1,IF(W69&gt;0,1,""))</f>
        <v>1</v>
      </c>
      <c r="BC69" s="0" t="str">
        <f aca="false">IF(X69="x",1,IF(X69&gt;0,1,""))</f>
        <v/>
      </c>
      <c r="BD69" s="0" t="str">
        <f aca="false">IF(Y69="x",1,IF(Y69&gt;0,1,""))</f>
        <v/>
      </c>
      <c r="BE69" s="0" t="n">
        <f aca="false">IF(Z69="x",1,IF(Z69&gt;0,1,""))</f>
        <v>1</v>
      </c>
      <c r="BF69" s="0" t="n">
        <f aca="false">IF(AA69="x",1,IF(AA69&gt;0,1,""))</f>
        <v>1</v>
      </c>
      <c r="BG69" s="0" t="n">
        <f aca="false">IF(AB69="x",1,IF(AB69&gt;0,1,""))</f>
        <v>1</v>
      </c>
      <c r="BH69" s="0" t="str">
        <f aca="false">IF(AC69="x",1,IF(AC69&gt;0,1,""))</f>
        <v/>
      </c>
      <c r="BI69" s="0" t="str">
        <f aca="false">IF(AD69="x",1,IF(AD69&gt;0,1,""))</f>
        <v/>
      </c>
      <c r="BJ69" s="0" t="str">
        <f aca="false">IF(AE69="x",1,IF(AE69&gt;0,1,""))</f>
        <v/>
      </c>
      <c r="BK69" s="0" t="str">
        <f aca="false">IF(AF69="x",1,IF(AF69&gt;0,1,""))</f>
        <v/>
      </c>
      <c r="BL69" s="0" t="str">
        <f aca="false">IF(AG69="x",1,IF(AG69&gt;0,1,""))</f>
        <v/>
      </c>
      <c r="BM69" s="0" t="str">
        <f aca="false">IF(AH69="x",1,IF(AH69&gt;0,1,""))</f>
        <v/>
      </c>
      <c r="BN69" s="3" t="n">
        <f aca="false">IF(AND(AND(B69&gt;=7,B69&lt;9),C69&lt;9),2,0)</f>
        <v>0</v>
      </c>
      <c r="BO69" s="29" t="n">
        <f aca="false">IF(AND(AND(B69&gt;=9,B69&lt;11),C69&lt;9),3,0)</f>
        <v>0</v>
      </c>
      <c r="BP69" s="29" t="n">
        <f aca="false">IF(AND(AND(B69&gt;=11,B69&lt;13),C69&lt;9),4,0)</f>
        <v>0</v>
      </c>
      <c r="BQ69" s="29" t="n">
        <f aca="false">IF(AND(AND(B69&gt;=13,B69&lt;15),C69&lt;9),5,0)</f>
        <v>0</v>
      </c>
      <c r="BR69" s="29" t="n">
        <f aca="false">IF(AND(AND(B69&gt;=15,B69&lt;17),C69&lt;9),6,0)</f>
        <v>0</v>
      </c>
      <c r="BS69" s="29" t="n">
        <f aca="false">IF(AND(AND(B69&gt;=17,B69&lt;18),B69&lt;9),7,0)</f>
        <v>0</v>
      </c>
      <c r="BT69" s="29" t="n">
        <f aca="false">IF(AND(AND(B69&gt;=18),C69&lt;9),8,0)</f>
        <v>0</v>
      </c>
      <c r="BU69" s="29" t="n">
        <f aca="false">IF(AND(AND(AND(B69&gt;=10,B69&lt;12),C69&gt;8),C69&lt;16),2,0)</f>
        <v>0</v>
      </c>
      <c r="BV69" s="29" t="n">
        <f aca="false">IF(AND(AND(AND(B69&gt;=12,B69&lt;14),C69&gt;8),C69&lt;16),3,0)</f>
        <v>0</v>
      </c>
      <c r="BW69" s="29" t="n">
        <f aca="false">IF(AND(AND(AND(B69&gt;=14,B69&lt;16),C69&gt;8),C69&lt;16),4,0)</f>
        <v>0</v>
      </c>
      <c r="BX69" s="29" t="n">
        <f aca="false">IF(AND(AND(AND(B69&gt;=16,B69&lt;18),C69&gt;8),C69&lt;16),5,0)</f>
        <v>0</v>
      </c>
      <c r="BY69" s="29" t="n">
        <f aca="false">IF(AND(AND(AND(B69&gt;=18,B69&lt;20),C69&gt;8),C69&lt;16),6,0)</f>
        <v>0</v>
      </c>
      <c r="BZ69" s="29" t="n">
        <f aca="false">IF(AND(AND(AND(B69&gt;=20,B69&lt;21),C69&gt;8),C69&lt;16),7,0)</f>
        <v>0</v>
      </c>
      <c r="CA69" s="29" t="n">
        <f aca="false">IF(AND(AND(AND(B69&gt;=21),C69&gt;8),C69&lt;16),8,0)</f>
        <v>0</v>
      </c>
      <c r="CB69" s="29" t="n">
        <f aca="false">IF(AND(AND(AND(B69&gt;=13,B69&lt;15),C69&gt;15),C69&lt;23),2,0)</f>
        <v>0</v>
      </c>
      <c r="CC69" s="29" t="n">
        <f aca="false">IF(AND(AND(AND(B69&gt;=15,B69&lt;17),C69&gt;15),C69&lt;23),3,0)</f>
        <v>0</v>
      </c>
      <c r="CD69" s="29" t="n">
        <f aca="false">IF(AND(AND(AND(B69&gt;=17,B69&lt;19),C69&gt;15),C69&lt;23),4,0)</f>
        <v>0</v>
      </c>
      <c r="CE69" s="29" t="n">
        <f aca="false">IF(AND(AND(AND(B69&gt;=19,B69&lt;21),C69&gt;15),C69&lt;23),5,0)</f>
        <v>0</v>
      </c>
      <c r="CF69" s="29" t="n">
        <f aca="false">IF(AND(AND(AND(B69&gt;=21,B69&lt;23),C69&gt;15),C69&lt;23),6,0)</f>
        <v>0</v>
      </c>
      <c r="CG69" s="29" t="n">
        <f aca="false">IF(AND(AND(AND(B69&gt;=23,B69&lt;24),C69&gt;15),C69&lt;23),7,0)</f>
        <v>0</v>
      </c>
      <c r="CH69" s="29" t="n">
        <f aca="false">IF(AND(AND(AND(B69&gt;=24),C69&gt;15),C69&lt;23),8,0)</f>
        <v>0</v>
      </c>
      <c r="CI69" s="29" t="n">
        <f aca="false">IF(AND(AND(B69&gt;=15,B69&lt;17),C69&gt;22),2,0)</f>
        <v>0</v>
      </c>
      <c r="CJ69" s="29" t="n">
        <f aca="false">IF(AND(AND(B69&gt;=17,B69&lt;19),C69&gt;22),3,0)</f>
        <v>0</v>
      </c>
      <c r="CK69" s="29" t="n">
        <f aca="false">IF(AND(AND(B69&gt;=19,B69&lt;21),C69&gt;22),4,0)</f>
        <v>0</v>
      </c>
      <c r="CL69" s="29" t="n">
        <f aca="false">IF(AND(AND(B69&gt;=21,B69&lt;23),C69&gt;22),5,0)</f>
        <v>0</v>
      </c>
      <c r="CM69" s="29" t="n">
        <f aca="false">IF(AND(AND(B69&gt;=23,B69&lt;25),C69&gt;22),6,0)</f>
        <v>0</v>
      </c>
      <c r="CN69" s="29" t="n">
        <f aca="false">IF(AND(AND(B69&gt;=25,B69&lt;26),C69&gt;22),7,0)</f>
        <v>0</v>
      </c>
      <c r="CO69" s="29" t="n">
        <f aca="false">IF(AND(AND(B69&gt;=26),C69&gt;22),8,0)</f>
        <v>0</v>
      </c>
      <c r="CQ69" s="0" t="n">
        <f aca="false">MAX(BN69:CO69)</f>
        <v>0</v>
      </c>
    </row>
    <row r="70" customFormat="false" ht="12.75" hidden="false" customHeight="false" outlineLevel="0" collapsed="false">
      <c r="A70" s="21" t="s">
        <v>21</v>
      </c>
      <c r="B70" s="36" t="n">
        <f aca="false">SUM(E70:AH70)</f>
        <v>2</v>
      </c>
      <c r="C70" s="33" t="n">
        <f aca="false">SUM(AJ70:BM70)</f>
        <v>7</v>
      </c>
      <c r="D70" s="34" t="n">
        <f aca="false">IF(CQ70&gt;0,CQ70,0)</f>
        <v>0</v>
      </c>
      <c r="E70" s="25"/>
      <c r="F70" s="26"/>
      <c r="G70" s="26" t="s">
        <v>22</v>
      </c>
      <c r="H70" s="26" t="s">
        <v>22</v>
      </c>
      <c r="I70" s="26"/>
      <c r="J70" s="26"/>
      <c r="K70" s="35" t="n">
        <v>2</v>
      </c>
      <c r="L70" s="26" t="s">
        <v>22</v>
      </c>
      <c r="M70" s="26"/>
      <c r="N70" s="26"/>
      <c r="O70" s="26"/>
      <c r="P70" s="26"/>
      <c r="Q70" s="26"/>
      <c r="R70" s="26"/>
      <c r="S70" s="27"/>
      <c r="T70" s="25" t="s">
        <v>22</v>
      </c>
      <c r="U70" s="26"/>
      <c r="V70" s="26" t="s">
        <v>22</v>
      </c>
      <c r="W70" s="26" t="s">
        <v>22</v>
      </c>
      <c r="X70" s="26"/>
      <c r="Y70" s="26"/>
      <c r="Z70" s="26"/>
      <c r="AA70" s="26"/>
      <c r="AB70" s="28"/>
      <c r="AC70" s="26"/>
      <c r="AD70" s="26"/>
      <c r="AE70" s="26"/>
      <c r="AF70" s="26"/>
      <c r="AG70" s="26"/>
      <c r="AH70" s="26"/>
      <c r="AI70" s="26"/>
      <c r="AJ70" s="0" t="str">
        <f aca="false">IF(E70="x",1,IF(E70&gt;0,1,""))</f>
        <v/>
      </c>
      <c r="AK70" s="0" t="str">
        <f aca="false">IF(F70="x",1,IF(F70&gt;0,1,""))</f>
        <v/>
      </c>
      <c r="AL70" s="0" t="n">
        <f aca="false">IF(G70="x",1,IF(G70&gt;0,1,""))</f>
        <v>1</v>
      </c>
      <c r="AM70" s="0" t="n">
        <f aca="false">IF(H70="x",1,IF(H70&gt;0,1,""))</f>
        <v>1</v>
      </c>
      <c r="AN70" s="0" t="str">
        <f aca="false">IF(I70="x",1,IF(I70&gt;0,1,""))</f>
        <v/>
      </c>
      <c r="AO70" s="0" t="str">
        <f aca="false">IF(J70="x",1,IF(J70&gt;0,1,""))</f>
        <v/>
      </c>
      <c r="AP70" s="0" t="n">
        <f aca="false">IF(K70="x",1,IF(K70&gt;0,1,""))</f>
        <v>1</v>
      </c>
      <c r="AQ70" s="0" t="n">
        <f aca="false">IF(L70="x",1,IF(L70&gt;0,1,""))</f>
        <v>1</v>
      </c>
      <c r="AR70" s="0" t="str">
        <f aca="false">IF(M70="x",1,IF(M70&gt;0,1,""))</f>
        <v/>
      </c>
      <c r="AS70" s="0" t="str">
        <f aca="false">IF(N70="x",1,IF(N70&gt;0,1,""))</f>
        <v/>
      </c>
      <c r="AT70" s="0" t="str">
        <f aca="false">IF(O70="x",1,IF(O70&gt;0,1,""))</f>
        <v/>
      </c>
      <c r="AU70" s="0" t="str">
        <f aca="false">IF(P70="x",1,IF(P70&gt;0,1,""))</f>
        <v/>
      </c>
      <c r="AV70" s="0" t="str">
        <f aca="false">IF(Q70="x",1,IF(Q70&gt;0,1,""))</f>
        <v/>
      </c>
      <c r="AW70" s="0" t="str">
        <f aca="false">IF(R70="x",1,IF(R70&gt;0,1,""))</f>
        <v/>
      </c>
      <c r="AX70" s="0" t="str">
        <f aca="false">IF(S70="x",1,IF(S70&gt;0,1,""))</f>
        <v/>
      </c>
      <c r="AY70" s="0" t="n">
        <f aca="false">IF(T70="x",1,IF(T70&gt;0,1,""))</f>
        <v>1</v>
      </c>
      <c r="AZ70" s="0" t="str">
        <f aca="false">IF(U70="x",1,IF(U70&gt;0,1,""))</f>
        <v/>
      </c>
      <c r="BA70" s="0" t="n">
        <f aca="false">IF(V70="x",1,IF(V70&gt;0,1,""))</f>
        <v>1</v>
      </c>
      <c r="BB70" s="0" t="n">
        <f aca="false">IF(W70="x",1,IF(W70&gt;0,1,""))</f>
        <v>1</v>
      </c>
      <c r="BC70" s="0" t="str">
        <f aca="false">IF(X70="x",1,IF(X70&gt;0,1,""))</f>
        <v/>
      </c>
      <c r="BD70" s="0" t="str">
        <f aca="false">IF(Y70="x",1,IF(Y70&gt;0,1,""))</f>
        <v/>
      </c>
      <c r="BE70" s="0" t="str">
        <f aca="false">IF(Z70="x",1,IF(Z70&gt;0,1,""))</f>
        <v/>
      </c>
      <c r="BF70" s="0" t="str">
        <f aca="false">IF(AA70="x",1,IF(AA70&gt;0,1,""))</f>
        <v/>
      </c>
      <c r="BG70" s="0" t="str">
        <f aca="false">IF(AB70="x",1,IF(AB70&gt;0,1,""))</f>
        <v/>
      </c>
      <c r="BH70" s="0" t="str">
        <f aca="false">IF(AC70="x",1,IF(AC70&gt;0,1,""))</f>
        <v/>
      </c>
      <c r="BI70" s="0" t="str">
        <f aca="false">IF(AD70="x",1,IF(AD70&gt;0,1,""))</f>
        <v/>
      </c>
      <c r="BJ70" s="0" t="str">
        <f aca="false">IF(AE70="x",1,IF(AE70&gt;0,1,""))</f>
        <v/>
      </c>
      <c r="BK70" s="0" t="str">
        <f aca="false">IF(AF70="x",1,IF(AF70&gt;0,1,""))</f>
        <v/>
      </c>
      <c r="BL70" s="0" t="str">
        <f aca="false">IF(AG70="x",1,IF(AG70&gt;0,1,""))</f>
        <v/>
      </c>
      <c r="BM70" s="0" t="str">
        <f aca="false">IF(AH70="x",1,IF(AH70&gt;0,1,""))</f>
        <v/>
      </c>
      <c r="BN70" s="3" t="n">
        <f aca="false">IF(AND(AND(B70&gt;=7,B70&lt;9),C70&lt;9),2,0)</f>
        <v>0</v>
      </c>
      <c r="BO70" s="29" t="n">
        <f aca="false">IF(AND(AND(B70&gt;=9,B70&lt;11),C70&lt;9),3,0)</f>
        <v>0</v>
      </c>
      <c r="BP70" s="29" t="n">
        <f aca="false">IF(AND(AND(B70&gt;=11,B70&lt;13),C70&lt;9),4,0)</f>
        <v>0</v>
      </c>
      <c r="BQ70" s="29" t="n">
        <f aca="false">IF(AND(AND(B70&gt;=13,B70&lt;15),C70&lt;9),5,0)</f>
        <v>0</v>
      </c>
      <c r="BR70" s="29" t="n">
        <f aca="false">IF(AND(AND(B70&gt;=15,B70&lt;17),C70&lt;9),6,0)</f>
        <v>0</v>
      </c>
      <c r="BS70" s="29" t="n">
        <f aca="false">IF(AND(AND(B70&gt;=17,B70&lt;18),B70&lt;9),7,0)</f>
        <v>0</v>
      </c>
      <c r="BT70" s="29" t="n">
        <f aca="false">IF(AND(AND(B70&gt;=18),C70&lt;9),8,0)</f>
        <v>0</v>
      </c>
      <c r="BU70" s="29" t="n">
        <f aca="false">IF(AND(AND(AND(B70&gt;=10,B70&lt;12),C70&gt;8),C70&lt;16),2,0)</f>
        <v>0</v>
      </c>
      <c r="BV70" s="29" t="n">
        <f aca="false">IF(AND(AND(AND(B70&gt;=12,B70&lt;14),C70&gt;8),C70&lt;16),3,0)</f>
        <v>0</v>
      </c>
      <c r="BW70" s="29" t="n">
        <f aca="false">IF(AND(AND(AND(B70&gt;=14,B70&lt;16),C70&gt;8),C70&lt;16),4,0)</f>
        <v>0</v>
      </c>
      <c r="BX70" s="29" t="n">
        <f aca="false">IF(AND(AND(AND(B70&gt;=16,B70&lt;18),C70&gt;8),C70&lt;16),5,0)</f>
        <v>0</v>
      </c>
      <c r="BY70" s="29" t="n">
        <f aca="false">IF(AND(AND(AND(B70&gt;=18,B70&lt;20),C70&gt;8),C70&lt;16),6,0)</f>
        <v>0</v>
      </c>
      <c r="BZ70" s="29" t="n">
        <f aca="false">IF(AND(AND(AND(B70&gt;=20,B70&lt;21),C70&gt;8),C70&lt;16),7,0)</f>
        <v>0</v>
      </c>
      <c r="CA70" s="29" t="n">
        <f aca="false">IF(AND(AND(AND(B70&gt;=21),C70&gt;8),C70&lt;16),8,0)</f>
        <v>0</v>
      </c>
      <c r="CB70" s="29" t="n">
        <f aca="false">IF(AND(AND(AND(B70&gt;=13,B70&lt;15),C70&gt;15),C70&lt;23),2,0)</f>
        <v>0</v>
      </c>
      <c r="CC70" s="29" t="n">
        <f aca="false">IF(AND(AND(AND(B70&gt;=15,B70&lt;17),C70&gt;15),C70&lt;23),3,0)</f>
        <v>0</v>
      </c>
      <c r="CD70" s="29" t="n">
        <f aca="false">IF(AND(AND(AND(B70&gt;=17,B70&lt;19),C70&gt;15),C70&lt;23),4,0)</f>
        <v>0</v>
      </c>
      <c r="CE70" s="29" t="n">
        <f aca="false">IF(AND(AND(AND(B70&gt;=19,B70&lt;21),C70&gt;15),C70&lt;23),5,0)</f>
        <v>0</v>
      </c>
      <c r="CF70" s="29" t="n">
        <f aca="false">IF(AND(AND(AND(B70&gt;=21,B70&lt;23),C70&gt;15),C70&lt;23),6,0)</f>
        <v>0</v>
      </c>
      <c r="CG70" s="29" t="n">
        <f aca="false">IF(AND(AND(AND(B70&gt;=23,B70&lt;24),C70&gt;15),C70&lt;23),7,0)</f>
        <v>0</v>
      </c>
      <c r="CH70" s="29" t="n">
        <f aca="false">IF(AND(AND(AND(B70&gt;=24),C70&gt;15),C70&lt;23),8,0)</f>
        <v>0</v>
      </c>
      <c r="CI70" s="29" t="n">
        <f aca="false">IF(AND(AND(B70&gt;=15,B70&lt;17),C70&gt;22),2,0)</f>
        <v>0</v>
      </c>
      <c r="CJ70" s="29" t="n">
        <f aca="false">IF(AND(AND(B70&gt;=17,B70&lt;19),C70&gt;22),3,0)</f>
        <v>0</v>
      </c>
      <c r="CK70" s="29" t="n">
        <f aca="false">IF(AND(AND(B70&gt;=19,B70&lt;21),C70&gt;22),4,0)</f>
        <v>0</v>
      </c>
      <c r="CL70" s="29" t="n">
        <f aca="false">IF(AND(AND(B70&gt;=21,B70&lt;23),C70&gt;22),5,0)</f>
        <v>0</v>
      </c>
      <c r="CM70" s="29" t="n">
        <f aca="false">IF(AND(AND(B70&gt;=23,B70&lt;25),C70&gt;22),6,0)</f>
        <v>0</v>
      </c>
      <c r="CN70" s="29" t="n">
        <f aca="false">IF(AND(AND(B70&gt;=25,B70&lt;26),C70&gt;22),7,0)</f>
        <v>0</v>
      </c>
      <c r="CO70" s="29" t="n">
        <f aca="false">IF(AND(AND(B70&gt;=26),C70&gt;22),8,0)</f>
        <v>0</v>
      </c>
      <c r="CQ70" s="0" t="n">
        <f aca="false">MAX(BN70:CO70)</f>
        <v>0</v>
      </c>
    </row>
    <row r="71" customFormat="false" ht="12.75" hidden="false" customHeight="false" outlineLevel="0" collapsed="false">
      <c r="A71" s="21" t="s">
        <v>21</v>
      </c>
      <c r="B71" s="36" t="n">
        <f aca="false">SUM(E71:AH71)</f>
        <v>1</v>
      </c>
      <c r="C71" s="33" t="n">
        <f aca="false">SUM(AJ71:BM71)</f>
        <v>2</v>
      </c>
      <c r="D71" s="34" t="n">
        <f aca="false">IF(CQ71&gt;0,CQ71,0)</f>
        <v>0</v>
      </c>
      <c r="E71" s="25"/>
      <c r="F71" s="26"/>
      <c r="G71" s="26"/>
      <c r="H71" s="26"/>
      <c r="I71" s="26" t="s">
        <v>22</v>
      </c>
      <c r="J71" s="26"/>
      <c r="L71" s="26" t="n">
        <v>1</v>
      </c>
      <c r="M71" s="26"/>
      <c r="N71" s="26"/>
      <c r="O71" s="26"/>
      <c r="P71" s="26"/>
      <c r="Q71" s="26"/>
      <c r="R71" s="26"/>
      <c r="S71" s="27"/>
      <c r="T71" s="25"/>
      <c r="U71" s="26"/>
      <c r="V71" s="26"/>
      <c r="W71" s="26"/>
      <c r="X71" s="26"/>
      <c r="Y71" s="26"/>
      <c r="Z71" s="26"/>
      <c r="AA71" s="26"/>
      <c r="AB71" s="28"/>
      <c r="AC71" s="26"/>
      <c r="AD71" s="26"/>
      <c r="AE71" s="26"/>
      <c r="AF71" s="26"/>
      <c r="AG71" s="26"/>
      <c r="AH71" s="26"/>
      <c r="AI71" s="26"/>
      <c r="AJ71" s="0" t="str">
        <f aca="false">IF(E71="x",1,IF(E71&gt;0,1,""))</f>
        <v/>
      </c>
      <c r="AK71" s="0" t="str">
        <f aca="false">IF(F71="x",1,IF(F71&gt;0,1,""))</f>
        <v/>
      </c>
      <c r="AL71" s="0" t="str">
        <f aca="false">IF(G71="x",1,IF(G71&gt;0,1,""))</f>
        <v/>
      </c>
      <c r="AM71" s="0" t="str">
        <f aca="false">IF(H71="x",1,IF(H71&gt;0,1,""))</f>
        <v/>
      </c>
      <c r="AN71" s="0" t="n">
        <f aca="false">IF(I71="x",1,IF(I71&gt;0,1,""))</f>
        <v>1</v>
      </c>
      <c r="AO71" s="0" t="str">
        <f aca="false">IF(J71="x",1,IF(J71&gt;0,1,""))</f>
        <v/>
      </c>
      <c r="AP71" s="0" t="str">
        <f aca="false">IF(K71="x",1,IF(K71&gt;0,1,""))</f>
        <v/>
      </c>
      <c r="AQ71" s="0" t="n">
        <f aca="false">IF(L71="x",1,IF(L71&gt;0,1,""))</f>
        <v>1</v>
      </c>
      <c r="AR71" s="0" t="str">
        <f aca="false">IF(M71="x",1,IF(M71&gt;0,1,""))</f>
        <v/>
      </c>
      <c r="AS71" s="0" t="str">
        <f aca="false">IF(N71="x",1,IF(N71&gt;0,1,""))</f>
        <v/>
      </c>
      <c r="AT71" s="0" t="str">
        <f aca="false">IF(O71="x",1,IF(O71&gt;0,1,""))</f>
        <v/>
      </c>
      <c r="AU71" s="0" t="str">
        <f aca="false">IF(P71="x",1,IF(P71&gt;0,1,""))</f>
        <v/>
      </c>
      <c r="AV71" s="0" t="str">
        <f aca="false">IF(Q71="x",1,IF(Q71&gt;0,1,""))</f>
        <v/>
      </c>
      <c r="AW71" s="0" t="str">
        <f aca="false">IF(R71="x",1,IF(R71&gt;0,1,""))</f>
        <v/>
      </c>
      <c r="AX71" s="0" t="str">
        <f aca="false">IF(S71="x",1,IF(S71&gt;0,1,""))</f>
        <v/>
      </c>
      <c r="AY71" s="0" t="str">
        <f aca="false">IF(T71="x",1,IF(T71&gt;0,1,""))</f>
        <v/>
      </c>
      <c r="AZ71" s="0" t="str">
        <f aca="false">IF(U71="x",1,IF(U71&gt;0,1,""))</f>
        <v/>
      </c>
      <c r="BA71" s="0" t="str">
        <f aca="false">IF(V71="x",1,IF(V71&gt;0,1,""))</f>
        <v/>
      </c>
      <c r="BB71" s="0" t="str">
        <f aca="false">IF(W71="x",1,IF(W71&gt;0,1,""))</f>
        <v/>
      </c>
      <c r="BC71" s="0" t="str">
        <f aca="false">IF(X71="x",1,IF(X71&gt;0,1,""))</f>
        <v/>
      </c>
      <c r="BD71" s="0" t="str">
        <f aca="false">IF(Y71="x",1,IF(Y71&gt;0,1,""))</f>
        <v/>
      </c>
      <c r="BE71" s="0" t="str">
        <f aca="false">IF(Z71="x",1,IF(Z71&gt;0,1,""))</f>
        <v/>
      </c>
      <c r="BF71" s="0" t="str">
        <f aca="false">IF(AA71="x",1,IF(AA71&gt;0,1,""))</f>
        <v/>
      </c>
      <c r="BG71" s="0" t="str">
        <f aca="false">IF(AB71="x",1,IF(AB71&gt;0,1,""))</f>
        <v/>
      </c>
      <c r="BH71" s="0" t="str">
        <f aca="false">IF(AC71="x",1,IF(AC71&gt;0,1,""))</f>
        <v/>
      </c>
      <c r="BI71" s="0" t="str">
        <f aca="false">IF(AD71="x",1,IF(AD71&gt;0,1,""))</f>
        <v/>
      </c>
      <c r="BJ71" s="0" t="str">
        <f aca="false">IF(AE71="x",1,IF(AE71&gt;0,1,""))</f>
        <v/>
      </c>
      <c r="BK71" s="0" t="str">
        <f aca="false">IF(AF71="x",1,IF(AF71&gt;0,1,""))</f>
        <v/>
      </c>
      <c r="BL71" s="0" t="str">
        <f aca="false">IF(AG71="x",1,IF(AG71&gt;0,1,""))</f>
        <v/>
      </c>
      <c r="BM71" s="0" t="str">
        <f aca="false">IF(AH71="x",1,IF(AH71&gt;0,1,""))</f>
        <v/>
      </c>
      <c r="BN71" s="3" t="n">
        <f aca="false">IF(AND(AND(B71&gt;=7,B71&lt;9),C71&lt;9),2,0)</f>
        <v>0</v>
      </c>
      <c r="BO71" s="29" t="n">
        <f aca="false">IF(AND(AND(B71&gt;=9,B71&lt;11),C71&lt;9),3,0)</f>
        <v>0</v>
      </c>
      <c r="BP71" s="29" t="n">
        <f aca="false">IF(AND(AND(B71&gt;=11,B71&lt;13),C71&lt;9),4,0)</f>
        <v>0</v>
      </c>
      <c r="BQ71" s="29" t="n">
        <f aca="false">IF(AND(AND(B71&gt;=13,B71&lt;15),C71&lt;9),5,0)</f>
        <v>0</v>
      </c>
      <c r="BR71" s="29" t="n">
        <f aca="false">IF(AND(AND(B71&gt;=15,B71&lt;17),C71&lt;9),6,0)</f>
        <v>0</v>
      </c>
      <c r="BS71" s="29" t="n">
        <f aca="false">IF(AND(AND(B71&gt;=17,B71&lt;18),B71&lt;9),7,0)</f>
        <v>0</v>
      </c>
      <c r="BT71" s="29" t="n">
        <f aca="false">IF(AND(AND(B71&gt;=18),C71&lt;9),8,0)</f>
        <v>0</v>
      </c>
      <c r="BU71" s="29" t="n">
        <f aca="false">IF(AND(AND(AND(B71&gt;=10,B71&lt;12),C71&gt;8),C71&lt;16),2,0)</f>
        <v>0</v>
      </c>
      <c r="BV71" s="29" t="n">
        <f aca="false">IF(AND(AND(AND(B71&gt;=12,B71&lt;14),C71&gt;8),C71&lt;16),3,0)</f>
        <v>0</v>
      </c>
      <c r="BW71" s="29" t="n">
        <f aca="false">IF(AND(AND(AND(B71&gt;=14,B71&lt;16),C71&gt;8),C71&lt;16),4,0)</f>
        <v>0</v>
      </c>
      <c r="BX71" s="29" t="n">
        <f aca="false">IF(AND(AND(AND(B71&gt;=16,B71&lt;18),C71&gt;8),C71&lt;16),5,0)</f>
        <v>0</v>
      </c>
      <c r="BY71" s="29" t="n">
        <f aca="false">IF(AND(AND(AND(B71&gt;=18,B71&lt;20),C71&gt;8),C71&lt;16),6,0)</f>
        <v>0</v>
      </c>
      <c r="BZ71" s="29" t="n">
        <f aca="false">IF(AND(AND(AND(B71&gt;=20,B71&lt;21),C71&gt;8),C71&lt;16),7,0)</f>
        <v>0</v>
      </c>
      <c r="CA71" s="29" t="n">
        <f aca="false">IF(AND(AND(AND(B71&gt;=21),C71&gt;8),C71&lt;16),8,0)</f>
        <v>0</v>
      </c>
      <c r="CB71" s="29" t="n">
        <f aca="false">IF(AND(AND(AND(B71&gt;=13,B71&lt;15),C71&gt;15),C71&lt;23),2,0)</f>
        <v>0</v>
      </c>
      <c r="CC71" s="29" t="n">
        <f aca="false">IF(AND(AND(AND(B71&gt;=15,B71&lt;17),C71&gt;15),C71&lt;23),3,0)</f>
        <v>0</v>
      </c>
      <c r="CD71" s="29" t="n">
        <f aca="false">IF(AND(AND(AND(B71&gt;=17,B71&lt;19),C71&gt;15),C71&lt;23),4,0)</f>
        <v>0</v>
      </c>
      <c r="CE71" s="29" t="n">
        <f aca="false">IF(AND(AND(AND(B71&gt;=19,B71&lt;21),C71&gt;15),C71&lt;23),5,0)</f>
        <v>0</v>
      </c>
      <c r="CF71" s="29" t="n">
        <f aca="false">IF(AND(AND(AND(B71&gt;=21,B71&lt;23),C71&gt;15),C71&lt;23),6,0)</f>
        <v>0</v>
      </c>
      <c r="CG71" s="29" t="n">
        <f aca="false">IF(AND(AND(AND(B71&gt;=23,B71&lt;24),C71&gt;15),C71&lt;23),7,0)</f>
        <v>0</v>
      </c>
      <c r="CH71" s="29" t="n">
        <f aca="false">IF(AND(AND(AND(B71&gt;=24),C71&gt;15),C71&lt;23),8,0)</f>
        <v>0</v>
      </c>
      <c r="CI71" s="29" t="n">
        <f aca="false">IF(AND(AND(B71&gt;=15,B71&lt;17),C71&gt;22),2,0)</f>
        <v>0</v>
      </c>
      <c r="CJ71" s="29" t="n">
        <f aca="false">IF(AND(AND(B71&gt;=17,B71&lt;19),C71&gt;22),3,0)</f>
        <v>0</v>
      </c>
      <c r="CK71" s="29" t="n">
        <f aca="false">IF(AND(AND(B71&gt;=19,B71&lt;21),C71&gt;22),4,0)</f>
        <v>0</v>
      </c>
      <c r="CL71" s="29" t="n">
        <f aca="false">IF(AND(AND(B71&gt;=21,B71&lt;23),C71&gt;22),5,0)</f>
        <v>0</v>
      </c>
      <c r="CM71" s="29" t="n">
        <f aca="false">IF(AND(AND(B71&gt;=23,B71&lt;25),C71&gt;22),6,0)</f>
        <v>0</v>
      </c>
      <c r="CN71" s="29" t="n">
        <f aca="false">IF(AND(AND(B71&gt;=25,B71&lt;26),C71&gt;22),7,0)</f>
        <v>0</v>
      </c>
      <c r="CO71" s="29" t="n">
        <f aca="false">IF(AND(AND(B71&gt;=26),C71&gt;22),8,0)</f>
        <v>0</v>
      </c>
      <c r="CQ71" s="0" t="n">
        <f aca="false">MAX(BN71:CO71)</f>
        <v>0</v>
      </c>
    </row>
    <row r="72" customFormat="false" ht="12.75" hidden="false" customHeight="false" outlineLevel="0" collapsed="false">
      <c r="A72" s="21" t="s">
        <v>21</v>
      </c>
      <c r="B72" s="36" t="n">
        <f aca="false">SUM(E72:AH72)</f>
        <v>1</v>
      </c>
      <c r="C72" s="33" t="n">
        <f aca="false">SUM(AJ72:BM72)</f>
        <v>5</v>
      </c>
      <c r="D72" s="34" t="n">
        <f aca="false">IF(CQ72&gt;0,CQ72,0)</f>
        <v>0</v>
      </c>
      <c r="E72" s="25" t="s">
        <v>22</v>
      </c>
      <c r="F72" s="26"/>
      <c r="G72" s="26" t="s">
        <v>22</v>
      </c>
      <c r="H72" s="26"/>
      <c r="I72" s="26"/>
      <c r="J72" s="26"/>
      <c r="K72" s="26"/>
      <c r="L72" s="26" t="s">
        <v>22</v>
      </c>
      <c r="M72" s="26"/>
      <c r="N72" s="26"/>
      <c r="O72" s="26"/>
      <c r="P72" s="26"/>
      <c r="Q72" s="26"/>
      <c r="R72" s="26"/>
      <c r="S72" s="27"/>
      <c r="T72" s="25"/>
      <c r="U72" s="26"/>
      <c r="V72" s="26" t="s">
        <v>22</v>
      </c>
      <c r="W72" s="26"/>
      <c r="X72" s="26"/>
      <c r="Y72" s="26"/>
      <c r="Z72" s="26"/>
      <c r="AA72" s="26" t="n">
        <v>1</v>
      </c>
      <c r="AB72" s="28"/>
      <c r="AC72" s="26"/>
      <c r="AD72" s="26"/>
      <c r="AE72" s="26"/>
      <c r="AF72" s="26"/>
      <c r="AG72" s="26"/>
      <c r="AH72" s="26"/>
      <c r="AI72" s="26"/>
      <c r="AJ72" s="0" t="n">
        <f aca="false">IF(E72="x",1,IF(E72&gt;0,1,""))</f>
        <v>1</v>
      </c>
      <c r="AK72" s="0" t="str">
        <f aca="false">IF(F72="x",1,IF(F72&gt;0,1,""))</f>
        <v/>
      </c>
      <c r="AL72" s="0" t="n">
        <f aca="false">IF(G72="x",1,IF(G72&gt;0,1,""))</f>
        <v>1</v>
      </c>
      <c r="AM72" s="0" t="str">
        <f aca="false">IF(H72="x",1,IF(H72&gt;0,1,""))</f>
        <v/>
      </c>
      <c r="AN72" s="0" t="str">
        <f aca="false">IF(I72="x",1,IF(I72&gt;0,1,""))</f>
        <v/>
      </c>
      <c r="AO72" s="0" t="str">
        <f aca="false">IF(J72="x",1,IF(J72&gt;0,1,""))</f>
        <v/>
      </c>
      <c r="AP72" s="0" t="str">
        <f aca="false">IF(K72="x",1,IF(K72&gt;0,1,""))</f>
        <v/>
      </c>
      <c r="AQ72" s="0" t="n">
        <f aca="false">IF(L72="x",1,IF(L72&gt;0,1,""))</f>
        <v>1</v>
      </c>
      <c r="AR72" s="0" t="str">
        <f aca="false">IF(M72="x",1,IF(M72&gt;0,1,""))</f>
        <v/>
      </c>
      <c r="AS72" s="0" t="str">
        <f aca="false">IF(N72="x",1,IF(N72&gt;0,1,""))</f>
        <v/>
      </c>
      <c r="AT72" s="0" t="str">
        <f aca="false">IF(O72="x",1,IF(O72&gt;0,1,""))</f>
        <v/>
      </c>
      <c r="AU72" s="0" t="str">
        <f aca="false">IF(P72="x",1,IF(P72&gt;0,1,""))</f>
        <v/>
      </c>
      <c r="AV72" s="0" t="str">
        <f aca="false">IF(Q72="x",1,IF(Q72&gt;0,1,""))</f>
        <v/>
      </c>
      <c r="AW72" s="0" t="str">
        <f aca="false">IF(R72="x",1,IF(R72&gt;0,1,""))</f>
        <v/>
      </c>
      <c r="AX72" s="0" t="str">
        <f aca="false">IF(S72="x",1,IF(S72&gt;0,1,""))</f>
        <v/>
      </c>
      <c r="AY72" s="0" t="str">
        <f aca="false">IF(T72="x",1,IF(T72&gt;0,1,""))</f>
        <v/>
      </c>
      <c r="AZ72" s="0" t="str">
        <f aca="false">IF(U72="x",1,IF(U72&gt;0,1,""))</f>
        <v/>
      </c>
      <c r="BA72" s="0" t="n">
        <f aca="false">IF(V72="x",1,IF(V72&gt;0,1,""))</f>
        <v>1</v>
      </c>
      <c r="BB72" s="0" t="str">
        <f aca="false">IF(W72="x",1,IF(W72&gt;0,1,""))</f>
        <v/>
      </c>
      <c r="BC72" s="0" t="str">
        <f aca="false">IF(X72="x",1,IF(X72&gt;0,1,""))</f>
        <v/>
      </c>
      <c r="BD72" s="0" t="str">
        <f aca="false">IF(Y72="x",1,IF(Y72&gt;0,1,""))</f>
        <v/>
      </c>
      <c r="BE72" s="0" t="str">
        <f aca="false">IF(Z72="x",1,IF(Z72&gt;0,1,""))</f>
        <v/>
      </c>
      <c r="BF72" s="0" t="n">
        <f aca="false">IF(AA72="x",1,IF(AA72&gt;0,1,""))</f>
        <v>1</v>
      </c>
      <c r="BG72" s="0" t="str">
        <f aca="false">IF(AB72="x",1,IF(AB72&gt;0,1,""))</f>
        <v/>
      </c>
      <c r="BH72" s="0" t="str">
        <f aca="false">IF(AC72="x",1,IF(AC72&gt;0,1,""))</f>
        <v/>
      </c>
      <c r="BI72" s="0" t="str">
        <f aca="false">IF(AD72="x",1,IF(AD72&gt;0,1,""))</f>
        <v/>
      </c>
      <c r="BJ72" s="0" t="str">
        <f aca="false">IF(AE72="x",1,IF(AE72&gt;0,1,""))</f>
        <v/>
      </c>
      <c r="BK72" s="0" t="str">
        <f aca="false">IF(AF72="x",1,IF(AF72&gt;0,1,""))</f>
        <v/>
      </c>
      <c r="BL72" s="0" t="str">
        <f aca="false">IF(AG72="x",1,IF(AG72&gt;0,1,""))</f>
        <v/>
      </c>
      <c r="BM72" s="0" t="str">
        <f aca="false">IF(AH72="x",1,IF(AH72&gt;0,1,""))</f>
        <v/>
      </c>
      <c r="BN72" s="3" t="n">
        <f aca="false">IF(AND(AND(B72&gt;=7,B72&lt;9),C72&lt;9),2,0)</f>
        <v>0</v>
      </c>
      <c r="BO72" s="29" t="n">
        <f aca="false">IF(AND(AND(B72&gt;=9,B72&lt;11),C72&lt;9),3,0)</f>
        <v>0</v>
      </c>
      <c r="BP72" s="29" t="n">
        <f aca="false">IF(AND(AND(B72&gt;=11,B72&lt;13),C72&lt;9),4,0)</f>
        <v>0</v>
      </c>
      <c r="BQ72" s="29" t="n">
        <f aca="false">IF(AND(AND(B72&gt;=13,B72&lt;15),C72&lt;9),5,0)</f>
        <v>0</v>
      </c>
      <c r="BR72" s="29" t="n">
        <f aca="false">IF(AND(AND(B72&gt;=15,B72&lt;17),C72&lt;9),6,0)</f>
        <v>0</v>
      </c>
      <c r="BS72" s="29" t="n">
        <f aca="false">IF(AND(AND(B72&gt;=17,B72&lt;18),B72&lt;9),7,0)</f>
        <v>0</v>
      </c>
      <c r="BT72" s="29" t="n">
        <f aca="false">IF(AND(AND(B72&gt;=18),C72&lt;9),8,0)</f>
        <v>0</v>
      </c>
      <c r="BU72" s="29" t="n">
        <f aca="false">IF(AND(AND(AND(B72&gt;=10,B72&lt;12),C72&gt;8),C72&lt;16),2,0)</f>
        <v>0</v>
      </c>
      <c r="BV72" s="29" t="n">
        <f aca="false">IF(AND(AND(AND(B72&gt;=12,B72&lt;14),C72&gt;8),C72&lt;16),3,0)</f>
        <v>0</v>
      </c>
      <c r="BW72" s="29" t="n">
        <f aca="false">IF(AND(AND(AND(B72&gt;=14,B72&lt;16),C72&gt;8),C72&lt;16),4,0)</f>
        <v>0</v>
      </c>
      <c r="BX72" s="29" t="n">
        <f aca="false">IF(AND(AND(AND(B72&gt;=16,B72&lt;18),C72&gt;8),C72&lt;16),5,0)</f>
        <v>0</v>
      </c>
      <c r="BY72" s="29" t="n">
        <f aca="false">IF(AND(AND(AND(B72&gt;=18,B72&lt;20),C72&gt;8),C72&lt;16),6,0)</f>
        <v>0</v>
      </c>
      <c r="BZ72" s="29" t="n">
        <f aca="false">IF(AND(AND(AND(B72&gt;=20,B72&lt;21),C72&gt;8),C72&lt;16),7,0)</f>
        <v>0</v>
      </c>
      <c r="CA72" s="29" t="n">
        <f aca="false">IF(AND(AND(AND(B72&gt;=21),C72&gt;8),C72&lt;16),8,0)</f>
        <v>0</v>
      </c>
      <c r="CB72" s="29" t="n">
        <f aca="false">IF(AND(AND(AND(B72&gt;=13,B72&lt;15),C72&gt;15),C72&lt;23),2,0)</f>
        <v>0</v>
      </c>
      <c r="CC72" s="29" t="n">
        <f aca="false">IF(AND(AND(AND(B72&gt;=15,B72&lt;17),C72&gt;15),C72&lt;23),3,0)</f>
        <v>0</v>
      </c>
      <c r="CD72" s="29" t="n">
        <f aca="false">IF(AND(AND(AND(B72&gt;=17,B72&lt;19),C72&gt;15),C72&lt;23),4,0)</f>
        <v>0</v>
      </c>
      <c r="CE72" s="29" t="n">
        <f aca="false">IF(AND(AND(AND(B72&gt;=19,B72&lt;21),C72&gt;15),C72&lt;23),5,0)</f>
        <v>0</v>
      </c>
      <c r="CF72" s="29" t="n">
        <f aca="false">IF(AND(AND(AND(B72&gt;=21,B72&lt;23),C72&gt;15),C72&lt;23),6,0)</f>
        <v>0</v>
      </c>
      <c r="CG72" s="29" t="n">
        <f aca="false">IF(AND(AND(AND(B72&gt;=23,B72&lt;24),C72&gt;15),C72&lt;23),7,0)</f>
        <v>0</v>
      </c>
      <c r="CH72" s="29" t="n">
        <f aca="false">IF(AND(AND(AND(B72&gt;=24),C72&gt;15),C72&lt;23),8,0)</f>
        <v>0</v>
      </c>
      <c r="CI72" s="29" t="n">
        <f aca="false">IF(AND(AND(B72&gt;=15,B72&lt;17),C72&gt;22),2,0)</f>
        <v>0</v>
      </c>
      <c r="CJ72" s="29" t="n">
        <f aca="false">IF(AND(AND(B72&gt;=17,B72&lt;19),C72&gt;22),3,0)</f>
        <v>0</v>
      </c>
      <c r="CK72" s="29" t="n">
        <f aca="false">IF(AND(AND(B72&gt;=19,B72&lt;21),C72&gt;22),4,0)</f>
        <v>0</v>
      </c>
      <c r="CL72" s="29" t="n">
        <f aca="false">IF(AND(AND(B72&gt;=21,B72&lt;23),C72&gt;22),5,0)</f>
        <v>0</v>
      </c>
      <c r="CM72" s="29" t="n">
        <f aca="false">IF(AND(AND(B72&gt;=23,B72&lt;25),C72&gt;22),6,0)</f>
        <v>0</v>
      </c>
      <c r="CN72" s="29" t="n">
        <f aca="false">IF(AND(AND(B72&gt;=25,B72&lt;26),C72&gt;22),7,0)</f>
        <v>0</v>
      </c>
      <c r="CO72" s="29" t="n">
        <f aca="false">IF(AND(AND(B72&gt;=26),C72&gt;22),8,0)</f>
        <v>0</v>
      </c>
      <c r="CQ72" s="0" t="n">
        <f aca="false">MAX(BN72:CO72)</f>
        <v>0</v>
      </c>
    </row>
    <row r="73" customFormat="false" ht="12.75" hidden="false" customHeight="false" outlineLevel="0" collapsed="false">
      <c r="A73" s="21" t="s">
        <v>21</v>
      </c>
      <c r="B73" s="30" t="n">
        <f aca="false">SUM(E73:AH73)</f>
        <v>1</v>
      </c>
      <c r="C73" s="33" t="n">
        <f aca="false">SUM(AJ73:BM73)</f>
        <v>12</v>
      </c>
      <c r="D73" s="34" t="n">
        <f aca="false">IF(CQ73&gt;0,CQ73,0)</f>
        <v>0</v>
      </c>
      <c r="E73" s="25" t="s">
        <v>22</v>
      </c>
      <c r="F73" s="26" t="s">
        <v>22</v>
      </c>
      <c r="G73" s="26"/>
      <c r="H73" s="26"/>
      <c r="I73" s="26" t="s">
        <v>22</v>
      </c>
      <c r="J73" s="26"/>
      <c r="L73" s="26" t="s">
        <v>22</v>
      </c>
      <c r="M73" s="26"/>
      <c r="N73" s="26"/>
      <c r="O73" s="26"/>
      <c r="P73" s="26"/>
      <c r="Q73" s="26"/>
      <c r="R73" s="26"/>
      <c r="S73" s="27"/>
      <c r="T73" s="25" t="n">
        <v>1</v>
      </c>
      <c r="U73" s="26" t="s">
        <v>22</v>
      </c>
      <c r="V73" s="26" t="s">
        <v>22</v>
      </c>
      <c r="W73" s="26" t="s">
        <v>22</v>
      </c>
      <c r="X73" s="26" t="s">
        <v>22</v>
      </c>
      <c r="Y73" s="26"/>
      <c r="Z73" s="26" t="s">
        <v>22</v>
      </c>
      <c r="AA73" s="26" t="s">
        <v>22</v>
      </c>
      <c r="AB73" s="28" t="s">
        <v>22</v>
      </c>
      <c r="AC73" s="26"/>
      <c r="AD73" s="26"/>
      <c r="AE73" s="26"/>
      <c r="AF73" s="26"/>
      <c r="AG73" s="26"/>
      <c r="AH73" s="26"/>
      <c r="AI73" s="26"/>
      <c r="AJ73" s="0" t="n">
        <f aca="false">IF(E73="x",1,IF(E73&gt;0,1,""))</f>
        <v>1</v>
      </c>
      <c r="AK73" s="0" t="n">
        <f aca="false">IF(F73="x",1,IF(F73&gt;0,1,""))</f>
        <v>1</v>
      </c>
      <c r="AL73" s="0" t="str">
        <f aca="false">IF(G73="x",1,IF(G73&gt;0,1,""))</f>
        <v/>
      </c>
      <c r="AM73" s="0" t="str">
        <f aca="false">IF(H73="x",1,IF(H73&gt;0,1,""))</f>
        <v/>
      </c>
      <c r="AN73" s="0" t="n">
        <f aca="false">IF(I73="x",1,IF(I73&gt;0,1,""))</f>
        <v>1</v>
      </c>
      <c r="AO73" s="0" t="str">
        <f aca="false">IF(J73="x",1,IF(J73&gt;0,1,""))</f>
        <v/>
      </c>
      <c r="AP73" s="0" t="str">
        <f aca="false">IF(K73="x",1,IF(K73&gt;0,1,""))</f>
        <v/>
      </c>
      <c r="AQ73" s="0" t="n">
        <f aca="false">IF(L73="x",1,IF(L73&gt;0,1,""))</f>
        <v>1</v>
      </c>
      <c r="AR73" s="0" t="str">
        <f aca="false">IF(M73="x",1,IF(M73&gt;0,1,""))</f>
        <v/>
      </c>
      <c r="AS73" s="0" t="str">
        <f aca="false">IF(N73="x",1,IF(N73&gt;0,1,""))</f>
        <v/>
      </c>
      <c r="AT73" s="0" t="str">
        <f aca="false">IF(O73="x",1,IF(O73&gt;0,1,""))</f>
        <v/>
      </c>
      <c r="AU73" s="0" t="str">
        <f aca="false">IF(P73="x",1,IF(P73&gt;0,1,""))</f>
        <v/>
      </c>
      <c r="AV73" s="0" t="str">
        <f aca="false">IF(Q73="x",1,IF(Q73&gt;0,1,""))</f>
        <v/>
      </c>
      <c r="AW73" s="0" t="str">
        <f aca="false">IF(R73="x",1,IF(R73&gt;0,1,""))</f>
        <v/>
      </c>
      <c r="AX73" s="0" t="str">
        <f aca="false">IF(S73="x",1,IF(S73&gt;0,1,""))</f>
        <v/>
      </c>
      <c r="AY73" s="0" t="n">
        <f aca="false">IF(T73="x",1,IF(T73&gt;0,1,""))</f>
        <v>1</v>
      </c>
      <c r="AZ73" s="0" t="n">
        <f aca="false">IF(U73="x",1,IF(U73&gt;0,1,""))</f>
        <v>1</v>
      </c>
      <c r="BA73" s="0" t="n">
        <f aca="false">IF(V73="x",1,IF(V73&gt;0,1,""))</f>
        <v>1</v>
      </c>
      <c r="BB73" s="0" t="n">
        <f aca="false">IF(W73="x",1,IF(W73&gt;0,1,""))</f>
        <v>1</v>
      </c>
      <c r="BC73" s="0" t="n">
        <f aca="false">IF(X73="x",1,IF(X73&gt;0,1,""))</f>
        <v>1</v>
      </c>
      <c r="BD73" s="0" t="str">
        <f aca="false">IF(Y73="x",1,IF(Y73&gt;0,1,""))</f>
        <v/>
      </c>
      <c r="BE73" s="0" t="n">
        <f aca="false">IF(Z73="x",1,IF(Z73&gt;0,1,""))</f>
        <v>1</v>
      </c>
      <c r="BF73" s="0" t="n">
        <f aca="false">IF(AA73="x",1,IF(AA73&gt;0,1,""))</f>
        <v>1</v>
      </c>
      <c r="BG73" s="0" t="n">
        <f aca="false">IF(AB73="x",1,IF(AB73&gt;0,1,""))</f>
        <v>1</v>
      </c>
      <c r="BH73" s="0" t="str">
        <f aca="false">IF(AC73="x",1,IF(AC73&gt;0,1,""))</f>
        <v/>
      </c>
      <c r="BI73" s="0" t="str">
        <f aca="false">IF(AD73="x",1,IF(AD73&gt;0,1,""))</f>
        <v/>
      </c>
      <c r="BJ73" s="0" t="str">
        <f aca="false">IF(AE73="x",1,IF(AE73&gt;0,1,""))</f>
        <v/>
      </c>
      <c r="BK73" s="0" t="str">
        <f aca="false">IF(AF73="x",1,IF(AF73&gt;0,1,""))</f>
        <v/>
      </c>
      <c r="BL73" s="0" t="str">
        <f aca="false">IF(AG73="x",1,IF(AG73&gt;0,1,""))</f>
        <v/>
      </c>
      <c r="BM73" s="0" t="str">
        <f aca="false">IF(AH73="x",1,IF(AH73&gt;0,1,""))</f>
        <v/>
      </c>
      <c r="BN73" s="3" t="n">
        <f aca="false">IF(AND(AND(B73&gt;=7,B73&lt;9),C73&lt;9),2,0)</f>
        <v>0</v>
      </c>
      <c r="BO73" s="29" t="n">
        <f aca="false">IF(AND(AND(B73&gt;=9,B73&lt;11),C73&lt;9),3,0)</f>
        <v>0</v>
      </c>
      <c r="BP73" s="29" t="n">
        <f aca="false">IF(AND(AND(B73&gt;=11,B73&lt;13),C73&lt;9),4,0)</f>
        <v>0</v>
      </c>
      <c r="BQ73" s="29" t="n">
        <f aca="false">IF(AND(AND(B73&gt;=13,B73&lt;15),C73&lt;9),5,0)</f>
        <v>0</v>
      </c>
      <c r="BR73" s="29" t="n">
        <f aca="false">IF(AND(AND(B73&gt;=15,B73&lt;17),C73&lt;9),6,0)</f>
        <v>0</v>
      </c>
      <c r="BS73" s="29" t="n">
        <f aca="false">IF(AND(AND(B73&gt;=17,B73&lt;18),B73&lt;9),7,0)</f>
        <v>0</v>
      </c>
      <c r="BT73" s="29" t="n">
        <f aca="false">IF(AND(AND(B73&gt;=18),C73&lt;9),8,0)</f>
        <v>0</v>
      </c>
      <c r="BU73" s="29" t="n">
        <f aca="false">IF(AND(AND(AND(B73&gt;=10,B73&lt;12),C73&gt;8),C73&lt;16),2,0)</f>
        <v>0</v>
      </c>
      <c r="BV73" s="29" t="n">
        <f aca="false">IF(AND(AND(AND(B73&gt;=12,B73&lt;14),C73&gt;8),C73&lt;16),3,0)</f>
        <v>0</v>
      </c>
      <c r="BW73" s="29" t="n">
        <f aca="false">IF(AND(AND(AND(B73&gt;=14,B73&lt;16),C73&gt;8),C73&lt;16),4,0)</f>
        <v>0</v>
      </c>
      <c r="BX73" s="29" t="n">
        <f aca="false">IF(AND(AND(AND(B73&gt;=16,B73&lt;18),C73&gt;8),C73&lt;16),5,0)</f>
        <v>0</v>
      </c>
      <c r="BY73" s="29" t="n">
        <f aca="false">IF(AND(AND(AND(B73&gt;=18,B73&lt;20),C73&gt;8),C73&lt;16),6,0)</f>
        <v>0</v>
      </c>
      <c r="BZ73" s="29" t="n">
        <f aca="false">IF(AND(AND(AND(B73&gt;=20,B73&lt;21),C73&gt;8),C73&lt;16),7,0)</f>
        <v>0</v>
      </c>
      <c r="CA73" s="29" t="n">
        <f aca="false">IF(AND(AND(AND(B73&gt;=21),C73&gt;8),C73&lt;16),8,0)</f>
        <v>0</v>
      </c>
      <c r="CB73" s="29" t="n">
        <f aca="false">IF(AND(AND(AND(B73&gt;=13,B73&lt;15),C73&gt;15),C73&lt;23),2,0)</f>
        <v>0</v>
      </c>
      <c r="CC73" s="29" t="n">
        <f aca="false">IF(AND(AND(AND(B73&gt;=15,B73&lt;17),C73&gt;15),C73&lt;23),3,0)</f>
        <v>0</v>
      </c>
      <c r="CD73" s="29" t="n">
        <f aca="false">IF(AND(AND(AND(B73&gt;=17,B73&lt;19),C73&gt;15),C73&lt;23),4,0)</f>
        <v>0</v>
      </c>
      <c r="CE73" s="29" t="n">
        <f aca="false">IF(AND(AND(AND(B73&gt;=19,B73&lt;21),C73&gt;15),C73&lt;23),5,0)</f>
        <v>0</v>
      </c>
      <c r="CF73" s="29" t="n">
        <f aca="false">IF(AND(AND(AND(B73&gt;=21,B73&lt;23),C73&gt;15),C73&lt;23),6,0)</f>
        <v>0</v>
      </c>
      <c r="CG73" s="29" t="n">
        <f aca="false">IF(AND(AND(AND(B73&gt;=23,B73&lt;24),C73&gt;15),C73&lt;23),7,0)</f>
        <v>0</v>
      </c>
      <c r="CH73" s="29" t="n">
        <f aca="false">IF(AND(AND(AND(B73&gt;=24),C73&gt;15),C73&lt;23),8,0)</f>
        <v>0</v>
      </c>
      <c r="CI73" s="29" t="n">
        <f aca="false">IF(AND(AND(B73&gt;=15,B73&lt;17),C73&gt;22),2,0)</f>
        <v>0</v>
      </c>
      <c r="CJ73" s="29" t="n">
        <f aca="false">IF(AND(AND(B73&gt;=17,B73&lt;19),C73&gt;22),3,0)</f>
        <v>0</v>
      </c>
      <c r="CK73" s="29" t="n">
        <f aca="false">IF(AND(AND(B73&gt;=19,B73&lt;21),C73&gt;22),4,0)</f>
        <v>0</v>
      </c>
      <c r="CL73" s="29" t="n">
        <f aca="false">IF(AND(AND(B73&gt;=21,B73&lt;23),C73&gt;22),5,0)</f>
        <v>0</v>
      </c>
      <c r="CM73" s="29" t="n">
        <f aca="false">IF(AND(AND(B73&gt;=23,B73&lt;25),C73&gt;22),6,0)</f>
        <v>0</v>
      </c>
      <c r="CN73" s="29" t="n">
        <f aca="false">IF(AND(AND(B73&gt;=25,B73&lt;26),C73&gt;22),7,0)</f>
        <v>0</v>
      </c>
      <c r="CO73" s="29" t="n">
        <f aca="false">IF(AND(AND(B73&gt;=26),C73&gt;22),8,0)</f>
        <v>0</v>
      </c>
      <c r="CQ73" s="0" t="n">
        <f aca="false">MAX(BN73:CO73)</f>
        <v>0</v>
      </c>
    </row>
    <row r="74" customFormat="false" ht="12.75" hidden="false" customHeight="false" outlineLevel="0" collapsed="false">
      <c r="A74" s="21" t="s">
        <v>21</v>
      </c>
      <c r="B74" s="36" t="n">
        <f aca="false">SUM(E74:AH74)</f>
        <v>1</v>
      </c>
      <c r="C74" s="33" t="n">
        <f aca="false">SUM(AJ74:BM74)</f>
        <v>4</v>
      </c>
      <c r="D74" s="34" t="n">
        <f aca="false">IF(CQ74&gt;0,CQ74,0)</f>
        <v>0</v>
      </c>
      <c r="E74" s="25"/>
      <c r="F74" s="26"/>
      <c r="G74" s="26"/>
      <c r="H74" s="26"/>
      <c r="I74" s="26" t="s">
        <v>22</v>
      </c>
      <c r="J74" s="26"/>
      <c r="L74" s="26" t="n">
        <v>1</v>
      </c>
      <c r="M74" s="26"/>
      <c r="N74" s="26"/>
      <c r="O74" s="26"/>
      <c r="P74" s="26"/>
      <c r="Q74" s="26"/>
      <c r="R74" s="26"/>
      <c r="S74" s="27"/>
      <c r="T74" s="25"/>
      <c r="U74" s="26"/>
      <c r="V74" s="26"/>
      <c r="W74" s="26"/>
      <c r="X74" s="26" t="s">
        <v>22</v>
      </c>
      <c r="Y74" s="26"/>
      <c r="Z74" s="26"/>
      <c r="AA74" s="26" t="s">
        <v>22</v>
      </c>
      <c r="AB74" s="28"/>
      <c r="AC74" s="26"/>
      <c r="AD74" s="26"/>
      <c r="AE74" s="26"/>
      <c r="AF74" s="26"/>
      <c r="AG74" s="26"/>
      <c r="AH74" s="26"/>
      <c r="AI74" s="26"/>
      <c r="AJ74" s="0" t="str">
        <f aca="false">IF(E74="x",1,IF(E74&gt;0,1,""))</f>
        <v/>
      </c>
      <c r="AK74" s="0" t="str">
        <f aca="false">IF(F74="x",1,IF(F74&gt;0,1,""))</f>
        <v/>
      </c>
      <c r="AL74" s="0" t="str">
        <f aca="false">IF(G74="x",1,IF(G74&gt;0,1,""))</f>
        <v/>
      </c>
      <c r="AM74" s="0" t="str">
        <f aca="false">IF(H74="x",1,IF(H74&gt;0,1,""))</f>
        <v/>
      </c>
      <c r="AN74" s="0" t="n">
        <f aca="false">IF(I74="x",1,IF(I74&gt;0,1,""))</f>
        <v>1</v>
      </c>
      <c r="AO74" s="0" t="str">
        <f aca="false">IF(J74="x",1,IF(J74&gt;0,1,""))</f>
        <v/>
      </c>
      <c r="AP74" s="0" t="str">
        <f aca="false">IF(K74="x",1,IF(K74&gt;0,1,""))</f>
        <v/>
      </c>
      <c r="AQ74" s="0" t="n">
        <f aca="false">IF(L74="x",1,IF(L74&gt;0,1,""))</f>
        <v>1</v>
      </c>
      <c r="AR74" s="0" t="str">
        <f aca="false">IF(M74="x",1,IF(M74&gt;0,1,""))</f>
        <v/>
      </c>
      <c r="AS74" s="0" t="str">
        <f aca="false">IF(N74="x",1,IF(N74&gt;0,1,""))</f>
        <v/>
      </c>
      <c r="AT74" s="0" t="str">
        <f aca="false">IF(O74="x",1,IF(O74&gt;0,1,""))</f>
        <v/>
      </c>
      <c r="AU74" s="0" t="str">
        <f aca="false">IF(P74="x",1,IF(P74&gt;0,1,""))</f>
        <v/>
      </c>
      <c r="AV74" s="0" t="str">
        <f aca="false">IF(Q74="x",1,IF(Q74&gt;0,1,""))</f>
        <v/>
      </c>
      <c r="AW74" s="0" t="str">
        <f aca="false">IF(R74="x",1,IF(R74&gt;0,1,""))</f>
        <v/>
      </c>
      <c r="AX74" s="0" t="str">
        <f aca="false">IF(S74="x",1,IF(S74&gt;0,1,""))</f>
        <v/>
      </c>
      <c r="AY74" s="0" t="str">
        <f aca="false">IF(T74="x",1,IF(T74&gt;0,1,""))</f>
        <v/>
      </c>
      <c r="AZ74" s="0" t="str">
        <f aca="false">IF(U74="x",1,IF(U74&gt;0,1,""))</f>
        <v/>
      </c>
      <c r="BA74" s="0" t="str">
        <f aca="false">IF(V74="x",1,IF(V74&gt;0,1,""))</f>
        <v/>
      </c>
      <c r="BB74" s="0" t="str">
        <f aca="false">IF(W74="x",1,IF(W74&gt;0,1,""))</f>
        <v/>
      </c>
      <c r="BC74" s="0" t="n">
        <f aca="false">IF(X74="x",1,IF(X74&gt;0,1,""))</f>
        <v>1</v>
      </c>
      <c r="BD74" s="0" t="str">
        <f aca="false">IF(Y74="x",1,IF(Y74&gt;0,1,""))</f>
        <v/>
      </c>
      <c r="BE74" s="0" t="str">
        <f aca="false">IF(Z74="x",1,IF(Z74&gt;0,1,""))</f>
        <v/>
      </c>
      <c r="BF74" s="0" t="n">
        <f aca="false">IF(AA74="x",1,IF(AA74&gt;0,1,""))</f>
        <v>1</v>
      </c>
      <c r="BG74" s="0" t="str">
        <f aca="false">IF(AB74="x",1,IF(AB74&gt;0,1,""))</f>
        <v/>
      </c>
      <c r="BH74" s="0" t="str">
        <f aca="false">IF(AC74="x",1,IF(AC74&gt;0,1,""))</f>
        <v/>
      </c>
      <c r="BI74" s="0" t="str">
        <f aca="false">IF(AD74="x",1,IF(AD74&gt;0,1,""))</f>
        <v/>
      </c>
      <c r="BJ74" s="0" t="str">
        <f aca="false">IF(AE74="x",1,IF(AE74&gt;0,1,""))</f>
        <v/>
      </c>
      <c r="BK74" s="0" t="str">
        <f aca="false">IF(AF74="x",1,IF(AF74&gt;0,1,""))</f>
        <v/>
      </c>
      <c r="BL74" s="0" t="str">
        <f aca="false">IF(AG74="x",1,IF(AG74&gt;0,1,""))</f>
        <v/>
      </c>
      <c r="BM74" s="0" t="str">
        <f aca="false">IF(AH74="x",1,IF(AH74&gt;0,1,""))</f>
        <v/>
      </c>
      <c r="BN74" s="3" t="n">
        <f aca="false">IF(AND(AND(B74&gt;=7,B74&lt;9),C74&lt;9),2,0)</f>
        <v>0</v>
      </c>
      <c r="BO74" s="29" t="n">
        <f aca="false">IF(AND(AND(B74&gt;=9,B74&lt;11),C74&lt;9),3,0)</f>
        <v>0</v>
      </c>
      <c r="BP74" s="29" t="n">
        <f aca="false">IF(AND(AND(B74&gt;=11,B74&lt;13),C74&lt;9),4,0)</f>
        <v>0</v>
      </c>
      <c r="BQ74" s="29" t="n">
        <f aca="false">IF(AND(AND(B74&gt;=13,B74&lt;15),C74&lt;9),5,0)</f>
        <v>0</v>
      </c>
      <c r="BR74" s="29" t="n">
        <f aca="false">IF(AND(AND(B74&gt;=15,B74&lt;17),C74&lt;9),6,0)</f>
        <v>0</v>
      </c>
      <c r="BS74" s="29" t="n">
        <f aca="false">IF(AND(AND(B74&gt;=17,B74&lt;18),B74&lt;9),7,0)</f>
        <v>0</v>
      </c>
      <c r="BT74" s="29" t="n">
        <f aca="false">IF(AND(AND(B74&gt;=18),C74&lt;9),8,0)</f>
        <v>0</v>
      </c>
      <c r="BU74" s="29" t="n">
        <f aca="false">IF(AND(AND(AND(B74&gt;=10,B74&lt;12),C74&gt;8),C74&lt;16),2,0)</f>
        <v>0</v>
      </c>
      <c r="BV74" s="29" t="n">
        <f aca="false">IF(AND(AND(AND(B74&gt;=12,B74&lt;14),C74&gt;8),C74&lt;16),3,0)</f>
        <v>0</v>
      </c>
      <c r="BW74" s="29" t="n">
        <f aca="false">IF(AND(AND(AND(B74&gt;=14,B74&lt;16),C74&gt;8),C74&lt;16),4,0)</f>
        <v>0</v>
      </c>
      <c r="BX74" s="29" t="n">
        <f aca="false">IF(AND(AND(AND(B74&gt;=16,B74&lt;18),C74&gt;8),C74&lt;16),5,0)</f>
        <v>0</v>
      </c>
      <c r="BY74" s="29" t="n">
        <f aca="false">IF(AND(AND(AND(B74&gt;=18,B74&lt;20),C74&gt;8),C74&lt;16),6,0)</f>
        <v>0</v>
      </c>
      <c r="BZ74" s="29" t="n">
        <f aca="false">IF(AND(AND(AND(B74&gt;=20,B74&lt;21),C74&gt;8),C74&lt;16),7,0)</f>
        <v>0</v>
      </c>
      <c r="CA74" s="29" t="n">
        <f aca="false">IF(AND(AND(AND(B74&gt;=21),C74&gt;8),C74&lt;16),8,0)</f>
        <v>0</v>
      </c>
      <c r="CB74" s="29" t="n">
        <f aca="false">IF(AND(AND(AND(B74&gt;=13,B74&lt;15),C74&gt;15),C74&lt;23),2,0)</f>
        <v>0</v>
      </c>
      <c r="CC74" s="29" t="n">
        <f aca="false">IF(AND(AND(AND(B74&gt;=15,B74&lt;17),C74&gt;15),C74&lt;23),3,0)</f>
        <v>0</v>
      </c>
      <c r="CD74" s="29" t="n">
        <f aca="false">IF(AND(AND(AND(B74&gt;=17,B74&lt;19),C74&gt;15),C74&lt;23),4,0)</f>
        <v>0</v>
      </c>
      <c r="CE74" s="29" t="n">
        <f aca="false">IF(AND(AND(AND(B74&gt;=19,B74&lt;21),C74&gt;15),C74&lt;23),5,0)</f>
        <v>0</v>
      </c>
      <c r="CF74" s="29" t="n">
        <f aca="false">IF(AND(AND(AND(B74&gt;=21,B74&lt;23),C74&gt;15),C74&lt;23),6,0)</f>
        <v>0</v>
      </c>
      <c r="CG74" s="29" t="n">
        <f aca="false">IF(AND(AND(AND(B74&gt;=23,B74&lt;24),C74&gt;15),C74&lt;23),7,0)</f>
        <v>0</v>
      </c>
      <c r="CH74" s="29" t="n">
        <f aca="false">IF(AND(AND(AND(B74&gt;=24),C74&gt;15),C74&lt;23),8,0)</f>
        <v>0</v>
      </c>
      <c r="CI74" s="29" t="n">
        <f aca="false">IF(AND(AND(B74&gt;=15,B74&lt;17),C74&gt;22),2,0)</f>
        <v>0</v>
      </c>
      <c r="CJ74" s="29" t="n">
        <f aca="false">IF(AND(AND(B74&gt;=17,B74&lt;19),C74&gt;22),3,0)</f>
        <v>0</v>
      </c>
      <c r="CK74" s="29" t="n">
        <f aca="false">IF(AND(AND(B74&gt;=19,B74&lt;21),C74&gt;22),4,0)</f>
        <v>0</v>
      </c>
      <c r="CL74" s="29" t="n">
        <f aca="false">IF(AND(AND(B74&gt;=21,B74&lt;23),C74&gt;22),5,0)</f>
        <v>0</v>
      </c>
      <c r="CM74" s="29" t="n">
        <f aca="false">IF(AND(AND(B74&gt;=23,B74&lt;25),C74&gt;22),6,0)</f>
        <v>0</v>
      </c>
      <c r="CN74" s="29" t="n">
        <f aca="false">IF(AND(AND(B74&gt;=25,B74&lt;26),C74&gt;22),7,0)</f>
        <v>0</v>
      </c>
      <c r="CO74" s="29" t="n">
        <f aca="false">IF(AND(AND(B74&gt;=26),C74&gt;22),8,0)</f>
        <v>0</v>
      </c>
      <c r="CQ74" s="0" t="n">
        <f aca="false">MAX(BN74:CO74)</f>
        <v>0</v>
      </c>
    </row>
    <row r="75" customFormat="false" ht="12.75" hidden="false" customHeight="false" outlineLevel="0" collapsed="false">
      <c r="A75" s="21" t="s">
        <v>21</v>
      </c>
      <c r="B75" s="36" t="n">
        <f aca="false">SUM(E75:AH75)</f>
        <v>1</v>
      </c>
      <c r="C75" s="33" t="n">
        <f aca="false">SUM(AJ75:BM75)</f>
        <v>2</v>
      </c>
      <c r="D75" s="34" t="n">
        <f aca="false">IF(CQ75&gt;0,CQ75,0)</f>
        <v>0</v>
      </c>
      <c r="E75" s="25" t="n">
        <v>1</v>
      </c>
      <c r="F75" s="26" t="s">
        <v>22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7"/>
      <c r="T75" s="25"/>
      <c r="U75" s="26"/>
      <c r="V75" s="26"/>
      <c r="W75" s="26"/>
      <c r="X75" s="26"/>
      <c r="Y75" s="26"/>
      <c r="Z75" s="26"/>
      <c r="AA75" s="26"/>
      <c r="AB75" s="28"/>
      <c r="AC75" s="26"/>
      <c r="AD75" s="26"/>
      <c r="AE75" s="26"/>
      <c r="AF75" s="26"/>
      <c r="AG75" s="26"/>
      <c r="AH75" s="26"/>
      <c r="AI75" s="26"/>
      <c r="AJ75" s="0" t="n">
        <f aca="false">IF(E75="x",1,IF(E75&gt;0,1,""))</f>
        <v>1</v>
      </c>
      <c r="AK75" s="0" t="n">
        <f aca="false">IF(F75="x",1,IF(F75&gt;0,1,""))</f>
        <v>1</v>
      </c>
      <c r="AL75" s="0" t="str">
        <f aca="false">IF(G75="x",1,IF(G75&gt;0,1,""))</f>
        <v/>
      </c>
      <c r="AM75" s="0" t="str">
        <f aca="false">IF(H75="x",1,IF(H75&gt;0,1,""))</f>
        <v/>
      </c>
      <c r="AN75" s="0" t="str">
        <f aca="false">IF(I75="x",1,IF(I75&gt;0,1,""))</f>
        <v/>
      </c>
      <c r="AO75" s="0" t="str">
        <f aca="false">IF(J75="x",1,IF(J75&gt;0,1,""))</f>
        <v/>
      </c>
      <c r="AP75" s="0" t="str">
        <f aca="false">IF(K75="x",1,IF(K75&gt;0,1,""))</f>
        <v/>
      </c>
      <c r="AQ75" s="0" t="str">
        <f aca="false">IF(L75="x",1,IF(L75&gt;0,1,""))</f>
        <v/>
      </c>
      <c r="AR75" s="0" t="str">
        <f aca="false">IF(M75="x",1,IF(M75&gt;0,1,""))</f>
        <v/>
      </c>
      <c r="AS75" s="0" t="str">
        <f aca="false">IF(N75="x",1,IF(N75&gt;0,1,""))</f>
        <v/>
      </c>
      <c r="AT75" s="0" t="str">
        <f aca="false">IF(O75="x",1,IF(O75&gt;0,1,""))</f>
        <v/>
      </c>
      <c r="AU75" s="0" t="str">
        <f aca="false">IF(P75="x",1,IF(P75&gt;0,1,""))</f>
        <v/>
      </c>
      <c r="AV75" s="0" t="str">
        <f aca="false">IF(Q75="x",1,IF(Q75&gt;0,1,""))</f>
        <v/>
      </c>
      <c r="AW75" s="0" t="str">
        <f aca="false">IF(R75="x",1,IF(R75&gt;0,1,""))</f>
        <v/>
      </c>
      <c r="AX75" s="0" t="str">
        <f aca="false">IF(S75="x",1,IF(S75&gt;0,1,""))</f>
        <v/>
      </c>
      <c r="AY75" s="0" t="str">
        <f aca="false">IF(T75="x",1,IF(T75&gt;0,1,""))</f>
        <v/>
      </c>
      <c r="AZ75" s="0" t="str">
        <f aca="false">IF(U75="x",1,IF(U75&gt;0,1,""))</f>
        <v/>
      </c>
      <c r="BA75" s="0" t="str">
        <f aca="false">IF(V75="x",1,IF(V75&gt;0,1,""))</f>
        <v/>
      </c>
      <c r="BB75" s="0" t="str">
        <f aca="false">IF(W75="x",1,IF(W75&gt;0,1,""))</f>
        <v/>
      </c>
      <c r="BC75" s="0" t="str">
        <f aca="false">IF(X75="x",1,IF(X75&gt;0,1,""))</f>
        <v/>
      </c>
      <c r="BD75" s="0" t="str">
        <f aca="false">IF(Y75="x",1,IF(Y75&gt;0,1,""))</f>
        <v/>
      </c>
      <c r="BE75" s="0" t="str">
        <f aca="false">IF(Z75="x",1,IF(Z75&gt;0,1,""))</f>
        <v/>
      </c>
      <c r="BF75" s="0" t="str">
        <f aca="false">IF(AA75="x",1,IF(AA75&gt;0,1,""))</f>
        <v/>
      </c>
      <c r="BG75" s="0" t="str">
        <f aca="false">IF(AB75="x",1,IF(AB75&gt;0,1,""))</f>
        <v/>
      </c>
      <c r="BH75" s="0" t="str">
        <f aca="false">IF(AC75="x",1,IF(AC75&gt;0,1,""))</f>
        <v/>
      </c>
      <c r="BI75" s="0" t="str">
        <f aca="false">IF(AD75="x",1,IF(AD75&gt;0,1,""))</f>
        <v/>
      </c>
      <c r="BJ75" s="0" t="str">
        <f aca="false">IF(AE75="x",1,IF(AE75&gt;0,1,""))</f>
        <v/>
      </c>
      <c r="BK75" s="0" t="str">
        <f aca="false">IF(AF75="x",1,IF(AF75&gt;0,1,""))</f>
        <v/>
      </c>
      <c r="BL75" s="0" t="str">
        <f aca="false">IF(AG75="x",1,IF(AG75&gt;0,1,""))</f>
        <v/>
      </c>
      <c r="BM75" s="0" t="str">
        <f aca="false">IF(AH75="x",1,IF(AH75&gt;0,1,""))</f>
        <v/>
      </c>
      <c r="BN75" s="3" t="n">
        <f aca="false">IF(AND(AND(B75&gt;=7,B75&lt;9),C75&lt;9),2,0)</f>
        <v>0</v>
      </c>
      <c r="BO75" s="29" t="n">
        <f aca="false">IF(AND(AND(B75&gt;=9,B75&lt;11),C75&lt;9),3,0)</f>
        <v>0</v>
      </c>
      <c r="BP75" s="29" t="n">
        <f aca="false">IF(AND(AND(B75&gt;=11,B75&lt;13),C75&lt;9),4,0)</f>
        <v>0</v>
      </c>
      <c r="BQ75" s="29" t="n">
        <f aca="false">IF(AND(AND(B75&gt;=13,B75&lt;15),C75&lt;9),5,0)</f>
        <v>0</v>
      </c>
      <c r="BR75" s="29" t="n">
        <f aca="false">IF(AND(AND(B75&gt;=15,B75&lt;17),C75&lt;9),6,0)</f>
        <v>0</v>
      </c>
      <c r="BS75" s="29" t="n">
        <f aca="false">IF(AND(AND(B75&gt;=17,B75&lt;18),B75&lt;9),7,0)</f>
        <v>0</v>
      </c>
      <c r="BT75" s="29" t="n">
        <f aca="false">IF(AND(AND(B75&gt;=18),C75&lt;9),8,0)</f>
        <v>0</v>
      </c>
      <c r="BU75" s="29" t="n">
        <f aca="false">IF(AND(AND(AND(B75&gt;=10,B75&lt;12),C75&gt;8),C75&lt;16),2,0)</f>
        <v>0</v>
      </c>
      <c r="BV75" s="29" t="n">
        <f aca="false">IF(AND(AND(AND(B75&gt;=12,B75&lt;14),C75&gt;8),C75&lt;16),3,0)</f>
        <v>0</v>
      </c>
      <c r="BW75" s="29" t="n">
        <f aca="false">IF(AND(AND(AND(B75&gt;=14,B75&lt;16),C75&gt;8),C75&lt;16),4,0)</f>
        <v>0</v>
      </c>
      <c r="BX75" s="29" t="n">
        <f aca="false">IF(AND(AND(AND(B75&gt;=16,B75&lt;18),C75&gt;8),C75&lt;16),5,0)</f>
        <v>0</v>
      </c>
      <c r="BY75" s="29" t="n">
        <f aca="false">IF(AND(AND(AND(B75&gt;=18,B75&lt;20),C75&gt;8),C75&lt;16),6,0)</f>
        <v>0</v>
      </c>
      <c r="BZ75" s="29" t="n">
        <f aca="false">IF(AND(AND(AND(B75&gt;=20,B75&lt;21),C75&gt;8),C75&lt;16),7,0)</f>
        <v>0</v>
      </c>
      <c r="CA75" s="29" t="n">
        <f aca="false">IF(AND(AND(AND(B75&gt;=21),C75&gt;8),C75&lt;16),8,0)</f>
        <v>0</v>
      </c>
      <c r="CB75" s="29" t="n">
        <f aca="false">IF(AND(AND(AND(B75&gt;=13,B75&lt;15),C75&gt;15),C75&lt;23),2,0)</f>
        <v>0</v>
      </c>
      <c r="CC75" s="29" t="n">
        <f aca="false">IF(AND(AND(AND(B75&gt;=15,B75&lt;17),C75&gt;15),C75&lt;23),3,0)</f>
        <v>0</v>
      </c>
      <c r="CD75" s="29" t="n">
        <f aca="false">IF(AND(AND(AND(B75&gt;=17,B75&lt;19),C75&gt;15),C75&lt;23),4,0)</f>
        <v>0</v>
      </c>
      <c r="CE75" s="29" t="n">
        <f aca="false">IF(AND(AND(AND(B75&gt;=19,B75&lt;21),C75&gt;15),C75&lt;23),5,0)</f>
        <v>0</v>
      </c>
      <c r="CF75" s="29" t="n">
        <f aca="false">IF(AND(AND(AND(B75&gt;=21,B75&lt;23),C75&gt;15),C75&lt;23),6,0)</f>
        <v>0</v>
      </c>
      <c r="CG75" s="29" t="n">
        <f aca="false">IF(AND(AND(AND(B75&gt;=23,B75&lt;24),C75&gt;15),C75&lt;23),7,0)</f>
        <v>0</v>
      </c>
      <c r="CH75" s="29" t="n">
        <f aca="false">IF(AND(AND(AND(B75&gt;=24),C75&gt;15),C75&lt;23),8,0)</f>
        <v>0</v>
      </c>
      <c r="CI75" s="29" t="n">
        <f aca="false">IF(AND(AND(B75&gt;=15,B75&lt;17),C75&gt;22),2,0)</f>
        <v>0</v>
      </c>
      <c r="CJ75" s="29" t="n">
        <f aca="false">IF(AND(AND(B75&gt;=17,B75&lt;19),C75&gt;22),3,0)</f>
        <v>0</v>
      </c>
      <c r="CK75" s="29" t="n">
        <f aca="false">IF(AND(AND(B75&gt;=19,B75&lt;21),C75&gt;22),4,0)</f>
        <v>0</v>
      </c>
      <c r="CL75" s="29" t="n">
        <f aca="false">IF(AND(AND(B75&gt;=21,B75&lt;23),C75&gt;22),5,0)</f>
        <v>0</v>
      </c>
      <c r="CM75" s="29" t="n">
        <f aca="false">IF(AND(AND(B75&gt;=23,B75&lt;25),C75&gt;22),6,0)</f>
        <v>0</v>
      </c>
      <c r="CN75" s="29" t="n">
        <f aca="false">IF(AND(AND(B75&gt;=25,B75&lt;26),C75&gt;22),7,0)</f>
        <v>0</v>
      </c>
      <c r="CO75" s="29" t="n">
        <f aca="false">IF(AND(AND(B75&gt;=26),C75&gt;22),8,0)</f>
        <v>0</v>
      </c>
      <c r="CQ75" s="0" t="n">
        <f aca="false">MAX(BN75:CO75)</f>
        <v>0</v>
      </c>
    </row>
    <row r="76" customFormat="false" ht="12.75" hidden="false" customHeight="false" outlineLevel="0" collapsed="false">
      <c r="A76" s="21" t="s">
        <v>21</v>
      </c>
      <c r="B76" s="36" t="n">
        <f aca="false">SUM(E76:AH76)</f>
        <v>1</v>
      </c>
      <c r="C76" s="31" t="n">
        <f aca="false">SUM(AJ76:BM76)</f>
        <v>2</v>
      </c>
      <c r="D76" s="32" t="n">
        <f aca="false">IF(CQ76&gt;0,CQ76,0)</f>
        <v>0</v>
      </c>
      <c r="E76" s="25"/>
      <c r="F76" s="26" t="s">
        <v>22</v>
      </c>
      <c r="G76" s="26"/>
      <c r="H76" s="26"/>
      <c r="I76" s="26"/>
      <c r="J76" s="26"/>
      <c r="L76" s="26"/>
      <c r="M76" s="26"/>
      <c r="N76" s="26"/>
      <c r="O76" s="26"/>
      <c r="P76" s="26"/>
      <c r="Q76" s="26"/>
      <c r="R76" s="26"/>
      <c r="S76" s="27"/>
      <c r="T76" s="25" t="n">
        <v>1</v>
      </c>
      <c r="U76" s="26"/>
      <c r="V76" s="26"/>
      <c r="W76" s="26"/>
      <c r="X76" s="26"/>
      <c r="Y76" s="26"/>
      <c r="Z76" s="26"/>
      <c r="AA76" s="26"/>
      <c r="AB76" s="28"/>
      <c r="AC76" s="26"/>
      <c r="AD76" s="26"/>
      <c r="AE76" s="26"/>
      <c r="AF76" s="26"/>
      <c r="AG76" s="26"/>
      <c r="AH76" s="26"/>
      <c r="AI76" s="26"/>
      <c r="AJ76" s="0" t="str">
        <f aca="false">IF(E76="x",1,IF(E76&gt;0,1,""))</f>
        <v/>
      </c>
      <c r="AK76" s="0" t="n">
        <f aca="false">IF(F76="x",1,IF(F76&gt;0,1,""))</f>
        <v>1</v>
      </c>
      <c r="AL76" s="0" t="str">
        <f aca="false">IF(G76="x",1,IF(G76&gt;0,1,""))</f>
        <v/>
      </c>
      <c r="AM76" s="0" t="str">
        <f aca="false">IF(H76="x",1,IF(H76&gt;0,1,""))</f>
        <v/>
      </c>
      <c r="AN76" s="0" t="str">
        <f aca="false">IF(I76="x",1,IF(I76&gt;0,1,""))</f>
        <v/>
      </c>
      <c r="AO76" s="0" t="str">
        <f aca="false">IF(J76="x",1,IF(J76&gt;0,1,""))</f>
        <v/>
      </c>
      <c r="AP76" s="0" t="str">
        <f aca="false">IF(K76="x",1,IF(K76&gt;0,1,""))</f>
        <v/>
      </c>
      <c r="AQ76" s="0" t="str">
        <f aca="false">IF(L76="x",1,IF(L76&gt;0,1,""))</f>
        <v/>
      </c>
      <c r="AR76" s="0" t="str">
        <f aca="false">IF(M76="x",1,IF(M76&gt;0,1,""))</f>
        <v/>
      </c>
      <c r="AS76" s="0" t="str">
        <f aca="false">IF(N76="x",1,IF(N76&gt;0,1,""))</f>
        <v/>
      </c>
      <c r="AT76" s="0" t="str">
        <f aca="false">IF(O76="x",1,IF(O76&gt;0,1,""))</f>
        <v/>
      </c>
      <c r="AU76" s="0" t="str">
        <f aca="false">IF(P76="x",1,IF(P76&gt;0,1,""))</f>
        <v/>
      </c>
      <c r="AV76" s="0" t="str">
        <f aca="false">IF(Q76="x",1,IF(Q76&gt;0,1,""))</f>
        <v/>
      </c>
      <c r="AW76" s="0" t="str">
        <f aca="false">IF(R76="x",1,IF(R76&gt;0,1,""))</f>
        <v/>
      </c>
      <c r="AX76" s="0" t="str">
        <f aca="false">IF(S76="x",1,IF(S76&gt;0,1,""))</f>
        <v/>
      </c>
      <c r="AY76" s="0" t="n">
        <f aca="false">IF(T76="x",1,IF(T76&gt;0,1,""))</f>
        <v>1</v>
      </c>
      <c r="AZ76" s="0" t="str">
        <f aca="false">IF(U76="x",1,IF(U76&gt;0,1,""))</f>
        <v/>
      </c>
      <c r="BA76" s="0" t="str">
        <f aca="false">IF(V76="x",1,IF(V76&gt;0,1,""))</f>
        <v/>
      </c>
      <c r="BB76" s="0" t="str">
        <f aca="false">IF(W76="x",1,IF(W76&gt;0,1,""))</f>
        <v/>
      </c>
      <c r="BC76" s="0" t="str">
        <f aca="false">IF(X76="x",1,IF(X76&gt;0,1,""))</f>
        <v/>
      </c>
      <c r="BD76" s="0" t="str">
        <f aca="false">IF(Y76="x",1,IF(Y76&gt;0,1,""))</f>
        <v/>
      </c>
      <c r="BE76" s="0" t="str">
        <f aca="false">IF(Z76="x",1,IF(Z76&gt;0,1,""))</f>
        <v/>
      </c>
      <c r="BF76" s="0" t="str">
        <f aca="false">IF(AA76="x",1,IF(AA76&gt;0,1,""))</f>
        <v/>
      </c>
      <c r="BG76" s="0" t="str">
        <f aca="false">IF(AB76="x",1,IF(AB76&gt;0,1,""))</f>
        <v/>
      </c>
      <c r="BH76" s="0" t="str">
        <f aca="false">IF(AC76="x",1,IF(AC76&gt;0,1,""))</f>
        <v/>
      </c>
      <c r="BI76" s="0" t="str">
        <f aca="false">IF(AD76="x",1,IF(AD76&gt;0,1,""))</f>
        <v/>
      </c>
      <c r="BJ76" s="0" t="str">
        <f aca="false">IF(AE76="x",1,IF(AE76&gt;0,1,""))</f>
        <v/>
      </c>
      <c r="BK76" s="0" t="str">
        <f aca="false">IF(AF76="x",1,IF(AF76&gt;0,1,""))</f>
        <v/>
      </c>
      <c r="BL76" s="0" t="str">
        <f aca="false">IF(AG76="x",1,IF(AG76&gt;0,1,""))</f>
        <v/>
      </c>
      <c r="BM76" s="0" t="str">
        <f aca="false">IF(AH76="x",1,IF(AH76&gt;0,1,""))</f>
        <v/>
      </c>
      <c r="BN76" s="3" t="n">
        <f aca="false">IF(AND(AND(B76&gt;=7,B76&lt;9),C76&lt;9),2,0)</f>
        <v>0</v>
      </c>
      <c r="BO76" s="29" t="n">
        <f aca="false">IF(AND(AND(B76&gt;=9,B76&lt;11),C76&lt;9),3,0)</f>
        <v>0</v>
      </c>
      <c r="BP76" s="29" t="n">
        <f aca="false">IF(AND(AND(B76&gt;=11,B76&lt;13),C76&lt;9),4,0)</f>
        <v>0</v>
      </c>
      <c r="BQ76" s="29" t="n">
        <f aca="false">IF(AND(AND(B76&gt;=13,B76&lt;15),C76&lt;9),5,0)</f>
        <v>0</v>
      </c>
      <c r="BR76" s="29" t="n">
        <f aca="false">IF(AND(AND(B76&gt;=15,B76&lt;17),C76&lt;9),6,0)</f>
        <v>0</v>
      </c>
      <c r="BS76" s="29" t="n">
        <f aca="false">IF(AND(AND(B76&gt;=17,B76&lt;18),B76&lt;9),7,0)</f>
        <v>0</v>
      </c>
      <c r="BT76" s="29" t="n">
        <f aca="false">IF(AND(AND(B76&gt;=18),C76&lt;9),8,0)</f>
        <v>0</v>
      </c>
      <c r="BU76" s="29" t="n">
        <f aca="false">IF(AND(AND(AND(B76&gt;=10,B76&lt;12),C76&gt;8),C76&lt;16),2,0)</f>
        <v>0</v>
      </c>
      <c r="BV76" s="29" t="n">
        <f aca="false">IF(AND(AND(AND(B76&gt;=12,B76&lt;14),C76&gt;8),C76&lt;16),3,0)</f>
        <v>0</v>
      </c>
      <c r="BW76" s="29" t="n">
        <f aca="false">IF(AND(AND(AND(B76&gt;=14,B76&lt;16),C76&gt;8),C76&lt;16),4,0)</f>
        <v>0</v>
      </c>
      <c r="BX76" s="29" t="n">
        <f aca="false">IF(AND(AND(AND(B76&gt;=16,B76&lt;18),C76&gt;8),C76&lt;16),5,0)</f>
        <v>0</v>
      </c>
      <c r="BY76" s="29" t="n">
        <f aca="false">IF(AND(AND(AND(B76&gt;=18,B76&lt;20),C76&gt;8),C76&lt;16),6,0)</f>
        <v>0</v>
      </c>
      <c r="BZ76" s="29" t="n">
        <f aca="false">IF(AND(AND(AND(B76&gt;=20,B76&lt;21),C76&gt;8),C76&lt;16),7,0)</f>
        <v>0</v>
      </c>
      <c r="CA76" s="29" t="n">
        <f aca="false">IF(AND(AND(AND(B76&gt;=21),C76&gt;8),C76&lt;16),8,0)</f>
        <v>0</v>
      </c>
      <c r="CB76" s="29" t="n">
        <f aca="false">IF(AND(AND(AND(B76&gt;=13,B76&lt;15),C76&gt;15),C76&lt;23),2,0)</f>
        <v>0</v>
      </c>
      <c r="CC76" s="29" t="n">
        <f aca="false">IF(AND(AND(AND(B76&gt;=15,B76&lt;17),C76&gt;15),C76&lt;23),3,0)</f>
        <v>0</v>
      </c>
      <c r="CD76" s="29" t="n">
        <f aca="false">IF(AND(AND(AND(B76&gt;=17,B76&lt;19),C76&gt;15),C76&lt;23),4,0)</f>
        <v>0</v>
      </c>
      <c r="CE76" s="29" t="n">
        <f aca="false">IF(AND(AND(AND(B76&gt;=19,B76&lt;21),C76&gt;15),C76&lt;23),5,0)</f>
        <v>0</v>
      </c>
      <c r="CF76" s="29" t="n">
        <f aca="false">IF(AND(AND(AND(B76&gt;=21,B76&lt;23),C76&gt;15),C76&lt;23),6,0)</f>
        <v>0</v>
      </c>
      <c r="CG76" s="29" t="n">
        <f aca="false">IF(AND(AND(AND(B76&gt;=23,B76&lt;24),C76&gt;15),C76&lt;23),7,0)</f>
        <v>0</v>
      </c>
      <c r="CH76" s="29" t="n">
        <f aca="false">IF(AND(AND(AND(B76&gt;=24),C76&gt;15),C76&lt;23),8,0)</f>
        <v>0</v>
      </c>
      <c r="CI76" s="29" t="n">
        <f aca="false">IF(AND(AND(B76&gt;=15,B76&lt;17),C76&gt;22),2,0)</f>
        <v>0</v>
      </c>
      <c r="CJ76" s="29" t="n">
        <f aca="false">IF(AND(AND(B76&gt;=17,B76&lt;19),C76&gt;22),3,0)</f>
        <v>0</v>
      </c>
      <c r="CK76" s="29" t="n">
        <f aca="false">IF(AND(AND(B76&gt;=19,B76&lt;21),C76&gt;22),4,0)</f>
        <v>0</v>
      </c>
      <c r="CL76" s="29" t="n">
        <f aca="false">IF(AND(AND(B76&gt;=21,B76&lt;23),C76&gt;22),5,0)</f>
        <v>0</v>
      </c>
      <c r="CM76" s="29" t="n">
        <f aca="false">IF(AND(AND(B76&gt;=23,B76&lt;25),C76&gt;22),6,0)</f>
        <v>0</v>
      </c>
      <c r="CN76" s="29" t="n">
        <f aca="false">IF(AND(AND(B76&gt;=25,B76&lt;26),C76&gt;22),7,0)</f>
        <v>0</v>
      </c>
      <c r="CO76" s="29" t="n">
        <f aca="false">IF(AND(AND(B76&gt;=26),C76&gt;22),8,0)</f>
        <v>0</v>
      </c>
      <c r="CQ76" s="0" t="n">
        <f aca="false">MAX(BN76:CO76)</f>
        <v>0</v>
      </c>
    </row>
    <row r="77" customFormat="false" ht="12.75" hidden="false" customHeight="false" outlineLevel="0" collapsed="false">
      <c r="A77" s="21" t="s">
        <v>21</v>
      </c>
      <c r="B77" s="36" t="n">
        <f aca="false">SUM(E77:AH77)</f>
        <v>1</v>
      </c>
      <c r="C77" s="33" t="n">
        <f aca="false">SUM(AJ77:BM77)</f>
        <v>6</v>
      </c>
      <c r="D77" s="34" t="n">
        <f aca="false">IF(CQ77&gt;0,CQ77,0)</f>
        <v>0</v>
      </c>
      <c r="E77" s="25" t="s">
        <v>22</v>
      </c>
      <c r="F77" s="26"/>
      <c r="G77" s="26"/>
      <c r="H77" s="26"/>
      <c r="I77" s="26" t="s">
        <v>22</v>
      </c>
      <c r="J77" s="26"/>
      <c r="K77" s="2" t="s">
        <v>22</v>
      </c>
      <c r="L77" s="26" t="s">
        <v>22</v>
      </c>
      <c r="M77" s="26"/>
      <c r="N77" s="26"/>
      <c r="O77" s="26"/>
      <c r="P77" s="26"/>
      <c r="Q77" s="26"/>
      <c r="R77" s="26"/>
      <c r="S77" s="27"/>
      <c r="T77" s="25"/>
      <c r="U77" s="26"/>
      <c r="V77" s="26"/>
      <c r="W77" s="26"/>
      <c r="X77" s="26" t="s">
        <v>22</v>
      </c>
      <c r="Y77" s="26"/>
      <c r="Z77" s="26"/>
      <c r="AA77" s="26" t="n">
        <v>1</v>
      </c>
      <c r="AB77" s="28"/>
      <c r="AC77" s="26"/>
      <c r="AD77" s="26"/>
      <c r="AE77" s="26"/>
      <c r="AF77" s="26"/>
      <c r="AG77" s="26"/>
      <c r="AH77" s="26"/>
      <c r="AI77" s="26"/>
      <c r="AJ77" s="0" t="n">
        <f aca="false">IF(E77="x",1,IF(E77&gt;0,1,""))</f>
        <v>1</v>
      </c>
      <c r="AK77" s="0" t="str">
        <f aca="false">IF(F77="x",1,IF(F77&gt;0,1,""))</f>
        <v/>
      </c>
      <c r="AL77" s="0" t="str">
        <f aca="false">IF(G77="x",1,IF(G77&gt;0,1,""))</f>
        <v/>
      </c>
      <c r="AM77" s="0" t="str">
        <f aca="false">IF(H77="x",1,IF(H77&gt;0,1,""))</f>
        <v/>
      </c>
      <c r="AN77" s="0" t="n">
        <f aca="false">IF(I77="x",1,IF(I77&gt;0,1,""))</f>
        <v>1</v>
      </c>
      <c r="AO77" s="0" t="str">
        <f aca="false">IF(J77="x",1,IF(J77&gt;0,1,""))</f>
        <v/>
      </c>
      <c r="AP77" s="0" t="n">
        <f aca="false">IF(K77="x",1,IF(K77&gt;0,1,""))</f>
        <v>1</v>
      </c>
      <c r="AQ77" s="0" t="n">
        <f aca="false">IF(L77="x",1,IF(L77&gt;0,1,""))</f>
        <v>1</v>
      </c>
      <c r="AR77" s="0" t="str">
        <f aca="false">IF(M77="x",1,IF(M77&gt;0,1,""))</f>
        <v/>
      </c>
      <c r="AS77" s="0" t="str">
        <f aca="false">IF(N77="x",1,IF(N77&gt;0,1,""))</f>
        <v/>
      </c>
      <c r="AT77" s="0" t="str">
        <f aca="false">IF(O77="x",1,IF(O77&gt;0,1,""))</f>
        <v/>
      </c>
      <c r="AU77" s="0" t="str">
        <f aca="false">IF(P77="x",1,IF(P77&gt;0,1,""))</f>
        <v/>
      </c>
      <c r="AV77" s="0" t="str">
        <f aca="false">IF(Q77="x",1,IF(Q77&gt;0,1,""))</f>
        <v/>
      </c>
      <c r="AW77" s="0" t="str">
        <f aca="false">IF(R77="x",1,IF(R77&gt;0,1,""))</f>
        <v/>
      </c>
      <c r="AX77" s="0" t="str">
        <f aca="false">IF(S77="x",1,IF(S77&gt;0,1,""))</f>
        <v/>
      </c>
      <c r="AY77" s="0" t="str">
        <f aca="false">IF(T77="x",1,IF(T77&gt;0,1,""))</f>
        <v/>
      </c>
      <c r="AZ77" s="0" t="str">
        <f aca="false">IF(U77="x",1,IF(U77&gt;0,1,""))</f>
        <v/>
      </c>
      <c r="BA77" s="0" t="str">
        <f aca="false">IF(V77="x",1,IF(V77&gt;0,1,""))</f>
        <v/>
      </c>
      <c r="BB77" s="0" t="str">
        <f aca="false">IF(W77="x",1,IF(W77&gt;0,1,""))</f>
        <v/>
      </c>
      <c r="BC77" s="0" t="n">
        <f aca="false">IF(X77="x",1,IF(X77&gt;0,1,""))</f>
        <v>1</v>
      </c>
      <c r="BD77" s="0" t="str">
        <f aca="false">IF(Y77="x",1,IF(Y77&gt;0,1,""))</f>
        <v/>
      </c>
      <c r="BE77" s="0" t="str">
        <f aca="false">IF(Z77="x",1,IF(Z77&gt;0,1,""))</f>
        <v/>
      </c>
      <c r="BF77" s="0" t="n">
        <f aca="false">IF(AA77="x",1,IF(AA77&gt;0,1,""))</f>
        <v>1</v>
      </c>
      <c r="BG77" s="0" t="str">
        <f aca="false">IF(AB77="x",1,IF(AB77&gt;0,1,""))</f>
        <v/>
      </c>
      <c r="BH77" s="0" t="str">
        <f aca="false">IF(AC77="x",1,IF(AC77&gt;0,1,""))</f>
        <v/>
      </c>
      <c r="BI77" s="0" t="str">
        <f aca="false">IF(AD77="x",1,IF(AD77&gt;0,1,""))</f>
        <v/>
      </c>
      <c r="BJ77" s="0" t="str">
        <f aca="false">IF(AE77="x",1,IF(AE77&gt;0,1,""))</f>
        <v/>
      </c>
      <c r="BK77" s="0" t="str">
        <f aca="false">IF(AF77="x",1,IF(AF77&gt;0,1,""))</f>
        <v/>
      </c>
      <c r="BL77" s="0" t="str">
        <f aca="false">IF(AG77="x",1,IF(AG77&gt;0,1,""))</f>
        <v/>
      </c>
      <c r="BM77" s="0" t="str">
        <f aca="false">IF(AH77="x",1,IF(AH77&gt;0,1,""))</f>
        <v/>
      </c>
      <c r="BN77" s="3" t="n">
        <f aca="false">IF(AND(AND(B77&gt;=7,B77&lt;9),C77&lt;9),2,0)</f>
        <v>0</v>
      </c>
      <c r="BO77" s="29" t="n">
        <f aca="false">IF(AND(AND(B77&gt;=9,B77&lt;11),C77&lt;9),3,0)</f>
        <v>0</v>
      </c>
      <c r="BP77" s="29" t="n">
        <f aca="false">IF(AND(AND(B77&gt;=11,B77&lt;13),C77&lt;9),4,0)</f>
        <v>0</v>
      </c>
      <c r="BQ77" s="29" t="n">
        <f aca="false">IF(AND(AND(B77&gt;=13,B77&lt;15),C77&lt;9),5,0)</f>
        <v>0</v>
      </c>
      <c r="BR77" s="29" t="n">
        <f aca="false">IF(AND(AND(B77&gt;=15,B77&lt;17),C77&lt;9),6,0)</f>
        <v>0</v>
      </c>
      <c r="BS77" s="29" t="n">
        <f aca="false">IF(AND(AND(B77&gt;=17,B77&lt;18),B77&lt;9),7,0)</f>
        <v>0</v>
      </c>
      <c r="BT77" s="29" t="n">
        <f aca="false">IF(AND(AND(B77&gt;=18),C77&lt;9),8,0)</f>
        <v>0</v>
      </c>
      <c r="BU77" s="29" t="n">
        <f aca="false">IF(AND(AND(AND(B77&gt;=10,B77&lt;12),C77&gt;8),C77&lt;16),2,0)</f>
        <v>0</v>
      </c>
      <c r="BV77" s="29" t="n">
        <f aca="false">IF(AND(AND(AND(B77&gt;=12,B77&lt;14),C77&gt;8),C77&lt;16),3,0)</f>
        <v>0</v>
      </c>
      <c r="BW77" s="29" t="n">
        <f aca="false">IF(AND(AND(AND(B77&gt;=14,B77&lt;16),C77&gt;8),C77&lt;16),4,0)</f>
        <v>0</v>
      </c>
      <c r="BX77" s="29" t="n">
        <f aca="false">IF(AND(AND(AND(B77&gt;=16,B77&lt;18),C77&gt;8),C77&lt;16),5,0)</f>
        <v>0</v>
      </c>
      <c r="BY77" s="29" t="n">
        <f aca="false">IF(AND(AND(AND(B77&gt;=18,B77&lt;20),C77&gt;8),C77&lt;16),6,0)</f>
        <v>0</v>
      </c>
      <c r="BZ77" s="29" t="n">
        <f aca="false">IF(AND(AND(AND(B77&gt;=20,B77&lt;21),C77&gt;8),C77&lt;16),7,0)</f>
        <v>0</v>
      </c>
      <c r="CA77" s="29" t="n">
        <f aca="false">IF(AND(AND(AND(B77&gt;=21),C77&gt;8),C77&lt;16),8,0)</f>
        <v>0</v>
      </c>
      <c r="CB77" s="29" t="n">
        <f aca="false">IF(AND(AND(AND(B77&gt;=13,B77&lt;15),C77&gt;15),C77&lt;23),2,0)</f>
        <v>0</v>
      </c>
      <c r="CC77" s="29" t="n">
        <f aca="false">IF(AND(AND(AND(B77&gt;=15,B77&lt;17),C77&gt;15),C77&lt;23),3,0)</f>
        <v>0</v>
      </c>
      <c r="CD77" s="29" t="n">
        <f aca="false">IF(AND(AND(AND(B77&gt;=17,B77&lt;19),C77&gt;15),C77&lt;23),4,0)</f>
        <v>0</v>
      </c>
      <c r="CE77" s="29" t="n">
        <f aca="false">IF(AND(AND(AND(B77&gt;=19,B77&lt;21),C77&gt;15),C77&lt;23),5,0)</f>
        <v>0</v>
      </c>
      <c r="CF77" s="29" t="n">
        <f aca="false">IF(AND(AND(AND(B77&gt;=21,B77&lt;23),C77&gt;15),C77&lt;23),6,0)</f>
        <v>0</v>
      </c>
      <c r="CG77" s="29" t="n">
        <f aca="false">IF(AND(AND(AND(B77&gt;=23,B77&lt;24),C77&gt;15),C77&lt;23),7,0)</f>
        <v>0</v>
      </c>
      <c r="CH77" s="29" t="n">
        <f aca="false">IF(AND(AND(AND(B77&gt;=24),C77&gt;15),C77&lt;23),8,0)</f>
        <v>0</v>
      </c>
      <c r="CI77" s="29" t="n">
        <f aca="false">IF(AND(AND(B77&gt;=15,B77&lt;17),C77&gt;22),2,0)</f>
        <v>0</v>
      </c>
      <c r="CJ77" s="29" t="n">
        <f aca="false">IF(AND(AND(B77&gt;=17,B77&lt;19),C77&gt;22),3,0)</f>
        <v>0</v>
      </c>
      <c r="CK77" s="29" t="n">
        <f aca="false">IF(AND(AND(B77&gt;=19,B77&lt;21),C77&gt;22),4,0)</f>
        <v>0</v>
      </c>
      <c r="CL77" s="29" t="n">
        <f aca="false">IF(AND(AND(B77&gt;=21,B77&lt;23),C77&gt;22),5,0)</f>
        <v>0</v>
      </c>
      <c r="CM77" s="29" t="n">
        <f aca="false">IF(AND(AND(B77&gt;=23,B77&lt;25),C77&gt;22),6,0)</f>
        <v>0</v>
      </c>
      <c r="CN77" s="29" t="n">
        <f aca="false">IF(AND(AND(B77&gt;=25,B77&lt;26),C77&gt;22),7,0)</f>
        <v>0</v>
      </c>
      <c r="CO77" s="29" t="n">
        <f aca="false">IF(AND(AND(B77&gt;=26),C77&gt;22),8,0)</f>
        <v>0</v>
      </c>
      <c r="CQ77" s="0" t="n">
        <f aca="false">MAX(BN77:CO77)</f>
        <v>0</v>
      </c>
    </row>
    <row r="78" customFormat="false" ht="12.75" hidden="false" customHeight="false" outlineLevel="0" collapsed="false">
      <c r="A78" s="21" t="s">
        <v>21</v>
      </c>
      <c r="B78" s="30" t="n">
        <f aca="false">SUM(E78:AH78)</f>
        <v>0</v>
      </c>
      <c r="C78" s="31" t="n">
        <f aca="false">SUM(AJ78:BM78)</f>
        <v>0</v>
      </c>
      <c r="D78" s="32" t="n">
        <f aca="false">IF(CQ78&gt;0,CQ78,0)</f>
        <v>0</v>
      </c>
      <c r="E78" s="25"/>
      <c r="F78" s="26"/>
      <c r="G78" s="26"/>
      <c r="H78" s="26"/>
      <c r="I78" s="26"/>
      <c r="J78" s="26"/>
      <c r="L78" s="26"/>
      <c r="M78" s="26"/>
      <c r="N78" s="26"/>
      <c r="O78" s="26"/>
      <c r="P78" s="26"/>
      <c r="Q78" s="26"/>
      <c r="R78" s="26"/>
      <c r="S78" s="27"/>
      <c r="T78" s="25"/>
      <c r="U78" s="26"/>
      <c r="V78" s="26"/>
      <c r="W78" s="26"/>
      <c r="X78" s="26"/>
      <c r="Y78" s="26"/>
      <c r="Z78" s="26"/>
      <c r="AA78" s="26"/>
      <c r="AB78" s="28"/>
      <c r="AC78" s="26"/>
      <c r="AD78" s="26"/>
      <c r="AE78" s="26"/>
      <c r="AF78" s="26"/>
      <c r="AG78" s="26"/>
      <c r="AH78" s="26"/>
      <c r="AI78" s="26"/>
      <c r="AJ78" s="0" t="str">
        <f aca="false">IF(E78="x",1,IF(E78&gt;0,1,""))</f>
        <v/>
      </c>
      <c r="AK78" s="0" t="str">
        <f aca="false">IF(F78="x",1,IF(F78&gt;0,1,""))</f>
        <v/>
      </c>
      <c r="AL78" s="0" t="str">
        <f aca="false">IF(G78="x",1,IF(G78&gt;0,1,""))</f>
        <v/>
      </c>
      <c r="AM78" s="0" t="str">
        <f aca="false">IF(H78="x",1,IF(H78&gt;0,1,""))</f>
        <v/>
      </c>
      <c r="AN78" s="0" t="str">
        <f aca="false">IF(I78="x",1,IF(I78&gt;0,1,""))</f>
        <v/>
      </c>
      <c r="AO78" s="0" t="str">
        <f aca="false">IF(J78="x",1,IF(J78&gt;0,1,""))</f>
        <v/>
      </c>
      <c r="AP78" s="0" t="str">
        <f aca="false">IF(K78="x",1,IF(K78&gt;0,1,""))</f>
        <v/>
      </c>
      <c r="AQ78" s="0" t="str">
        <f aca="false">IF(L78="x",1,IF(L78&gt;0,1,""))</f>
        <v/>
      </c>
      <c r="AR78" s="0" t="str">
        <f aca="false">IF(M78="x",1,IF(M78&gt;0,1,""))</f>
        <v/>
      </c>
      <c r="AS78" s="0" t="str">
        <f aca="false">IF(N78="x",1,IF(N78&gt;0,1,""))</f>
        <v/>
      </c>
      <c r="AT78" s="0" t="str">
        <f aca="false">IF(O78="x",1,IF(O78&gt;0,1,""))</f>
        <v/>
      </c>
      <c r="AU78" s="0" t="str">
        <f aca="false">IF(P78="x",1,IF(P78&gt;0,1,""))</f>
        <v/>
      </c>
      <c r="AV78" s="0" t="str">
        <f aca="false">IF(Q78="x",1,IF(Q78&gt;0,1,""))</f>
        <v/>
      </c>
      <c r="AW78" s="0" t="str">
        <f aca="false">IF(R78="x",1,IF(R78&gt;0,1,""))</f>
        <v/>
      </c>
      <c r="AX78" s="0" t="str">
        <f aca="false">IF(S78="x",1,IF(S78&gt;0,1,""))</f>
        <v/>
      </c>
      <c r="AY78" s="0" t="str">
        <f aca="false">IF(T78="x",1,IF(T78&gt;0,1,""))</f>
        <v/>
      </c>
      <c r="AZ78" s="0" t="str">
        <f aca="false">IF(U78="x",1,IF(U78&gt;0,1,""))</f>
        <v/>
      </c>
      <c r="BA78" s="0" t="str">
        <f aca="false">IF(V78="x",1,IF(V78&gt;0,1,""))</f>
        <v/>
      </c>
      <c r="BB78" s="0" t="str">
        <f aca="false">IF(W78="x",1,IF(W78&gt;0,1,""))</f>
        <v/>
      </c>
      <c r="BC78" s="0" t="str">
        <f aca="false">IF(X78="x",1,IF(X78&gt;0,1,""))</f>
        <v/>
      </c>
      <c r="BD78" s="0" t="str">
        <f aca="false">IF(Y78="x",1,IF(Y78&gt;0,1,""))</f>
        <v/>
      </c>
      <c r="BE78" s="0" t="str">
        <f aca="false">IF(Z78="x",1,IF(Z78&gt;0,1,""))</f>
        <v/>
      </c>
      <c r="BF78" s="0" t="str">
        <f aca="false">IF(AA78="x",1,IF(AA78&gt;0,1,""))</f>
        <v/>
      </c>
      <c r="BG78" s="0" t="str">
        <f aca="false">IF(AB78="x",1,IF(AB78&gt;0,1,""))</f>
        <v/>
      </c>
      <c r="BH78" s="0" t="str">
        <f aca="false">IF(AC78="x",1,IF(AC78&gt;0,1,""))</f>
        <v/>
      </c>
      <c r="BI78" s="0" t="str">
        <f aca="false">IF(AD78="x",1,IF(AD78&gt;0,1,""))</f>
        <v/>
      </c>
      <c r="BJ78" s="0" t="str">
        <f aca="false">IF(AE78="x",1,IF(AE78&gt;0,1,""))</f>
        <v/>
      </c>
      <c r="BK78" s="0" t="str">
        <f aca="false">IF(AF78="x",1,IF(AF78&gt;0,1,""))</f>
        <v/>
      </c>
      <c r="BL78" s="0" t="str">
        <f aca="false">IF(AG78="x",1,IF(AG78&gt;0,1,""))</f>
        <v/>
      </c>
      <c r="BM78" s="0" t="str">
        <f aca="false">IF(AH78="x",1,IF(AH78&gt;0,1,""))</f>
        <v/>
      </c>
      <c r="BN78" s="3" t="n">
        <f aca="false">IF(AND(AND(B78&gt;=7,B78&lt;9),C78&lt;9),2,0)</f>
        <v>0</v>
      </c>
      <c r="BO78" s="29" t="n">
        <f aca="false">IF(AND(AND(B78&gt;=9,B78&lt;11),C78&lt;9),3,0)</f>
        <v>0</v>
      </c>
      <c r="BP78" s="29" t="n">
        <f aca="false">IF(AND(AND(B78&gt;=11,B78&lt;13),C78&lt;9),4,0)</f>
        <v>0</v>
      </c>
      <c r="BQ78" s="29" t="n">
        <f aca="false">IF(AND(AND(B78&gt;=13,B78&lt;15),C78&lt;9),5,0)</f>
        <v>0</v>
      </c>
      <c r="BR78" s="29" t="n">
        <f aca="false">IF(AND(AND(B78&gt;=15,B78&lt;17),C78&lt;9),6,0)</f>
        <v>0</v>
      </c>
      <c r="BS78" s="29" t="n">
        <f aca="false">IF(AND(AND(B78&gt;=17,B78&lt;18),B78&lt;9),7,0)</f>
        <v>0</v>
      </c>
      <c r="BT78" s="29" t="n">
        <f aca="false">IF(AND(AND(B78&gt;=18),C78&lt;9),8,0)</f>
        <v>0</v>
      </c>
      <c r="BU78" s="29" t="n">
        <f aca="false">IF(AND(AND(AND(B78&gt;=10,B78&lt;12),C78&gt;8),C78&lt;16),2,0)</f>
        <v>0</v>
      </c>
      <c r="BV78" s="29" t="n">
        <f aca="false">IF(AND(AND(AND(B78&gt;=12,B78&lt;14),C78&gt;8),C78&lt;16),3,0)</f>
        <v>0</v>
      </c>
      <c r="BW78" s="29" t="n">
        <f aca="false">IF(AND(AND(AND(B78&gt;=14,B78&lt;16),C78&gt;8),C78&lt;16),4,0)</f>
        <v>0</v>
      </c>
      <c r="BX78" s="29" t="n">
        <f aca="false">IF(AND(AND(AND(B78&gt;=16,B78&lt;18),C78&gt;8),C78&lt;16),5,0)</f>
        <v>0</v>
      </c>
      <c r="BY78" s="29" t="n">
        <f aca="false">IF(AND(AND(AND(B78&gt;=18,B78&lt;20),C78&gt;8),C78&lt;16),6,0)</f>
        <v>0</v>
      </c>
      <c r="BZ78" s="29" t="n">
        <f aca="false">IF(AND(AND(AND(B78&gt;=20,B78&lt;21),C78&gt;8),C78&lt;16),7,0)</f>
        <v>0</v>
      </c>
      <c r="CA78" s="29" t="n">
        <f aca="false">IF(AND(AND(AND(B78&gt;=21),C78&gt;8),C78&lt;16),8,0)</f>
        <v>0</v>
      </c>
      <c r="CB78" s="29" t="n">
        <f aca="false">IF(AND(AND(AND(B78&gt;=13,B78&lt;15),C78&gt;15),C78&lt;23),2,0)</f>
        <v>0</v>
      </c>
      <c r="CC78" s="29" t="n">
        <f aca="false">IF(AND(AND(AND(B78&gt;=15,B78&lt;17),C78&gt;15),C78&lt;23),3,0)</f>
        <v>0</v>
      </c>
      <c r="CD78" s="29" t="n">
        <f aca="false">IF(AND(AND(AND(B78&gt;=17,B78&lt;19),C78&gt;15),C78&lt;23),4,0)</f>
        <v>0</v>
      </c>
      <c r="CE78" s="29" t="n">
        <f aca="false">IF(AND(AND(AND(B78&gt;=19,B78&lt;21),C78&gt;15),C78&lt;23),5,0)</f>
        <v>0</v>
      </c>
      <c r="CF78" s="29" t="n">
        <f aca="false">IF(AND(AND(AND(B78&gt;=21,B78&lt;23),C78&gt;15),C78&lt;23),6,0)</f>
        <v>0</v>
      </c>
      <c r="CG78" s="29" t="n">
        <f aca="false">IF(AND(AND(AND(B78&gt;=23,B78&lt;24),C78&gt;15),C78&lt;23),7,0)</f>
        <v>0</v>
      </c>
      <c r="CH78" s="29" t="n">
        <f aca="false">IF(AND(AND(AND(B78&gt;=24),C78&gt;15),C78&lt;23),8,0)</f>
        <v>0</v>
      </c>
      <c r="CI78" s="29" t="n">
        <f aca="false">IF(AND(AND(B78&gt;=15,B78&lt;17),C78&gt;22),2,0)</f>
        <v>0</v>
      </c>
      <c r="CJ78" s="29" t="n">
        <f aca="false">IF(AND(AND(B78&gt;=17,B78&lt;19),C78&gt;22),3,0)</f>
        <v>0</v>
      </c>
      <c r="CK78" s="29" t="n">
        <f aca="false">IF(AND(AND(B78&gt;=19,B78&lt;21),C78&gt;22),4,0)</f>
        <v>0</v>
      </c>
      <c r="CL78" s="29" t="n">
        <f aca="false">IF(AND(AND(B78&gt;=21,B78&lt;23),C78&gt;22),5,0)</f>
        <v>0</v>
      </c>
      <c r="CM78" s="29" t="n">
        <f aca="false">IF(AND(AND(B78&gt;=23,B78&lt;25),C78&gt;22),6,0)</f>
        <v>0</v>
      </c>
      <c r="CN78" s="29" t="n">
        <f aca="false">IF(AND(AND(B78&gt;=25,B78&lt;26),C78&gt;22),7,0)</f>
        <v>0</v>
      </c>
      <c r="CO78" s="29" t="n">
        <f aca="false">IF(AND(AND(B78&gt;=26),C78&gt;22),8,0)</f>
        <v>0</v>
      </c>
      <c r="CQ78" s="0" t="n">
        <f aca="false">MAX(BN78:CO78)</f>
        <v>0</v>
      </c>
    </row>
    <row r="79" customFormat="false" ht="12.75" hidden="false" customHeight="false" outlineLevel="0" collapsed="false">
      <c r="A79" s="21" t="s">
        <v>21</v>
      </c>
      <c r="B79" s="30" t="n">
        <f aca="false">SUM(E79:AH79)</f>
        <v>0</v>
      </c>
      <c r="C79" s="31" t="n">
        <f aca="false">SUM(AJ79:BM79)</f>
        <v>7</v>
      </c>
      <c r="D79" s="32" t="n">
        <f aca="false">IF(CQ79&gt;0,CQ79,0)</f>
        <v>0</v>
      </c>
      <c r="E79" s="25"/>
      <c r="F79" s="26"/>
      <c r="G79" s="26" t="s">
        <v>22</v>
      </c>
      <c r="H79" s="26" t="s">
        <v>22</v>
      </c>
      <c r="I79" s="26"/>
      <c r="J79" s="26"/>
      <c r="K79" s="26" t="s">
        <v>22</v>
      </c>
      <c r="L79" s="26"/>
      <c r="M79" s="26"/>
      <c r="N79" s="26"/>
      <c r="O79" s="26"/>
      <c r="P79" s="26"/>
      <c r="Q79" s="26"/>
      <c r="R79" s="26"/>
      <c r="S79" s="27"/>
      <c r="T79" s="25"/>
      <c r="U79" s="26"/>
      <c r="V79" s="26" t="s">
        <v>22</v>
      </c>
      <c r="W79" s="26" t="s">
        <v>22</v>
      </c>
      <c r="X79" s="26"/>
      <c r="Y79" s="26"/>
      <c r="Z79" s="26" t="s">
        <v>22</v>
      </c>
      <c r="AA79" s="26" t="s">
        <v>22</v>
      </c>
      <c r="AB79" s="28"/>
      <c r="AC79" s="26"/>
      <c r="AD79" s="26"/>
      <c r="AE79" s="26"/>
      <c r="AF79" s="26"/>
      <c r="AG79" s="26"/>
      <c r="AH79" s="26"/>
      <c r="AI79" s="26"/>
      <c r="AJ79" s="0" t="str">
        <f aca="false">IF(E79="x",1,IF(E79&gt;0,1,""))</f>
        <v/>
      </c>
      <c r="AK79" s="0" t="str">
        <f aca="false">IF(F79="x",1,IF(F79&gt;0,1,""))</f>
        <v/>
      </c>
      <c r="AL79" s="0" t="n">
        <f aca="false">IF(G79="x",1,IF(G79&gt;0,1,""))</f>
        <v>1</v>
      </c>
      <c r="AM79" s="0" t="n">
        <f aca="false">IF(H79="x",1,IF(H79&gt;0,1,""))</f>
        <v>1</v>
      </c>
      <c r="AN79" s="0" t="str">
        <f aca="false">IF(I79="x",1,IF(I79&gt;0,1,""))</f>
        <v/>
      </c>
      <c r="AO79" s="0" t="str">
        <f aca="false">IF(J79="x",1,IF(J79&gt;0,1,""))</f>
        <v/>
      </c>
      <c r="AP79" s="0" t="n">
        <f aca="false">IF(K79="x",1,IF(K79&gt;0,1,""))</f>
        <v>1</v>
      </c>
      <c r="AQ79" s="0" t="str">
        <f aca="false">IF(L79="x",1,IF(L79&gt;0,1,""))</f>
        <v/>
      </c>
      <c r="AR79" s="0" t="str">
        <f aca="false">IF(M79="x",1,IF(M79&gt;0,1,""))</f>
        <v/>
      </c>
      <c r="AS79" s="0" t="str">
        <f aca="false">IF(N79="x",1,IF(N79&gt;0,1,""))</f>
        <v/>
      </c>
      <c r="AT79" s="0" t="str">
        <f aca="false">IF(O79="x",1,IF(O79&gt;0,1,""))</f>
        <v/>
      </c>
      <c r="AU79" s="0" t="str">
        <f aca="false">IF(P79="x",1,IF(P79&gt;0,1,""))</f>
        <v/>
      </c>
      <c r="AV79" s="0" t="str">
        <f aca="false">IF(Q79="x",1,IF(Q79&gt;0,1,""))</f>
        <v/>
      </c>
      <c r="AW79" s="0" t="str">
        <f aca="false">IF(R79="x",1,IF(R79&gt;0,1,""))</f>
        <v/>
      </c>
      <c r="AX79" s="0" t="str">
        <f aca="false">IF(S79="x",1,IF(S79&gt;0,1,""))</f>
        <v/>
      </c>
      <c r="AY79" s="0" t="str">
        <f aca="false">IF(T79="x",1,IF(T79&gt;0,1,""))</f>
        <v/>
      </c>
      <c r="AZ79" s="0" t="str">
        <f aca="false">IF(U79="x",1,IF(U79&gt;0,1,""))</f>
        <v/>
      </c>
      <c r="BA79" s="0" t="n">
        <f aca="false">IF(V79="x",1,IF(V79&gt;0,1,""))</f>
        <v>1</v>
      </c>
      <c r="BB79" s="0" t="n">
        <f aca="false">IF(W79="x",1,IF(W79&gt;0,1,""))</f>
        <v>1</v>
      </c>
      <c r="BC79" s="0" t="str">
        <f aca="false">IF(X79="x",1,IF(X79&gt;0,1,""))</f>
        <v/>
      </c>
      <c r="BD79" s="0" t="str">
        <f aca="false">IF(Y79="x",1,IF(Y79&gt;0,1,""))</f>
        <v/>
      </c>
      <c r="BE79" s="0" t="n">
        <f aca="false">IF(Z79="x",1,IF(Z79&gt;0,1,""))</f>
        <v>1</v>
      </c>
      <c r="BF79" s="0" t="n">
        <f aca="false">IF(AA79="x",1,IF(AA79&gt;0,1,""))</f>
        <v>1</v>
      </c>
      <c r="BG79" s="0" t="str">
        <f aca="false">IF(AB79="x",1,IF(AB79&gt;0,1,""))</f>
        <v/>
      </c>
      <c r="BH79" s="0" t="str">
        <f aca="false">IF(AC79="x",1,IF(AC79&gt;0,1,""))</f>
        <v/>
      </c>
      <c r="BI79" s="0" t="str">
        <f aca="false">IF(AD79="x",1,IF(AD79&gt;0,1,""))</f>
        <v/>
      </c>
      <c r="BJ79" s="0" t="str">
        <f aca="false">IF(AE79="x",1,IF(AE79&gt;0,1,""))</f>
        <v/>
      </c>
      <c r="BK79" s="0" t="str">
        <f aca="false">IF(AF79="x",1,IF(AF79&gt;0,1,""))</f>
        <v/>
      </c>
      <c r="BL79" s="0" t="str">
        <f aca="false">IF(AG79="x",1,IF(AG79&gt;0,1,""))</f>
        <v/>
      </c>
      <c r="BM79" s="0" t="str">
        <f aca="false">IF(AH79="x",1,IF(AH79&gt;0,1,""))</f>
        <v/>
      </c>
      <c r="BN79" s="3" t="n">
        <f aca="false">IF(AND(AND(B79&gt;=7,B79&lt;9),C79&lt;9),2,0)</f>
        <v>0</v>
      </c>
      <c r="BO79" s="29" t="n">
        <f aca="false">IF(AND(AND(B79&gt;=9,B79&lt;11),C79&lt;9),3,0)</f>
        <v>0</v>
      </c>
      <c r="BP79" s="29" t="n">
        <f aca="false">IF(AND(AND(B79&gt;=11,B79&lt;13),C79&lt;9),4,0)</f>
        <v>0</v>
      </c>
      <c r="BQ79" s="29" t="n">
        <f aca="false">IF(AND(AND(B79&gt;=13,B79&lt;15),C79&lt;9),5,0)</f>
        <v>0</v>
      </c>
      <c r="BR79" s="29" t="n">
        <f aca="false">IF(AND(AND(B79&gt;=15,B79&lt;17),C79&lt;9),6,0)</f>
        <v>0</v>
      </c>
      <c r="BS79" s="29" t="n">
        <f aca="false">IF(AND(AND(B79&gt;=17,B79&lt;18),B79&lt;9),7,0)</f>
        <v>0</v>
      </c>
      <c r="BT79" s="29" t="n">
        <f aca="false">IF(AND(AND(B79&gt;=18),C79&lt;9),8,0)</f>
        <v>0</v>
      </c>
      <c r="BU79" s="29" t="n">
        <f aca="false">IF(AND(AND(AND(B79&gt;=10,B79&lt;12),C79&gt;8),C79&lt;16),2,0)</f>
        <v>0</v>
      </c>
      <c r="BV79" s="29" t="n">
        <f aca="false">IF(AND(AND(AND(B79&gt;=12,B79&lt;14),C79&gt;8),C79&lt;16),3,0)</f>
        <v>0</v>
      </c>
      <c r="BW79" s="29" t="n">
        <f aca="false">IF(AND(AND(AND(B79&gt;=14,B79&lt;16),C79&gt;8),C79&lt;16),4,0)</f>
        <v>0</v>
      </c>
      <c r="BX79" s="29" t="n">
        <f aca="false">IF(AND(AND(AND(B79&gt;=16,B79&lt;18),C79&gt;8),C79&lt;16),5,0)</f>
        <v>0</v>
      </c>
      <c r="BY79" s="29" t="n">
        <f aca="false">IF(AND(AND(AND(B79&gt;=18,B79&lt;20),C79&gt;8),C79&lt;16),6,0)</f>
        <v>0</v>
      </c>
      <c r="BZ79" s="29" t="n">
        <f aca="false">IF(AND(AND(AND(B79&gt;=20,B79&lt;21),C79&gt;8),C79&lt;16),7,0)</f>
        <v>0</v>
      </c>
      <c r="CA79" s="29" t="n">
        <f aca="false">IF(AND(AND(AND(B79&gt;=21),C79&gt;8),C79&lt;16),8,0)</f>
        <v>0</v>
      </c>
      <c r="CB79" s="29" t="n">
        <f aca="false">IF(AND(AND(AND(B79&gt;=13,B79&lt;15),C79&gt;15),C79&lt;23),2,0)</f>
        <v>0</v>
      </c>
      <c r="CC79" s="29" t="n">
        <f aca="false">IF(AND(AND(AND(B79&gt;=15,B79&lt;17),C79&gt;15),C79&lt;23),3,0)</f>
        <v>0</v>
      </c>
      <c r="CD79" s="29" t="n">
        <f aca="false">IF(AND(AND(AND(B79&gt;=17,B79&lt;19),C79&gt;15),C79&lt;23),4,0)</f>
        <v>0</v>
      </c>
      <c r="CE79" s="29" t="n">
        <f aca="false">IF(AND(AND(AND(B79&gt;=19,B79&lt;21),C79&gt;15),C79&lt;23),5,0)</f>
        <v>0</v>
      </c>
      <c r="CF79" s="29" t="n">
        <f aca="false">IF(AND(AND(AND(B79&gt;=21,B79&lt;23),C79&gt;15),C79&lt;23),6,0)</f>
        <v>0</v>
      </c>
      <c r="CG79" s="29" t="n">
        <f aca="false">IF(AND(AND(AND(B79&gt;=23,B79&lt;24),C79&gt;15),C79&lt;23),7,0)</f>
        <v>0</v>
      </c>
      <c r="CH79" s="29" t="n">
        <f aca="false">IF(AND(AND(AND(B79&gt;=24),C79&gt;15),C79&lt;23),8,0)</f>
        <v>0</v>
      </c>
      <c r="CI79" s="29" t="n">
        <f aca="false">IF(AND(AND(B79&gt;=15,B79&lt;17),C79&gt;22),2,0)</f>
        <v>0</v>
      </c>
      <c r="CJ79" s="29" t="n">
        <f aca="false">IF(AND(AND(B79&gt;=17,B79&lt;19),C79&gt;22),3,0)</f>
        <v>0</v>
      </c>
      <c r="CK79" s="29" t="n">
        <f aca="false">IF(AND(AND(B79&gt;=19,B79&lt;21),C79&gt;22),4,0)</f>
        <v>0</v>
      </c>
      <c r="CL79" s="29" t="n">
        <f aca="false">IF(AND(AND(B79&gt;=21,B79&lt;23),C79&gt;22),5,0)</f>
        <v>0</v>
      </c>
      <c r="CM79" s="29" t="n">
        <f aca="false">IF(AND(AND(B79&gt;=23,B79&lt;25),C79&gt;22),6,0)</f>
        <v>0</v>
      </c>
      <c r="CN79" s="29" t="n">
        <f aca="false">IF(AND(AND(B79&gt;=25,B79&lt;26),C79&gt;22),7,0)</f>
        <v>0</v>
      </c>
      <c r="CO79" s="29" t="n">
        <f aca="false">IF(AND(AND(B79&gt;=26),C79&gt;22),8,0)</f>
        <v>0</v>
      </c>
      <c r="CQ79" s="0" t="n">
        <f aca="false">MAX(BN79:CO79)</f>
        <v>0</v>
      </c>
    </row>
    <row r="80" customFormat="false" ht="12.75" hidden="false" customHeight="false" outlineLevel="0" collapsed="false">
      <c r="A80" s="21" t="s">
        <v>21</v>
      </c>
      <c r="B80" s="30" t="n">
        <f aca="false">SUM(E80:AH80)</f>
        <v>0</v>
      </c>
      <c r="C80" s="31" t="n">
        <f aca="false">SUM(AJ80:BM80)</f>
        <v>11</v>
      </c>
      <c r="D80" s="32" t="n">
        <f aca="false">IF(CQ80&gt;0,CQ80,0)</f>
        <v>0</v>
      </c>
      <c r="E80" s="25" t="s">
        <v>22</v>
      </c>
      <c r="F80" s="26" t="s">
        <v>22</v>
      </c>
      <c r="G80" s="26" t="s">
        <v>22</v>
      </c>
      <c r="H80" s="26" t="s">
        <v>22</v>
      </c>
      <c r="I80" s="26"/>
      <c r="J80" s="26"/>
      <c r="L80" s="26" t="s">
        <v>22</v>
      </c>
      <c r="M80" s="26"/>
      <c r="N80" s="26"/>
      <c r="O80" s="26"/>
      <c r="P80" s="26"/>
      <c r="Q80" s="26"/>
      <c r="R80" s="26"/>
      <c r="S80" s="27"/>
      <c r="T80" s="25" t="s">
        <v>22</v>
      </c>
      <c r="U80" s="26" t="s">
        <v>22</v>
      </c>
      <c r="V80" s="26" t="s">
        <v>22</v>
      </c>
      <c r="W80" s="26" t="s">
        <v>22</v>
      </c>
      <c r="X80" s="26"/>
      <c r="Y80" s="26"/>
      <c r="Z80" s="26" t="s">
        <v>22</v>
      </c>
      <c r="AA80" s="26" t="s">
        <v>22</v>
      </c>
      <c r="AB80" s="28"/>
      <c r="AC80" s="26"/>
      <c r="AD80" s="26"/>
      <c r="AE80" s="26"/>
      <c r="AF80" s="26"/>
      <c r="AG80" s="26"/>
      <c r="AH80" s="26"/>
      <c r="AI80" s="26"/>
      <c r="AJ80" s="0" t="n">
        <f aca="false">IF(E80="x",1,IF(E80&gt;0,1,""))</f>
        <v>1</v>
      </c>
      <c r="AK80" s="0" t="n">
        <f aca="false">IF(F80="x",1,IF(F80&gt;0,1,""))</f>
        <v>1</v>
      </c>
      <c r="AL80" s="0" t="n">
        <f aca="false">IF(G80="x",1,IF(G80&gt;0,1,""))</f>
        <v>1</v>
      </c>
      <c r="AM80" s="0" t="n">
        <f aca="false">IF(H80="x",1,IF(H80&gt;0,1,""))</f>
        <v>1</v>
      </c>
      <c r="AN80" s="0" t="str">
        <f aca="false">IF(I80="x",1,IF(I80&gt;0,1,""))</f>
        <v/>
      </c>
      <c r="AO80" s="0" t="str">
        <f aca="false">IF(J80="x",1,IF(J80&gt;0,1,""))</f>
        <v/>
      </c>
      <c r="AP80" s="0" t="str">
        <f aca="false">IF(K80="x",1,IF(K80&gt;0,1,""))</f>
        <v/>
      </c>
      <c r="AQ80" s="0" t="n">
        <f aca="false">IF(L80="x",1,IF(L80&gt;0,1,""))</f>
        <v>1</v>
      </c>
      <c r="AR80" s="0" t="str">
        <f aca="false">IF(M80="x",1,IF(M80&gt;0,1,""))</f>
        <v/>
      </c>
      <c r="AS80" s="0" t="str">
        <f aca="false">IF(N80="x",1,IF(N80&gt;0,1,""))</f>
        <v/>
      </c>
      <c r="AT80" s="0" t="str">
        <f aca="false">IF(O80="x",1,IF(O80&gt;0,1,""))</f>
        <v/>
      </c>
      <c r="AU80" s="0" t="str">
        <f aca="false">IF(P80="x",1,IF(P80&gt;0,1,""))</f>
        <v/>
      </c>
      <c r="AV80" s="0" t="str">
        <f aca="false">IF(Q80="x",1,IF(Q80&gt;0,1,""))</f>
        <v/>
      </c>
      <c r="AW80" s="0" t="str">
        <f aca="false">IF(R80="x",1,IF(R80&gt;0,1,""))</f>
        <v/>
      </c>
      <c r="AX80" s="0" t="str">
        <f aca="false">IF(S80="x",1,IF(S80&gt;0,1,""))</f>
        <v/>
      </c>
      <c r="AY80" s="0" t="n">
        <f aca="false">IF(T80="x",1,IF(T80&gt;0,1,""))</f>
        <v>1</v>
      </c>
      <c r="AZ80" s="0" t="n">
        <f aca="false">IF(U80="x",1,IF(U80&gt;0,1,""))</f>
        <v>1</v>
      </c>
      <c r="BA80" s="0" t="n">
        <f aca="false">IF(V80="x",1,IF(V80&gt;0,1,""))</f>
        <v>1</v>
      </c>
      <c r="BB80" s="0" t="n">
        <f aca="false">IF(W80="x",1,IF(W80&gt;0,1,""))</f>
        <v>1</v>
      </c>
      <c r="BC80" s="0" t="str">
        <f aca="false">IF(X80="x",1,IF(X80&gt;0,1,""))</f>
        <v/>
      </c>
      <c r="BD80" s="0" t="str">
        <f aca="false">IF(Y80="x",1,IF(Y80&gt;0,1,""))</f>
        <v/>
      </c>
      <c r="BE80" s="0" t="n">
        <f aca="false">IF(Z80="x",1,IF(Z80&gt;0,1,""))</f>
        <v>1</v>
      </c>
      <c r="BF80" s="0" t="n">
        <f aca="false">IF(AA80="x",1,IF(AA80&gt;0,1,""))</f>
        <v>1</v>
      </c>
      <c r="BG80" s="0" t="str">
        <f aca="false">IF(AB80="x",1,IF(AB80&gt;0,1,""))</f>
        <v/>
      </c>
      <c r="BH80" s="0" t="str">
        <f aca="false">IF(AC80="x",1,IF(AC80&gt;0,1,""))</f>
        <v/>
      </c>
      <c r="BI80" s="0" t="str">
        <f aca="false">IF(AD80="x",1,IF(AD80&gt;0,1,""))</f>
        <v/>
      </c>
      <c r="BJ80" s="0" t="str">
        <f aca="false">IF(AE80="x",1,IF(AE80&gt;0,1,""))</f>
        <v/>
      </c>
      <c r="BK80" s="0" t="str">
        <f aca="false">IF(AF80="x",1,IF(AF80&gt;0,1,""))</f>
        <v/>
      </c>
      <c r="BL80" s="0" t="str">
        <f aca="false">IF(AG80="x",1,IF(AG80&gt;0,1,""))</f>
        <v/>
      </c>
      <c r="BM80" s="0" t="str">
        <f aca="false">IF(AH80="x",1,IF(AH80&gt;0,1,""))</f>
        <v/>
      </c>
      <c r="BN80" s="3" t="n">
        <f aca="false">IF(AND(AND(B80&gt;=7,B80&lt;9),C80&lt;9),2,0)</f>
        <v>0</v>
      </c>
      <c r="BO80" s="29" t="n">
        <f aca="false">IF(AND(AND(B80&gt;=9,B80&lt;11),C80&lt;9),3,0)</f>
        <v>0</v>
      </c>
      <c r="BP80" s="29" t="n">
        <f aca="false">IF(AND(AND(B80&gt;=11,B80&lt;13),C80&lt;9),4,0)</f>
        <v>0</v>
      </c>
      <c r="BQ80" s="29" t="n">
        <f aca="false">IF(AND(AND(B80&gt;=13,B80&lt;15),C80&lt;9),5,0)</f>
        <v>0</v>
      </c>
      <c r="BR80" s="29" t="n">
        <f aca="false">IF(AND(AND(B80&gt;=15,B80&lt;17),C80&lt;9),6,0)</f>
        <v>0</v>
      </c>
      <c r="BS80" s="29" t="n">
        <f aca="false">IF(AND(AND(B80&gt;=17,B80&lt;18),B80&lt;9),7,0)</f>
        <v>0</v>
      </c>
      <c r="BT80" s="29" t="n">
        <f aca="false">IF(AND(AND(B80&gt;=18),C80&lt;9),8,0)</f>
        <v>0</v>
      </c>
      <c r="BU80" s="29" t="n">
        <f aca="false">IF(AND(AND(AND(B80&gt;=10,B80&lt;12),C80&gt;8),C80&lt;16),2,0)</f>
        <v>0</v>
      </c>
      <c r="BV80" s="29" t="n">
        <f aca="false">IF(AND(AND(AND(B80&gt;=12,B80&lt;14),C80&gt;8),C80&lt;16),3,0)</f>
        <v>0</v>
      </c>
      <c r="BW80" s="29" t="n">
        <f aca="false">IF(AND(AND(AND(B80&gt;=14,B80&lt;16),C80&gt;8),C80&lt;16),4,0)</f>
        <v>0</v>
      </c>
      <c r="BX80" s="29" t="n">
        <f aca="false">IF(AND(AND(AND(B80&gt;=16,B80&lt;18),C80&gt;8),C80&lt;16),5,0)</f>
        <v>0</v>
      </c>
      <c r="BY80" s="29" t="n">
        <f aca="false">IF(AND(AND(AND(B80&gt;=18,B80&lt;20),C80&gt;8),C80&lt;16),6,0)</f>
        <v>0</v>
      </c>
      <c r="BZ80" s="29" t="n">
        <f aca="false">IF(AND(AND(AND(B80&gt;=20,B80&lt;21),C80&gt;8),C80&lt;16),7,0)</f>
        <v>0</v>
      </c>
      <c r="CA80" s="29" t="n">
        <f aca="false">IF(AND(AND(AND(B80&gt;=21),C80&gt;8),C80&lt;16),8,0)</f>
        <v>0</v>
      </c>
      <c r="CB80" s="29" t="n">
        <f aca="false">IF(AND(AND(AND(B80&gt;=13,B80&lt;15),C80&gt;15),C80&lt;23),2,0)</f>
        <v>0</v>
      </c>
      <c r="CC80" s="29" t="n">
        <f aca="false">IF(AND(AND(AND(B80&gt;=15,B80&lt;17),C80&gt;15),C80&lt;23),3,0)</f>
        <v>0</v>
      </c>
      <c r="CD80" s="29" t="n">
        <f aca="false">IF(AND(AND(AND(B80&gt;=17,B80&lt;19),C80&gt;15),C80&lt;23),4,0)</f>
        <v>0</v>
      </c>
      <c r="CE80" s="29" t="n">
        <f aca="false">IF(AND(AND(AND(B80&gt;=19,B80&lt;21),C80&gt;15),C80&lt;23),5,0)</f>
        <v>0</v>
      </c>
      <c r="CF80" s="29" t="n">
        <f aca="false">IF(AND(AND(AND(B80&gt;=21,B80&lt;23),C80&gt;15),C80&lt;23),6,0)</f>
        <v>0</v>
      </c>
      <c r="CG80" s="29" t="n">
        <f aca="false">IF(AND(AND(AND(B80&gt;=23,B80&lt;24),C80&gt;15),C80&lt;23),7,0)</f>
        <v>0</v>
      </c>
      <c r="CH80" s="29" t="n">
        <f aca="false">IF(AND(AND(AND(B80&gt;=24),C80&gt;15),C80&lt;23),8,0)</f>
        <v>0</v>
      </c>
      <c r="CI80" s="29" t="n">
        <f aca="false">IF(AND(AND(B80&gt;=15,B80&lt;17),C80&gt;22),2,0)</f>
        <v>0</v>
      </c>
      <c r="CJ80" s="29" t="n">
        <f aca="false">IF(AND(AND(B80&gt;=17,B80&lt;19),C80&gt;22),3,0)</f>
        <v>0</v>
      </c>
      <c r="CK80" s="29" t="n">
        <f aca="false">IF(AND(AND(B80&gt;=19,B80&lt;21),C80&gt;22),4,0)</f>
        <v>0</v>
      </c>
      <c r="CL80" s="29" t="n">
        <f aca="false">IF(AND(AND(B80&gt;=21,B80&lt;23),C80&gt;22),5,0)</f>
        <v>0</v>
      </c>
      <c r="CM80" s="29" t="n">
        <f aca="false">IF(AND(AND(B80&gt;=23,B80&lt;25),C80&gt;22),6,0)</f>
        <v>0</v>
      </c>
      <c r="CN80" s="29" t="n">
        <f aca="false">IF(AND(AND(B80&gt;=25,B80&lt;26),C80&gt;22),7,0)</f>
        <v>0</v>
      </c>
      <c r="CO80" s="29" t="n">
        <f aca="false">IF(AND(AND(B80&gt;=26),C80&gt;22),8,0)</f>
        <v>0</v>
      </c>
      <c r="CQ80" s="0" t="n">
        <f aca="false">MAX(BN80:CO80)</f>
        <v>0</v>
      </c>
    </row>
    <row r="81" customFormat="false" ht="12.75" hidden="false" customHeight="false" outlineLevel="0" collapsed="false">
      <c r="A81" s="21" t="s">
        <v>21</v>
      </c>
      <c r="B81" s="36" t="n">
        <f aca="false">SUM(E81:AH81)</f>
        <v>0</v>
      </c>
      <c r="C81" s="33" t="n">
        <f aca="false">SUM(AJ81:BM81)</f>
        <v>0</v>
      </c>
      <c r="D81" s="34" t="n">
        <f aca="false">IF(CQ81&gt;0,CQ81,0)</f>
        <v>0</v>
      </c>
      <c r="E81" s="25"/>
      <c r="F81" s="26"/>
      <c r="G81" s="26"/>
      <c r="H81" s="26"/>
      <c r="I81" s="26"/>
      <c r="J81" s="26"/>
      <c r="L81" s="26"/>
      <c r="M81" s="26"/>
      <c r="N81" s="26"/>
      <c r="O81" s="26"/>
      <c r="P81" s="26"/>
      <c r="Q81" s="26"/>
      <c r="R81" s="26"/>
      <c r="S81" s="27"/>
      <c r="T81" s="25"/>
      <c r="U81" s="26"/>
      <c r="V81" s="26"/>
      <c r="W81" s="26"/>
      <c r="X81" s="26"/>
      <c r="Y81" s="26"/>
      <c r="Z81" s="26"/>
      <c r="AA81" s="26"/>
      <c r="AB81" s="28"/>
      <c r="AC81" s="26"/>
      <c r="AD81" s="26"/>
      <c r="AE81" s="26"/>
      <c r="AF81" s="26"/>
      <c r="AG81" s="26"/>
      <c r="AH81" s="26"/>
      <c r="AI81" s="26"/>
      <c r="AJ81" s="0" t="str">
        <f aca="false">IF(E81="x",1,IF(E81&gt;0,1,""))</f>
        <v/>
      </c>
      <c r="AK81" s="0" t="str">
        <f aca="false">IF(F81="x",1,IF(F81&gt;0,1,""))</f>
        <v/>
      </c>
      <c r="AL81" s="0" t="str">
        <f aca="false">IF(G81="x",1,IF(G81&gt;0,1,""))</f>
        <v/>
      </c>
      <c r="AM81" s="0" t="str">
        <f aca="false">IF(H81="x",1,IF(H81&gt;0,1,""))</f>
        <v/>
      </c>
      <c r="AN81" s="0" t="str">
        <f aca="false">IF(I81="x",1,IF(I81&gt;0,1,""))</f>
        <v/>
      </c>
      <c r="AO81" s="0" t="str">
        <f aca="false">IF(J81="x",1,IF(J81&gt;0,1,""))</f>
        <v/>
      </c>
      <c r="AP81" s="0" t="str">
        <f aca="false">IF(K81="x",1,IF(K81&gt;0,1,""))</f>
        <v/>
      </c>
      <c r="AQ81" s="0" t="str">
        <f aca="false">IF(L81="x",1,IF(L81&gt;0,1,""))</f>
        <v/>
      </c>
      <c r="AR81" s="0" t="str">
        <f aca="false">IF(M81="x",1,IF(M81&gt;0,1,""))</f>
        <v/>
      </c>
      <c r="AS81" s="0" t="str">
        <f aca="false">IF(N81="x",1,IF(N81&gt;0,1,""))</f>
        <v/>
      </c>
      <c r="AT81" s="0" t="str">
        <f aca="false">IF(O81="x",1,IF(O81&gt;0,1,""))</f>
        <v/>
      </c>
      <c r="AU81" s="0" t="str">
        <f aca="false">IF(P81="x",1,IF(P81&gt;0,1,""))</f>
        <v/>
      </c>
      <c r="AV81" s="0" t="str">
        <f aca="false">IF(Q81="x",1,IF(Q81&gt;0,1,""))</f>
        <v/>
      </c>
      <c r="AW81" s="0" t="str">
        <f aca="false">IF(R81="x",1,IF(R81&gt;0,1,""))</f>
        <v/>
      </c>
      <c r="AX81" s="0" t="str">
        <f aca="false">IF(S81="x",1,IF(S81&gt;0,1,""))</f>
        <v/>
      </c>
      <c r="AY81" s="0" t="str">
        <f aca="false">IF(T81="x",1,IF(T81&gt;0,1,""))</f>
        <v/>
      </c>
      <c r="AZ81" s="0" t="str">
        <f aca="false">IF(U81="x",1,IF(U81&gt;0,1,""))</f>
        <v/>
      </c>
      <c r="BA81" s="0" t="str">
        <f aca="false">IF(V81="x",1,IF(V81&gt;0,1,""))</f>
        <v/>
      </c>
      <c r="BB81" s="0" t="str">
        <f aca="false">IF(W81="x",1,IF(W81&gt;0,1,""))</f>
        <v/>
      </c>
      <c r="BC81" s="0" t="str">
        <f aca="false">IF(X81="x",1,IF(X81&gt;0,1,""))</f>
        <v/>
      </c>
      <c r="BD81" s="0" t="str">
        <f aca="false">IF(Y81="x",1,IF(Y81&gt;0,1,""))</f>
        <v/>
      </c>
      <c r="BE81" s="0" t="str">
        <f aca="false">IF(Z81="x",1,IF(Z81&gt;0,1,""))</f>
        <v/>
      </c>
      <c r="BF81" s="0" t="str">
        <f aca="false">IF(AA81="x",1,IF(AA81&gt;0,1,""))</f>
        <v/>
      </c>
      <c r="BG81" s="0" t="str">
        <f aca="false">IF(AB81="x",1,IF(AB81&gt;0,1,""))</f>
        <v/>
      </c>
      <c r="BH81" s="0" t="str">
        <f aca="false">IF(AC81="x",1,IF(AC81&gt;0,1,""))</f>
        <v/>
      </c>
      <c r="BI81" s="0" t="str">
        <f aca="false">IF(AD81="x",1,IF(AD81&gt;0,1,""))</f>
        <v/>
      </c>
      <c r="BJ81" s="0" t="str">
        <f aca="false">IF(AE81="x",1,IF(AE81&gt;0,1,""))</f>
        <v/>
      </c>
      <c r="BK81" s="0" t="str">
        <f aca="false">IF(AF81="x",1,IF(AF81&gt;0,1,""))</f>
        <v/>
      </c>
      <c r="BL81" s="0" t="str">
        <f aca="false">IF(AG81="x",1,IF(AG81&gt;0,1,""))</f>
        <v/>
      </c>
      <c r="BM81" s="0" t="str">
        <f aca="false">IF(AH81="x",1,IF(AH81&gt;0,1,""))</f>
        <v/>
      </c>
      <c r="BN81" s="3" t="n">
        <f aca="false">IF(AND(AND(B81&gt;=7,B81&lt;9),C81&lt;9),2,0)</f>
        <v>0</v>
      </c>
      <c r="BO81" s="29" t="n">
        <f aca="false">IF(AND(AND(B81&gt;=9,B81&lt;11),C81&lt;9),3,0)</f>
        <v>0</v>
      </c>
      <c r="BP81" s="29" t="n">
        <f aca="false">IF(AND(AND(B81&gt;=11,B81&lt;13),C81&lt;9),4,0)</f>
        <v>0</v>
      </c>
      <c r="BQ81" s="29" t="n">
        <f aca="false">IF(AND(AND(B81&gt;=13,B81&lt;15),C81&lt;9),5,0)</f>
        <v>0</v>
      </c>
      <c r="BR81" s="29" t="n">
        <f aca="false">IF(AND(AND(B81&gt;=15,B81&lt;17),C81&lt;9),6,0)</f>
        <v>0</v>
      </c>
      <c r="BS81" s="29" t="n">
        <f aca="false">IF(AND(AND(B81&gt;=17,B81&lt;18),B81&lt;9),7,0)</f>
        <v>0</v>
      </c>
      <c r="BT81" s="29" t="n">
        <f aca="false">IF(AND(AND(B81&gt;=18),C81&lt;9),8,0)</f>
        <v>0</v>
      </c>
      <c r="BU81" s="29" t="n">
        <f aca="false">IF(AND(AND(AND(B81&gt;=10,B81&lt;12),C81&gt;8),C81&lt;16),2,0)</f>
        <v>0</v>
      </c>
      <c r="BV81" s="29" t="n">
        <f aca="false">IF(AND(AND(AND(B81&gt;=12,B81&lt;14),C81&gt;8),C81&lt;16),3,0)</f>
        <v>0</v>
      </c>
      <c r="BW81" s="29" t="n">
        <f aca="false">IF(AND(AND(AND(B81&gt;=14,B81&lt;16),C81&gt;8),C81&lt;16),4,0)</f>
        <v>0</v>
      </c>
      <c r="BX81" s="29" t="n">
        <f aca="false">IF(AND(AND(AND(B81&gt;=16,B81&lt;18),C81&gt;8),C81&lt;16),5,0)</f>
        <v>0</v>
      </c>
      <c r="BY81" s="29" t="n">
        <f aca="false">IF(AND(AND(AND(B81&gt;=18,B81&lt;20),C81&gt;8),C81&lt;16),6,0)</f>
        <v>0</v>
      </c>
      <c r="BZ81" s="29" t="n">
        <f aca="false">IF(AND(AND(AND(B81&gt;=20,B81&lt;21),C81&gt;8),C81&lt;16),7,0)</f>
        <v>0</v>
      </c>
      <c r="CA81" s="29" t="n">
        <f aca="false">IF(AND(AND(AND(B81&gt;=21),C81&gt;8),C81&lt;16),8,0)</f>
        <v>0</v>
      </c>
      <c r="CB81" s="29" t="n">
        <f aca="false">IF(AND(AND(AND(B81&gt;=13,B81&lt;15),C81&gt;15),C81&lt;23),2,0)</f>
        <v>0</v>
      </c>
      <c r="CC81" s="29" t="n">
        <f aca="false">IF(AND(AND(AND(B81&gt;=15,B81&lt;17),C81&gt;15),C81&lt;23),3,0)</f>
        <v>0</v>
      </c>
      <c r="CD81" s="29" t="n">
        <f aca="false">IF(AND(AND(AND(B81&gt;=17,B81&lt;19),C81&gt;15),C81&lt;23),4,0)</f>
        <v>0</v>
      </c>
      <c r="CE81" s="29" t="n">
        <f aca="false">IF(AND(AND(AND(B81&gt;=19,B81&lt;21),C81&gt;15),C81&lt;23),5,0)</f>
        <v>0</v>
      </c>
      <c r="CF81" s="29" t="n">
        <f aca="false">IF(AND(AND(AND(B81&gt;=21,B81&lt;23),C81&gt;15),C81&lt;23),6,0)</f>
        <v>0</v>
      </c>
      <c r="CG81" s="29" t="n">
        <f aca="false">IF(AND(AND(AND(B81&gt;=23,B81&lt;24),C81&gt;15),C81&lt;23),7,0)</f>
        <v>0</v>
      </c>
      <c r="CH81" s="29" t="n">
        <f aca="false">IF(AND(AND(AND(B81&gt;=24),C81&gt;15),C81&lt;23),8,0)</f>
        <v>0</v>
      </c>
      <c r="CI81" s="29" t="n">
        <f aca="false">IF(AND(AND(B81&gt;=15,B81&lt;17),C81&gt;22),2,0)</f>
        <v>0</v>
      </c>
      <c r="CJ81" s="29" t="n">
        <f aca="false">IF(AND(AND(B81&gt;=17,B81&lt;19),C81&gt;22),3,0)</f>
        <v>0</v>
      </c>
      <c r="CK81" s="29" t="n">
        <f aca="false">IF(AND(AND(B81&gt;=19,B81&lt;21),C81&gt;22),4,0)</f>
        <v>0</v>
      </c>
      <c r="CL81" s="29" t="n">
        <f aca="false">IF(AND(AND(B81&gt;=21,B81&lt;23),C81&gt;22),5,0)</f>
        <v>0</v>
      </c>
      <c r="CM81" s="29" t="n">
        <f aca="false">IF(AND(AND(B81&gt;=23,B81&lt;25),C81&gt;22),6,0)</f>
        <v>0</v>
      </c>
      <c r="CN81" s="29" t="n">
        <f aca="false">IF(AND(AND(B81&gt;=25,B81&lt;26),C81&gt;22),7,0)</f>
        <v>0</v>
      </c>
      <c r="CO81" s="29" t="n">
        <f aca="false">IF(AND(AND(B81&gt;=26),C81&gt;22),8,0)</f>
        <v>0</v>
      </c>
      <c r="CQ81" s="0" t="n">
        <f aca="false">MAX(BN81:CO81)</f>
        <v>0</v>
      </c>
    </row>
    <row r="82" customFormat="false" ht="12.75" hidden="false" customHeight="false" outlineLevel="0" collapsed="false">
      <c r="A82" s="21" t="s">
        <v>21</v>
      </c>
      <c r="B82" s="36" t="n">
        <f aca="false">SUM(E82:AH82)</f>
        <v>0</v>
      </c>
      <c r="C82" s="33" t="n">
        <f aca="false">SUM(AJ82:BM82)</f>
        <v>0</v>
      </c>
      <c r="D82" s="34" t="n">
        <f aca="false">IF(CQ82&gt;0,CQ82,0)</f>
        <v>0</v>
      </c>
      <c r="E82" s="25"/>
      <c r="F82" s="26"/>
      <c r="G82" s="26"/>
      <c r="H82" s="26"/>
      <c r="I82" s="26"/>
      <c r="J82" s="26"/>
      <c r="L82" s="26"/>
      <c r="M82" s="26"/>
      <c r="N82" s="26"/>
      <c r="O82" s="26"/>
      <c r="P82" s="26"/>
      <c r="Q82" s="26"/>
      <c r="R82" s="26"/>
      <c r="S82" s="27"/>
      <c r="T82" s="25"/>
      <c r="U82" s="26"/>
      <c r="V82" s="26"/>
      <c r="W82" s="26"/>
      <c r="X82" s="26"/>
      <c r="Y82" s="26"/>
      <c r="Z82" s="26"/>
      <c r="AA82" s="26"/>
      <c r="AB82" s="28"/>
      <c r="AC82" s="26"/>
      <c r="AD82" s="26"/>
      <c r="AE82" s="26"/>
      <c r="AF82" s="26"/>
      <c r="AG82" s="26"/>
      <c r="AH82" s="26"/>
      <c r="AI82" s="26"/>
      <c r="AJ82" s="0" t="str">
        <f aca="false">IF(E82="x",1,IF(E82&gt;0,1,""))</f>
        <v/>
      </c>
      <c r="AK82" s="0" t="str">
        <f aca="false">IF(F82="x",1,IF(F82&gt;0,1,""))</f>
        <v/>
      </c>
      <c r="AL82" s="0" t="str">
        <f aca="false">IF(G82="x",1,IF(G82&gt;0,1,""))</f>
        <v/>
      </c>
      <c r="AM82" s="0" t="str">
        <f aca="false">IF(H82="x",1,IF(H82&gt;0,1,""))</f>
        <v/>
      </c>
      <c r="AN82" s="0" t="str">
        <f aca="false">IF(I82="x",1,IF(I82&gt;0,1,""))</f>
        <v/>
      </c>
      <c r="AO82" s="0" t="str">
        <f aca="false">IF(J82="x",1,IF(J82&gt;0,1,""))</f>
        <v/>
      </c>
      <c r="AP82" s="0" t="str">
        <f aca="false">IF(K82="x",1,IF(K82&gt;0,1,""))</f>
        <v/>
      </c>
      <c r="AQ82" s="0" t="str">
        <f aca="false">IF(L82="x",1,IF(L82&gt;0,1,""))</f>
        <v/>
      </c>
      <c r="AR82" s="0" t="str">
        <f aca="false">IF(M82="x",1,IF(M82&gt;0,1,""))</f>
        <v/>
      </c>
      <c r="AS82" s="0" t="str">
        <f aca="false">IF(N82="x",1,IF(N82&gt;0,1,""))</f>
        <v/>
      </c>
      <c r="AT82" s="0" t="str">
        <f aca="false">IF(O82="x",1,IF(O82&gt;0,1,""))</f>
        <v/>
      </c>
      <c r="AU82" s="0" t="str">
        <f aca="false">IF(P82="x",1,IF(P82&gt;0,1,""))</f>
        <v/>
      </c>
      <c r="AV82" s="0" t="str">
        <f aca="false">IF(Q82="x",1,IF(Q82&gt;0,1,""))</f>
        <v/>
      </c>
      <c r="AW82" s="0" t="str">
        <f aca="false">IF(R82="x",1,IF(R82&gt;0,1,""))</f>
        <v/>
      </c>
      <c r="AX82" s="0" t="str">
        <f aca="false">IF(S82="x",1,IF(S82&gt;0,1,""))</f>
        <v/>
      </c>
      <c r="AY82" s="0" t="str">
        <f aca="false">IF(T82="x",1,IF(T82&gt;0,1,""))</f>
        <v/>
      </c>
      <c r="AZ82" s="0" t="str">
        <f aca="false">IF(U82="x",1,IF(U82&gt;0,1,""))</f>
        <v/>
      </c>
      <c r="BA82" s="0" t="str">
        <f aca="false">IF(V82="x",1,IF(V82&gt;0,1,""))</f>
        <v/>
      </c>
      <c r="BB82" s="0" t="str">
        <f aca="false">IF(W82="x",1,IF(W82&gt;0,1,""))</f>
        <v/>
      </c>
      <c r="BC82" s="0" t="str">
        <f aca="false">IF(X82="x",1,IF(X82&gt;0,1,""))</f>
        <v/>
      </c>
      <c r="BD82" s="0" t="str">
        <f aca="false">IF(Y82="x",1,IF(Y82&gt;0,1,""))</f>
        <v/>
      </c>
      <c r="BE82" s="0" t="str">
        <f aca="false">IF(Z82="x",1,IF(Z82&gt;0,1,""))</f>
        <v/>
      </c>
      <c r="BF82" s="0" t="str">
        <f aca="false">IF(AA82="x",1,IF(AA82&gt;0,1,""))</f>
        <v/>
      </c>
      <c r="BG82" s="0" t="str">
        <f aca="false">IF(AB82="x",1,IF(AB82&gt;0,1,""))</f>
        <v/>
      </c>
      <c r="BH82" s="0" t="str">
        <f aca="false">IF(AC82="x",1,IF(AC82&gt;0,1,""))</f>
        <v/>
      </c>
      <c r="BI82" s="0" t="str">
        <f aca="false">IF(AD82="x",1,IF(AD82&gt;0,1,""))</f>
        <v/>
      </c>
      <c r="BJ82" s="0" t="str">
        <f aca="false">IF(AE82="x",1,IF(AE82&gt;0,1,""))</f>
        <v/>
      </c>
      <c r="BK82" s="0" t="str">
        <f aca="false">IF(AF82="x",1,IF(AF82&gt;0,1,""))</f>
        <v/>
      </c>
      <c r="BL82" s="0" t="str">
        <f aca="false">IF(AG82="x",1,IF(AG82&gt;0,1,""))</f>
        <v/>
      </c>
      <c r="BM82" s="0" t="str">
        <f aca="false">IF(AH82="x",1,IF(AH82&gt;0,1,""))</f>
        <v/>
      </c>
      <c r="BN82" s="3" t="n">
        <f aca="false">IF(AND(AND(B82&gt;=7,B82&lt;9),C82&lt;9),2,0)</f>
        <v>0</v>
      </c>
      <c r="BO82" s="29" t="n">
        <f aca="false">IF(AND(AND(B82&gt;=9,B82&lt;11),C82&lt;9),3,0)</f>
        <v>0</v>
      </c>
      <c r="BP82" s="29" t="n">
        <f aca="false">IF(AND(AND(B82&gt;=11,B82&lt;13),C82&lt;9),4,0)</f>
        <v>0</v>
      </c>
      <c r="BQ82" s="29" t="n">
        <f aca="false">IF(AND(AND(B82&gt;=13,B82&lt;15),C82&lt;9),5,0)</f>
        <v>0</v>
      </c>
      <c r="BR82" s="29" t="n">
        <f aca="false">IF(AND(AND(B82&gt;=15,B82&lt;17),C82&lt;9),6,0)</f>
        <v>0</v>
      </c>
      <c r="BS82" s="29" t="n">
        <f aca="false">IF(AND(AND(B82&gt;=17,B82&lt;18),B82&lt;9),7,0)</f>
        <v>0</v>
      </c>
      <c r="BT82" s="29" t="n">
        <f aca="false">IF(AND(AND(B82&gt;=18),C82&lt;9),8,0)</f>
        <v>0</v>
      </c>
      <c r="BU82" s="29" t="n">
        <f aca="false">IF(AND(AND(AND(B82&gt;=10,B82&lt;12),C82&gt;8),C82&lt;16),2,0)</f>
        <v>0</v>
      </c>
      <c r="BV82" s="29" t="n">
        <f aca="false">IF(AND(AND(AND(B82&gt;=12,B82&lt;14),C82&gt;8),C82&lt;16),3,0)</f>
        <v>0</v>
      </c>
      <c r="BW82" s="29" t="n">
        <f aca="false">IF(AND(AND(AND(B82&gt;=14,B82&lt;16),C82&gt;8),C82&lt;16),4,0)</f>
        <v>0</v>
      </c>
      <c r="BX82" s="29" t="n">
        <f aca="false">IF(AND(AND(AND(B82&gt;=16,B82&lt;18),C82&gt;8),C82&lt;16),5,0)</f>
        <v>0</v>
      </c>
      <c r="BY82" s="29" t="n">
        <f aca="false">IF(AND(AND(AND(B82&gt;=18,B82&lt;20),C82&gt;8),C82&lt;16),6,0)</f>
        <v>0</v>
      </c>
      <c r="BZ82" s="29" t="n">
        <f aca="false">IF(AND(AND(AND(B82&gt;=20,B82&lt;21),C82&gt;8),C82&lt;16),7,0)</f>
        <v>0</v>
      </c>
      <c r="CA82" s="29" t="n">
        <f aca="false">IF(AND(AND(AND(B82&gt;=21),C82&gt;8),C82&lt;16),8,0)</f>
        <v>0</v>
      </c>
      <c r="CB82" s="29" t="n">
        <f aca="false">IF(AND(AND(AND(B82&gt;=13,B82&lt;15),C82&gt;15),C82&lt;23),2,0)</f>
        <v>0</v>
      </c>
      <c r="CC82" s="29" t="n">
        <f aca="false">IF(AND(AND(AND(B82&gt;=15,B82&lt;17),C82&gt;15),C82&lt;23),3,0)</f>
        <v>0</v>
      </c>
      <c r="CD82" s="29" t="n">
        <f aca="false">IF(AND(AND(AND(B82&gt;=17,B82&lt;19),C82&gt;15),C82&lt;23),4,0)</f>
        <v>0</v>
      </c>
      <c r="CE82" s="29" t="n">
        <f aca="false">IF(AND(AND(AND(B82&gt;=19,B82&lt;21),C82&gt;15),C82&lt;23),5,0)</f>
        <v>0</v>
      </c>
      <c r="CF82" s="29" t="n">
        <f aca="false">IF(AND(AND(AND(B82&gt;=21,B82&lt;23),C82&gt;15),C82&lt;23),6,0)</f>
        <v>0</v>
      </c>
      <c r="CG82" s="29" t="n">
        <f aca="false">IF(AND(AND(AND(B82&gt;=23,B82&lt;24),C82&gt;15),C82&lt;23),7,0)</f>
        <v>0</v>
      </c>
      <c r="CH82" s="29" t="n">
        <f aca="false">IF(AND(AND(AND(B82&gt;=24),C82&gt;15),C82&lt;23),8,0)</f>
        <v>0</v>
      </c>
      <c r="CI82" s="29" t="n">
        <f aca="false">IF(AND(AND(B82&gt;=15,B82&lt;17),C82&gt;22),2,0)</f>
        <v>0</v>
      </c>
      <c r="CJ82" s="29" t="n">
        <f aca="false">IF(AND(AND(B82&gt;=17,B82&lt;19),C82&gt;22),3,0)</f>
        <v>0</v>
      </c>
      <c r="CK82" s="29" t="n">
        <f aca="false">IF(AND(AND(B82&gt;=19,B82&lt;21),C82&gt;22),4,0)</f>
        <v>0</v>
      </c>
      <c r="CL82" s="29" t="n">
        <f aca="false">IF(AND(AND(B82&gt;=21,B82&lt;23),C82&gt;22),5,0)</f>
        <v>0</v>
      </c>
      <c r="CM82" s="29" t="n">
        <f aca="false">IF(AND(AND(B82&gt;=23,B82&lt;25),C82&gt;22),6,0)</f>
        <v>0</v>
      </c>
      <c r="CN82" s="29" t="n">
        <f aca="false">IF(AND(AND(B82&gt;=25,B82&lt;26),C82&gt;22),7,0)</f>
        <v>0</v>
      </c>
      <c r="CO82" s="29" t="n">
        <f aca="false">IF(AND(AND(B82&gt;=26),C82&gt;22),8,0)</f>
        <v>0</v>
      </c>
      <c r="CQ82" s="0" t="n">
        <f aca="false">MAX(BN82:CO82)</f>
        <v>0</v>
      </c>
    </row>
    <row r="83" customFormat="false" ht="12.75" hidden="false" customHeight="false" outlineLevel="0" collapsed="false">
      <c r="A83" s="21" t="s">
        <v>21</v>
      </c>
      <c r="B83" s="30" t="n">
        <f aca="false">SUM(E83:AH83)</f>
        <v>0</v>
      </c>
      <c r="C83" s="31" t="n">
        <f aca="false">SUM(AJ83:BM83)</f>
        <v>3</v>
      </c>
      <c r="D83" s="32" t="n">
        <f aca="false">IF(CQ83&gt;0,CQ83,0)</f>
        <v>0</v>
      </c>
      <c r="E83" s="25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7"/>
      <c r="T83" s="25"/>
      <c r="U83" s="26"/>
      <c r="V83" s="26"/>
      <c r="W83" s="26" t="s">
        <v>22</v>
      </c>
      <c r="X83" s="26" t="s">
        <v>22</v>
      </c>
      <c r="Y83" s="26"/>
      <c r="Z83" s="26"/>
      <c r="AA83" s="26"/>
      <c r="AB83" s="28" t="s">
        <v>22</v>
      </c>
      <c r="AC83" s="26"/>
      <c r="AD83" s="26"/>
      <c r="AE83" s="26"/>
      <c r="AF83" s="26"/>
      <c r="AG83" s="26"/>
      <c r="AH83" s="26"/>
      <c r="AI83" s="26"/>
      <c r="AJ83" s="0" t="str">
        <f aca="false">IF(E83="x",1,IF(E83&gt;0,1,""))</f>
        <v/>
      </c>
      <c r="AK83" s="0" t="str">
        <f aca="false">IF(F83="x",1,IF(F83&gt;0,1,""))</f>
        <v/>
      </c>
      <c r="AL83" s="0" t="str">
        <f aca="false">IF(G83="x",1,IF(G83&gt;0,1,""))</f>
        <v/>
      </c>
      <c r="AM83" s="0" t="str">
        <f aca="false">IF(H83="x",1,IF(H83&gt;0,1,""))</f>
        <v/>
      </c>
      <c r="AN83" s="0" t="str">
        <f aca="false">IF(I83="x",1,IF(I83&gt;0,1,""))</f>
        <v/>
      </c>
      <c r="AO83" s="0" t="str">
        <f aca="false">IF(J83="x",1,IF(J83&gt;0,1,""))</f>
        <v/>
      </c>
      <c r="AP83" s="0" t="str">
        <f aca="false">IF(K83="x",1,IF(K83&gt;0,1,""))</f>
        <v/>
      </c>
      <c r="AQ83" s="0" t="str">
        <f aca="false">IF(L83="x",1,IF(L83&gt;0,1,""))</f>
        <v/>
      </c>
      <c r="AR83" s="0" t="str">
        <f aca="false">IF(M83="x",1,IF(M83&gt;0,1,""))</f>
        <v/>
      </c>
      <c r="AS83" s="0" t="str">
        <f aca="false">IF(N83="x",1,IF(N83&gt;0,1,""))</f>
        <v/>
      </c>
      <c r="AT83" s="0" t="str">
        <f aca="false">IF(O83="x",1,IF(O83&gt;0,1,""))</f>
        <v/>
      </c>
      <c r="AU83" s="0" t="str">
        <f aca="false">IF(P83="x",1,IF(P83&gt;0,1,""))</f>
        <v/>
      </c>
      <c r="AV83" s="0" t="str">
        <f aca="false">IF(Q83="x",1,IF(Q83&gt;0,1,""))</f>
        <v/>
      </c>
      <c r="AW83" s="0" t="str">
        <f aca="false">IF(R83="x",1,IF(R83&gt;0,1,""))</f>
        <v/>
      </c>
      <c r="AX83" s="0" t="str">
        <f aca="false">IF(S83="x",1,IF(S83&gt;0,1,""))</f>
        <v/>
      </c>
      <c r="AY83" s="0" t="str">
        <f aca="false">IF(T83="x",1,IF(T83&gt;0,1,""))</f>
        <v/>
      </c>
      <c r="AZ83" s="0" t="str">
        <f aca="false">IF(U83="x",1,IF(U83&gt;0,1,""))</f>
        <v/>
      </c>
      <c r="BA83" s="0" t="str">
        <f aca="false">IF(V83="x",1,IF(V83&gt;0,1,""))</f>
        <v/>
      </c>
      <c r="BB83" s="0" t="n">
        <f aca="false">IF(W83="x",1,IF(W83&gt;0,1,""))</f>
        <v>1</v>
      </c>
      <c r="BC83" s="0" t="n">
        <f aca="false">IF(X83="x",1,IF(X83&gt;0,1,""))</f>
        <v>1</v>
      </c>
      <c r="BD83" s="0" t="str">
        <f aca="false">IF(Y83="x",1,IF(Y83&gt;0,1,""))</f>
        <v/>
      </c>
      <c r="BE83" s="0" t="str">
        <f aca="false">IF(Z83="x",1,IF(Z83&gt;0,1,""))</f>
        <v/>
      </c>
      <c r="BF83" s="0" t="str">
        <f aca="false">IF(AA83="x",1,IF(AA83&gt;0,1,""))</f>
        <v/>
      </c>
      <c r="BG83" s="0" t="n">
        <f aca="false">IF(AB83="x",1,IF(AB83&gt;0,1,""))</f>
        <v>1</v>
      </c>
      <c r="BH83" s="0" t="str">
        <f aca="false">IF(AC83="x",1,IF(AC83&gt;0,1,""))</f>
        <v/>
      </c>
      <c r="BI83" s="0" t="str">
        <f aca="false">IF(AD83="x",1,IF(AD83&gt;0,1,""))</f>
        <v/>
      </c>
      <c r="BJ83" s="0" t="str">
        <f aca="false">IF(AE83="x",1,IF(AE83&gt;0,1,""))</f>
        <v/>
      </c>
      <c r="BK83" s="0" t="str">
        <f aca="false">IF(AF83="x",1,IF(AF83&gt;0,1,""))</f>
        <v/>
      </c>
      <c r="BL83" s="0" t="str">
        <f aca="false">IF(AG83="x",1,IF(AG83&gt;0,1,""))</f>
        <v/>
      </c>
      <c r="BM83" s="0" t="str">
        <f aca="false">IF(AH83="x",1,IF(AH83&gt;0,1,""))</f>
        <v/>
      </c>
      <c r="BN83" s="3" t="n">
        <f aca="false">IF(AND(AND(B83&gt;=7,B83&lt;9),C83&lt;9),2,0)</f>
        <v>0</v>
      </c>
      <c r="BO83" s="29" t="n">
        <f aca="false">IF(AND(AND(B83&gt;=9,B83&lt;11),C83&lt;9),3,0)</f>
        <v>0</v>
      </c>
      <c r="BP83" s="29" t="n">
        <f aca="false">IF(AND(AND(B83&gt;=11,B83&lt;13),C83&lt;9),4,0)</f>
        <v>0</v>
      </c>
      <c r="BQ83" s="29" t="n">
        <f aca="false">IF(AND(AND(B83&gt;=13,B83&lt;15),C83&lt;9),5,0)</f>
        <v>0</v>
      </c>
      <c r="BR83" s="29" t="n">
        <f aca="false">IF(AND(AND(B83&gt;=15,B83&lt;17),C83&lt;9),6,0)</f>
        <v>0</v>
      </c>
      <c r="BS83" s="29" t="n">
        <f aca="false">IF(AND(AND(B83&gt;=17,B83&lt;18),B83&lt;9),7,0)</f>
        <v>0</v>
      </c>
      <c r="BT83" s="29" t="n">
        <f aca="false">IF(AND(AND(B83&gt;=18),C83&lt;9),8,0)</f>
        <v>0</v>
      </c>
      <c r="BU83" s="29" t="n">
        <f aca="false">IF(AND(AND(AND(B83&gt;=10,B83&lt;12),C83&gt;8),C83&lt;16),2,0)</f>
        <v>0</v>
      </c>
      <c r="BV83" s="29" t="n">
        <f aca="false">IF(AND(AND(AND(B83&gt;=12,B83&lt;14),C83&gt;8),C83&lt;16),3,0)</f>
        <v>0</v>
      </c>
      <c r="BW83" s="29" t="n">
        <f aca="false">IF(AND(AND(AND(B83&gt;=14,B83&lt;16),C83&gt;8),C83&lt;16),4,0)</f>
        <v>0</v>
      </c>
      <c r="BX83" s="29" t="n">
        <f aca="false">IF(AND(AND(AND(B83&gt;=16,B83&lt;18),C83&gt;8),C83&lt;16),5,0)</f>
        <v>0</v>
      </c>
      <c r="BY83" s="29" t="n">
        <f aca="false">IF(AND(AND(AND(B83&gt;=18,B83&lt;20),C83&gt;8),C83&lt;16),6,0)</f>
        <v>0</v>
      </c>
      <c r="BZ83" s="29" t="n">
        <f aca="false">IF(AND(AND(AND(B83&gt;=20,B83&lt;21),C83&gt;8),C83&lt;16),7,0)</f>
        <v>0</v>
      </c>
      <c r="CA83" s="29" t="n">
        <f aca="false">IF(AND(AND(AND(B83&gt;=21),C83&gt;8),C83&lt;16),8,0)</f>
        <v>0</v>
      </c>
      <c r="CB83" s="29" t="n">
        <f aca="false">IF(AND(AND(AND(B83&gt;=13,B83&lt;15),C83&gt;15),C83&lt;23),2,0)</f>
        <v>0</v>
      </c>
      <c r="CC83" s="29" t="n">
        <f aca="false">IF(AND(AND(AND(B83&gt;=15,B83&lt;17),C83&gt;15),C83&lt;23),3,0)</f>
        <v>0</v>
      </c>
      <c r="CD83" s="29" t="n">
        <f aca="false">IF(AND(AND(AND(B83&gt;=17,B83&lt;19),C83&gt;15),C83&lt;23),4,0)</f>
        <v>0</v>
      </c>
      <c r="CE83" s="29" t="n">
        <f aca="false">IF(AND(AND(AND(B83&gt;=19,B83&lt;21),C83&gt;15),C83&lt;23),5,0)</f>
        <v>0</v>
      </c>
      <c r="CF83" s="29" t="n">
        <f aca="false">IF(AND(AND(AND(B83&gt;=21,B83&lt;23),C83&gt;15),C83&lt;23),6,0)</f>
        <v>0</v>
      </c>
      <c r="CG83" s="29" t="n">
        <f aca="false">IF(AND(AND(AND(B83&gt;=23,B83&lt;24),C83&gt;15),C83&lt;23),7,0)</f>
        <v>0</v>
      </c>
      <c r="CH83" s="29" t="n">
        <f aca="false">IF(AND(AND(AND(B83&gt;=24),C83&gt;15),C83&lt;23),8,0)</f>
        <v>0</v>
      </c>
      <c r="CI83" s="29" t="n">
        <f aca="false">IF(AND(AND(B83&gt;=15,B83&lt;17),C83&gt;22),2,0)</f>
        <v>0</v>
      </c>
      <c r="CJ83" s="29" t="n">
        <f aca="false">IF(AND(AND(B83&gt;=17,B83&lt;19),C83&gt;22),3,0)</f>
        <v>0</v>
      </c>
      <c r="CK83" s="29" t="n">
        <f aca="false">IF(AND(AND(B83&gt;=19,B83&lt;21),C83&gt;22),4,0)</f>
        <v>0</v>
      </c>
      <c r="CL83" s="29" t="n">
        <f aca="false">IF(AND(AND(B83&gt;=21,B83&lt;23),C83&gt;22),5,0)</f>
        <v>0</v>
      </c>
      <c r="CM83" s="29" t="n">
        <f aca="false">IF(AND(AND(B83&gt;=23,B83&lt;25),C83&gt;22),6,0)</f>
        <v>0</v>
      </c>
      <c r="CN83" s="29" t="n">
        <f aca="false">IF(AND(AND(B83&gt;=25,B83&lt;26),C83&gt;22),7,0)</f>
        <v>0</v>
      </c>
      <c r="CO83" s="29" t="n">
        <f aca="false">IF(AND(AND(B83&gt;=26),C83&gt;22),8,0)</f>
        <v>0</v>
      </c>
      <c r="CQ83" s="0" t="n">
        <f aca="false">MAX(BN83:CO83)</f>
        <v>0</v>
      </c>
    </row>
    <row r="84" customFormat="false" ht="12.75" hidden="false" customHeight="false" outlineLevel="0" collapsed="false">
      <c r="A84" s="21" t="s">
        <v>21</v>
      </c>
      <c r="B84" s="36" t="n">
        <f aca="false">SUM(E84:AH84)</f>
        <v>0</v>
      </c>
      <c r="C84" s="33" t="n">
        <f aca="false">SUM(AJ84:BM84)</f>
        <v>4</v>
      </c>
      <c r="D84" s="34" t="n">
        <f aca="false">IF(CQ84&gt;0,CQ84,0)</f>
        <v>0</v>
      </c>
      <c r="E84" s="25" t="s">
        <v>22</v>
      </c>
      <c r="F84" s="26" t="s">
        <v>22</v>
      </c>
      <c r="G84" s="26"/>
      <c r="H84" s="26"/>
      <c r="I84" s="26" t="s">
        <v>22</v>
      </c>
      <c r="J84" s="26"/>
      <c r="L84" s="26" t="s">
        <v>22</v>
      </c>
      <c r="M84" s="26"/>
      <c r="N84" s="26"/>
      <c r="O84" s="26"/>
      <c r="P84" s="26"/>
      <c r="Q84" s="26"/>
      <c r="R84" s="26"/>
      <c r="S84" s="27"/>
      <c r="T84" s="25"/>
      <c r="U84" s="26"/>
      <c r="V84" s="26"/>
      <c r="W84" s="26"/>
      <c r="X84" s="26"/>
      <c r="Y84" s="26"/>
      <c r="Z84" s="26"/>
      <c r="AA84" s="26"/>
      <c r="AB84" s="28"/>
      <c r="AC84" s="26"/>
      <c r="AD84" s="26"/>
      <c r="AE84" s="26"/>
      <c r="AF84" s="26"/>
      <c r="AG84" s="26"/>
      <c r="AH84" s="26"/>
      <c r="AI84" s="26"/>
      <c r="AJ84" s="0" t="n">
        <f aca="false">IF(E84="x",1,IF(E84&gt;0,1,""))</f>
        <v>1</v>
      </c>
      <c r="AK84" s="0" t="n">
        <f aca="false">IF(F84="x",1,IF(F84&gt;0,1,""))</f>
        <v>1</v>
      </c>
      <c r="AL84" s="0" t="str">
        <f aca="false">IF(G84="x",1,IF(G84&gt;0,1,""))</f>
        <v/>
      </c>
      <c r="AM84" s="0" t="str">
        <f aca="false">IF(H84="x",1,IF(H84&gt;0,1,""))</f>
        <v/>
      </c>
      <c r="AN84" s="0" t="n">
        <f aca="false">IF(I84="x",1,IF(I84&gt;0,1,""))</f>
        <v>1</v>
      </c>
      <c r="AO84" s="0" t="str">
        <f aca="false">IF(J84="x",1,IF(J84&gt;0,1,""))</f>
        <v/>
      </c>
      <c r="AP84" s="0" t="str">
        <f aca="false">IF(K84="x",1,IF(K84&gt;0,1,""))</f>
        <v/>
      </c>
      <c r="AQ84" s="0" t="n">
        <f aca="false">IF(L84="x",1,IF(L84&gt;0,1,""))</f>
        <v>1</v>
      </c>
      <c r="AR84" s="0" t="str">
        <f aca="false">IF(M84="x",1,IF(M84&gt;0,1,""))</f>
        <v/>
      </c>
      <c r="AS84" s="0" t="str">
        <f aca="false">IF(N84="x",1,IF(N84&gt;0,1,""))</f>
        <v/>
      </c>
      <c r="AT84" s="0" t="str">
        <f aca="false">IF(O84="x",1,IF(O84&gt;0,1,""))</f>
        <v/>
      </c>
      <c r="AU84" s="0" t="str">
        <f aca="false">IF(P84="x",1,IF(P84&gt;0,1,""))</f>
        <v/>
      </c>
      <c r="AV84" s="0" t="str">
        <f aca="false">IF(Q84="x",1,IF(Q84&gt;0,1,""))</f>
        <v/>
      </c>
      <c r="AW84" s="0" t="str">
        <f aca="false">IF(R84="x",1,IF(R84&gt;0,1,""))</f>
        <v/>
      </c>
      <c r="AX84" s="0" t="str">
        <f aca="false">IF(S84="x",1,IF(S84&gt;0,1,""))</f>
        <v/>
      </c>
      <c r="AY84" s="0" t="str">
        <f aca="false">IF(T84="x",1,IF(T84&gt;0,1,""))</f>
        <v/>
      </c>
      <c r="AZ84" s="0" t="str">
        <f aca="false">IF(U84="x",1,IF(U84&gt;0,1,""))</f>
        <v/>
      </c>
      <c r="BA84" s="0" t="str">
        <f aca="false">IF(V84="x",1,IF(V84&gt;0,1,""))</f>
        <v/>
      </c>
      <c r="BB84" s="0" t="str">
        <f aca="false">IF(W84="x",1,IF(W84&gt;0,1,""))</f>
        <v/>
      </c>
      <c r="BC84" s="0" t="str">
        <f aca="false">IF(X84="x",1,IF(X84&gt;0,1,""))</f>
        <v/>
      </c>
      <c r="BD84" s="0" t="str">
        <f aca="false">IF(Y84="x",1,IF(Y84&gt;0,1,""))</f>
        <v/>
      </c>
      <c r="BE84" s="0" t="str">
        <f aca="false">IF(Z84="x",1,IF(Z84&gt;0,1,""))</f>
        <v/>
      </c>
      <c r="BF84" s="0" t="str">
        <f aca="false">IF(AA84="x",1,IF(AA84&gt;0,1,""))</f>
        <v/>
      </c>
      <c r="BG84" s="0" t="str">
        <f aca="false">IF(AB84="x",1,IF(AB84&gt;0,1,""))</f>
        <v/>
      </c>
      <c r="BH84" s="0" t="str">
        <f aca="false">IF(AC84="x",1,IF(AC84&gt;0,1,""))</f>
        <v/>
      </c>
      <c r="BI84" s="0" t="str">
        <f aca="false">IF(AD84="x",1,IF(AD84&gt;0,1,""))</f>
        <v/>
      </c>
      <c r="BJ84" s="0" t="str">
        <f aca="false">IF(AE84="x",1,IF(AE84&gt;0,1,""))</f>
        <v/>
      </c>
      <c r="BK84" s="0" t="str">
        <f aca="false">IF(AF84="x",1,IF(AF84&gt;0,1,""))</f>
        <v/>
      </c>
      <c r="BL84" s="0" t="str">
        <f aca="false">IF(AG84="x",1,IF(AG84&gt;0,1,""))</f>
        <v/>
      </c>
      <c r="BM84" s="0" t="str">
        <f aca="false">IF(AH84="x",1,IF(AH84&gt;0,1,""))</f>
        <v/>
      </c>
      <c r="BN84" s="3" t="n">
        <f aca="false">IF(AND(AND(B84&gt;=7,B84&lt;9),C84&lt;9),2,0)</f>
        <v>0</v>
      </c>
      <c r="BO84" s="29" t="n">
        <f aca="false">IF(AND(AND(B84&gt;=9,B84&lt;11),C84&lt;9),3,0)</f>
        <v>0</v>
      </c>
      <c r="BP84" s="29" t="n">
        <f aca="false">IF(AND(AND(B84&gt;=11,B84&lt;13),C84&lt;9),4,0)</f>
        <v>0</v>
      </c>
      <c r="BQ84" s="29" t="n">
        <f aca="false">IF(AND(AND(B84&gt;=13,B84&lt;15),C84&lt;9),5,0)</f>
        <v>0</v>
      </c>
      <c r="BR84" s="29" t="n">
        <f aca="false">IF(AND(AND(B84&gt;=15,B84&lt;17),C84&lt;9),6,0)</f>
        <v>0</v>
      </c>
      <c r="BS84" s="29" t="n">
        <f aca="false">IF(AND(AND(B84&gt;=17,B84&lt;18),B84&lt;9),7,0)</f>
        <v>0</v>
      </c>
      <c r="BT84" s="29" t="n">
        <f aca="false">IF(AND(AND(B84&gt;=18),C84&lt;9),8,0)</f>
        <v>0</v>
      </c>
      <c r="BU84" s="29" t="n">
        <f aca="false">IF(AND(AND(AND(B84&gt;=10,B84&lt;12),C84&gt;8),C84&lt;16),2,0)</f>
        <v>0</v>
      </c>
      <c r="BV84" s="29" t="n">
        <f aca="false">IF(AND(AND(AND(B84&gt;=12,B84&lt;14),C84&gt;8),C84&lt;16),3,0)</f>
        <v>0</v>
      </c>
      <c r="BW84" s="29" t="n">
        <f aca="false">IF(AND(AND(AND(B84&gt;=14,B84&lt;16),C84&gt;8),C84&lt;16),4,0)</f>
        <v>0</v>
      </c>
      <c r="BX84" s="29" t="n">
        <f aca="false">IF(AND(AND(AND(B84&gt;=16,B84&lt;18),C84&gt;8),C84&lt;16),5,0)</f>
        <v>0</v>
      </c>
      <c r="BY84" s="29" t="n">
        <f aca="false">IF(AND(AND(AND(B84&gt;=18,B84&lt;20),C84&gt;8),C84&lt;16),6,0)</f>
        <v>0</v>
      </c>
      <c r="BZ84" s="29" t="n">
        <f aca="false">IF(AND(AND(AND(B84&gt;=20,B84&lt;21),C84&gt;8),C84&lt;16),7,0)</f>
        <v>0</v>
      </c>
      <c r="CA84" s="29" t="n">
        <f aca="false">IF(AND(AND(AND(B84&gt;=21),C84&gt;8),C84&lt;16),8,0)</f>
        <v>0</v>
      </c>
      <c r="CB84" s="29" t="n">
        <f aca="false">IF(AND(AND(AND(B84&gt;=13,B84&lt;15),C84&gt;15),C84&lt;23),2,0)</f>
        <v>0</v>
      </c>
      <c r="CC84" s="29" t="n">
        <f aca="false">IF(AND(AND(AND(B84&gt;=15,B84&lt;17),C84&gt;15),C84&lt;23),3,0)</f>
        <v>0</v>
      </c>
      <c r="CD84" s="29" t="n">
        <f aca="false">IF(AND(AND(AND(B84&gt;=17,B84&lt;19),C84&gt;15),C84&lt;23),4,0)</f>
        <v>0</v>
      </c>
      <c r="CE84" s="29" t="n">
        <f aca="false">IF(AND(AND(AND(B84&gt;=19,B84&lt;21),C84&gt;15),C84&lt;23),5,0)</f>
        <v>0</v>
      </c>
      <c r="CF84" s="29" t="n">
        <f aca="false">IF(AND(AND(AND(B84&gt;=21,B84&lt;23),C84&gt;15),C84&lt;23),6,0)</f>
        <v>0</v>
      </c>
      <c r="CG84" s="29" t="n">
        <f aca="false">IF(AND(AND(AND(B84&gt;=23,B84&lt;24),C84&gt;15),C84&lt;23),7,0)</f>
        <v>0</v>
      </c>
      <c r="CH84" s="29" t="n">
        <f aca="false">IF(AND(AND(AND(B84&gt;=24),C84&gt;15),C84&lt;23),8,0)</f>
        <v>0</v>
      </c>
      <c r="CI84" s="29" t="n">
        <f aca="false">IF(AND(AND(B84&gt;=15,B84&lt;17),C84&gt;22),2,0)</f>
        <v>0</v>
      </c>
      <c r="CJ84" s="29" t="n">
        <f aca="false">IF(AND(AND(B84&gt;=17,B84&lt;19),C84&gt;22),3,0)</f>
        <v>0</v>
      </c>
      <c r="CK84" s="29" t="n">
        <f aca="false">IF(AND(AND(B84&gt;=19,B84&lt;21),C84&gt;22),4,0)</f>
        <v>0</v>
      </c>
      <c r="CL84" s="29" t="n">
        <f aca="false">IF(AND(AND(B84&gt;=21,B84&lt;23),C84&gt;22),5,0)</f>
        <v>0</v>
      </c>
      <c r="CM84" s="29" t="n">
        <f aca="false">IF(AND(AND(B84&gt;=23,B84&lt;25),C84&gt;22),6,0)</f>
        <v>0</v>
      </c>
      <c r="CN84" s="29" t="n">
        <f aca="false">IF(AND(AND(B84&gt;=25,B84&lt;26),C84&gt;22),7,0)</f>
        <v>0</v>
      </c>
      <c r="CO84" s="29" t="n">
        <f aca="false">IF(AND(AND(B84&gt;=26),C84&gt;22),8,0)</f>
        <v>0</v>
      </c>
      <c r="CQ84" s="0" t="n">
        <f aca="false">MAX(BN84:CO84)</f>
        <v>0</v>
      </c>
    </row>
    <row r="85" customFormat="false" ht="12.75" hidden="false" customHeight="false" outlineLevel="0" collapsed="false">
      <c r="A85" s="21" t="s">
        <v>21</v>
      </c>
      <c r="B85" s="36" t="n">
        <f aca="false">SUM(E85:AH85)</f>
        <v>0</v>
      </c>
      <c r="C85" s="33" t="n">
        <f aca="false">SUM(AJ85:BM85)</f>
        <v>1</v>
      </c>
      <c r="D85" s="34" t="n">
        <f aca="false">IF(CQ85&gt;0,CQ85,0)</f>
        <v>0</v>
      </c>
      <c r="E85" s="25"/>
      <c r="F85" s="26"/>
      <c r="G85" s="26"/>
      <c r="H85" s="26"/>
      <c r="I85" s="26"/>
      <c r="J85" s="26"/>
      <c r="L85" s="26"/>
      <c r="M85" s="26"/>
      <c r="N85" s="26"/>
      <c r="O85" s="26"/>
      <c r="P85" s="26"/>
      <c r="Q85" s="26"/>
      <c r="R85" s="26"/>
      <c r="S85" s="27"/>
      <c r="T85" s="25"/>
      <c r="U85" s="26"/>
      <c r="V85" s="26"/>
      <c r="W85" s="26"/>
      <c r="X85" s="26" t="s">
        <v>22</v>
      </c>
      <c r="Y85" s="26"/>
      <c r="Z85" s="26"/>
      <c r="AA85" s="26"/>
      <c r="AB85" s="28"/>
      <c r="AC85" s="26"/>
      <c r="AD85" s="26"/>
      <c r="AE85" s="26"/>
      <c r="AF85" s="26"/>
      <c r="AG85" s="26"/>
      <c r="AH85" s="26"/>
      <c r="AI85" s="26"/>
      <c r="AJ85" s="0" t="str">
        <f aca="false">IF(E85="x",1,IF(E85&gt;0,1,""))</f>
        <v/>
      </c>
      <c r="AK85" s="0" t="str">
        <f aca="false">IF(F85="x",1,IF(F85&gt;0,1,""))</f>
        <v/>
      </c>
      <c r="AL85" s="0" t="str">
        <f aca="false">IF(G85="x",1,IF(G85&gt;0,1,""))</f>
        <v/>
      </c>
      <c r="AM85" s="0" t="str">
        <f aca="false">IF(H85="x",1,IF(H85&gt;0,1,""))</f>
        <v/>
      </c>
      <c r="AN85" s="0" t="str">
        <f aca="false">IF(I85="x",1,IF(I85&gt;0,1,""))</f>
        <v/>
      </c>
      <c r="AO85" s="0" t="str">
        <f aca="false">IF(J85="x",1,IF(J85&gt;0,1,""))</f>
        <v/>
      </c>
      <c r="AP85" s="0" t="str">
        <f aca="false">IF(K85="x",1,IF(K85&gt;0,1,""))</f>
        <v/>
      </c>
      <c r="AQ85" s="0" t="str">
        <f aca="false">IF(L85="x",1,IF(L85&gt;0,1,""))</f>
        <v/>
      </c>
      <c r="AR85" s="0" t="str">
        <f aca="false">IF(M85="x",1,IF(M85&gt;0,1,""))</f>
        <v/>
      </c>
      <c r="AS85" s="0" t="str">
        <f aca="false">IF(N85="x",1,IF(N85&gt;0,1,""))</f>
        <v/>
      </c>
      <c r="AT85" s="0" t="str">
        <f aca="false">IF(O85="x",1,IF(O85&gt;0,1,""))</f>
        <v/>
      </c>
      <c r="AU85" s="0" t="str">
        <f aca="false">IF(P85="x",1,IF(P85&gt;0,1,""))</f>
        <v/>
      </c>
      <c r="AV85" s="0" t="str">
        <f aca="false">IF(Q85="x",1,IF(Q85&gt;0,1,""))</f>
        <v/>
      </c>
      <c r="AW85" s="0" t="str">
        <f aca="false">IF(R85="x",1,IF(R85&gt;0,1,""))</f>
        <v/>
      </c>
      <c r="AX85" s="0" t="str">
        <f aca="false">IF(S85="x",1,IF(S85&gt;0,1,""))</f>
        <v/>
      </c>
      <c r="AY85" s="0" t="str">
        <f aca="false">IF(T85="x",1,IF(T85&gt;0,1,""))</f>
        <v/>
      </c>
      <c r="AZ85" s="0" t="str">
        <f aca="false">IF(U85="x",1,IF(U85&gt;0,1,""))</f>
        <v/>
      </c>
      <c r="BA85" s="0" t="str">
        <f aca="false">IF(V85="x",1,IF(V85&gt;0,1,""))</f>
        <v/>
      </c>
      <c r="BB85" s="0" t="str">
        <f aca="false">IF(W85="x",1,IF(W85&gt;0,1,""))</f>
        <v/>
      </c>
      <c r="BC85" s="0" t="n">
        <f aca="false">IF(X85="x",1,IF(X85&gt;0,1,""))</f>
        <v>1</v>
      </c>
      <c r="BD85" s="0" t="str">
        <f aca="false">IF(Y85="x",1,IF(Y85&gt;0,1,""))</f>
        <v/>
      </c>
      <c r="BE85" s="0" t="str">
        <f aca="false">IF(Z85="x",1,IF(Z85&gt;0,1,""))</f>
        <v/>
      </c>
      <c r="BF85" s="0" t="str">
        <f aca="false">IF(AA85="x",1,IF(AA85&gt;0,1,""))</f>
        <v/>
      </c>
      <c r="BG85" s="0" t="str">
        <f aca="false">IF(AB85="x",1,IF(AB85&gt;0,1,""))</f>
        <v/>
      </c>
      <c r="BH85" s="0" t="str">
        <f aca="false">IF(AC85="x",1,IF(AC85&gt;0,1,""))</f>
        <v/>
      </c>
      <c r="BI85" s="0" t="str">
        <f aca="false">IF(AD85="x",1,IF(AD85&gt;0,1,""))</f>
        <v/>
      </c>
      <c r="BJ85" s="0" t="str">
        <f aca="false">IF(AE85="x",1,IF(AE85&gt;0,1,""))</f>
        <v/>
      </c>
      <c r="BK85" s="0" t="str">
        <f aca="false">IF(AF85="x",1,IF(AF85&gt;0,1,""))</f>
        <v/>
      </c>
      <c r="BL85" s="0" t="str">
        <f aca="false">IF(AG85="x",1,IF(AG85&gt;0,1,""))</f>
        <v/>
      </c>
      <c r="BM85" s="0" t="str">
        <f aca="false">IF(AH85="x",1,IF(AH85&gt;0,1,""))</f>
        <v/>
      </c>
      <c r="BN85" s="3" t="n">
        <f aca="false">IF(AND(AND(B85&gt;=7,B85&lt;9),C85&lt;9),2,0)</f>
        <v>0</v>
      </c>
      <c r="BO85" s="29" t="n">
        <f aca="false">IF(AND(AND(B85&gt;=9,B85&lt;11),C85&lt;9),3,0)</f>
        <v>0</v>
      </c>
      <c r="BP85" s="29" t="n">
        <f aca="false">IF(AND(AND(B85&gt;=11,B85&lt;13),C85&lt;9),4,0)</f>
        <v>0</v>
      </c>
      <c r="BQ85" s="29" t="n">
        <f aca="false">IF(AND(AND(B85&gt;=13,B85&lt;15),C85&lt;9),5,0)</f>
        <v>0</v>
      </c>
      <c r="BR85" s="29" t="n">
        <f aca="false">IF(AND(AND(B85&gt;=15,B85&lt;17),C85&lt;9),6,0)</f>
        <v>0</v>
      </c>
      <c r="BS85" s="29" t="n">
        <f aca="false">IF(AND(AND(B85&gt;=17,B85&lt;18),B85&lt;9),7,0)</f>
        <v>0</v>
      </c>
      <c r="BT85" s="29" t="n">
        <f aca="false">IF(AND(AND(B85&gt;=18),C85&lt;9),8,0)</f>
        <v>0</v>
      </c>
      <c r="BU85" s="29" t="n">
        <f aca="false">IF(AND(AND(AND(B85&gt;=10,B85&lt;12),C85&gt;8),C85&lt;16),2,0)</f>
        <v>0</v>
      </c>
      <c r="BV85" s="29" t="n">
        <f aca="false">IF(AND(AND(AND(B85&gt;=12,B85&lt;14),C85&gt;8),C85&lt;16),3,0)</f>
        <v>0</v>
      </c>
      <c r="BW85" s="29" t="n">
        <f aca="false">IF(AND(AND(AND(B85&gt;=14,B85&lt;16),C85&gt;8),C85&lt;16),4,0)</f>
        <v>0</v>
      </c>
      <c r="BX85" s="29" t="n">
        <f aca="false">IF(AND(AND(AND(B85&gt;=16,B85&lt;18),C85&gt;8),C85&lt;16),5,0)</f>
        <v>0</v>
      </c>
      <c r="BY85" s="29" t="n">
        <f aca="false">IF(AND(AND(AND(B85&gt;=18,B85&lt;20),C85&gt;8),C85&lt;16),6,0)</f>
        <v>0</v>
      </c>
      <c r="BZ85" s="29" t="n">
        <f aca="false">IF(AND(AND(AND(B85&gt;=20,B85&lt;21),C85&gt;8),C85&lt;16),7,0)</f>
        <v>0</v>
      </c>
      <c r="CA85" s="29" t="n">
        <f aca="false">IF(AND(AND(AND(B85&gt;=21),C85&gt;8),C85&lt;16),8,0)</f>
        <v>0</v>
      </c>
      <c r="CB85" s="29" t="n">
        <f aca="false">IF(AND(AND(AND(B85&gt;=13,B85&lt;15),C85&gt;15),C85&lt;23),2,0)</f>
        <v>0</v>
      </c>
      <c r="CC85" s="29" t="n">
        <f aca="false">IF(AND(AND(AND(B85&gt;=15,B85&lt;17),C85&gt;15),C85&lt;23),3,0)</f>
        <v>0</v>
      </c>
      <c r="CD85" s="29" t="n">
        <f aca="false">IF(AND(AND(AND(B85&gt;=17,B85&lt;19),C85&gt;15),C85&lt;23),4,0)</f>
        <v>0</v>
      </c>
      <c r="CE85" s="29" t="n">
        <f aca="false">IF(AND(AND(AND(B85&gt;=19,B85&lt;21),C85&gt;15),C85&lt;23),5,0)</f>
        <v>0</v>
      </c>
      <c r="CF85" s="29" t="n">
        <f aca="false">IF(AND(AND(AND(B85&gt;=21,B85&lt;23),C85&gt;15),C85&lt;23),6,0)</f>
        <v>0</v>
      </c>
      <c r="CG85" s="29" t="n">
        <f aca="false">IF(AND(AND(AND(B85&gt;=23,B85&lt;24),C85&gt;15),C85&lt;23),7,0)</f>
        <v>0</v>
      </c>
      <c r="CH85" s="29" t="n">
        <f aca="false">IF(AND(AND(AND(B85&gt;=24),C85&gt;15),C85&lt;23),8,0)</f>
        <v>0</v>
      </c>
      <c r="CI85" s="29" t="n">
        <f aca="false">IF(AND(AND(B85&gt;=15,B85&lt;17),C85&gt;22),2,0)</f>
        <v>0</v>
      </c>
      <c r="CJ85" s="29" t="n">
        <f aca="false">IF(AND(AND(B85&gt;=17,B85&lt;19),C85&gt;22),3,0)</f>
        <v>0</v>
      </c>
      <c r="CK85" s="29" t="n">
        <f aca="false">IF(AND(AND(B85&gt;=19,B85&lt;21),C85&gt;22),4,0)</f>
        <v>0</v>
      </c>
      <c r="CL85" s="29" t="n">
        <f aca="false">IF(AND(AND(B85&gt;=21,B85&lt;23),C85&gt;22),5,0)</f>
        <v>0</v>
      </c>
      <c r="CM85" s="29" t="n">
        <f aca="false">IF(AND(AND(B85&gt;=23,B85&lt;25),C85&gt;22),6,0)</f>
        <v>0</v>
      </c>
      <c r="CN85" s="29" t="n">
        <f aca="false">IF(AND(AND(B85&gt;=25,B85&lt;26),C85&gt;22),7,0)</f>
        <v>0</v>
      </c>
      <c r="CO85" s="29" t="n">
        <f aca="false">IF(AND(AND(B85&gt;=26),C85&gt;22),8,0)</f>
        <v>0</v>
      </c>
      <c r="CQ85" s="0" t="n">
        <f aca="false">MAX(BN85:CO85)</f>
        <v>0</v>
      </c>
    </row>
    <row r="86" customFormat="false" ht="12.75" hidden="false" customHeight="false" outlineLevel="0" collapsed="false">
      <c r="A86" s="21" t="s">
        <v>21</v>
      </c>
      <c r="B86" s="36" t="n">
        <f aca="false">SUM(E86:AH86)</f>
        <v>0</v>
      </c>
      <c r="C86" s="33" t="n">
        <f aca="false">SUM(AJ86:BM86)</f>
        <v>1</v>
      </c>
      <c r="D86" s="34" t="n">
        <f aca="false">IF(CQ86&gt;0,CQ86,0)</f>
        <v>0</v>
      </c>
      <c r="E86" s="25" t="s">
        <v>22</v>
      </c>
      <c r="F86" s="26"/>
      <c r="G86" s="26"/>
      <c r="H86" s="26"/>
      <c r="I86" s="26"/>
      <c r="J86" s="26"/>
      <c r="L86" s="26"/>
      <c r="M86" s="26"/>
      <c r="N86" s="26"/>
      <c r="O86" s="26"/>
      <c r="P86" s="26"/>
      <c r="Q86" s="26"/>
      <c r="R86" s="26"/>
      <c r="S86" s="27"/>
      <c r="T86" s="25"/>
      <c r="U86" s="26"/>
      <c r="V86" s="26"/>
      <c r="W86" s="26"/>
      <c r="X86" s="26"/>
      <c r="Y86" s="26"/>
      <c r="Z86" s="26"/>
      <c r="AA86" s="26"/>
      <c r="AB86" s="28"/>
      <c r="AC86" s="26"/>
      <c r="AD86" s="26"/>
      <c r="AE86" s="26"/>
      <c r="AF86" s="26"/>
      <c r="AG86" s="26"/>
      <c r="AH86" s="26"/>
      <c r="AI86" s="26"/>
      <c r="AJ86" s="0" t="n">
        <f aca="false">IF(E86="x",1,IF(E86&gt;0,1,""))</f>
        <v>1</v>
      </c>
      <c r="AK86" s="0" t="str">
        <f aca="false">IF(F86="x",1,IF(F86&gt;0,1,""))</f>
        <v/>
      </c>
      <c r="AL86" s="0" t="str">
        <f aca="false">IF(G86="x",1,IF(G86&gt;0,1,""))</f>
        <v/>
      </c>
      <c r="AM86" s="0" t="str">
        <f aca="false">IF(H86="x",1,IF(H86&gt;0,1,""))</f>
        <v/>
      </c>
      <c r="AN86" s="0" t="str">
        <f aca="false">IF(I86="x",1,IF(I86&gt;0,1,""))</f>
        <v/>
      </c>
      <c r="AO86" s="0" t="str">
        <f aca="false">IF(J86="x",1,IF(J86&gt;0,1,""))</f>
        <v/>
      </c>
      <c r="AP86" s="0" t="str">
        <f aca="false">IF(K86="x",1,IF(K86&gt;0,1,""))</f>
        <v/>
      </c>
      <c r="AQ86" s="0" t="str">
        <f aca="false">IF(L86="x",1,IF(L86&gt;0,1,""))</f>
        <v/>
      </c>
      <c r="AR86" s="0" t="str">
        <f aca="false">IF(M86="x",1,IF(M86&gt;0,1,""))</f>
        <v/>
      </c>
      <c r="AS86" s="0" t="str">
        <f aca="false">IF(N86="x",1,IF(N86&gt;0,1,""))</f>
        <v/>
      </c>
      <c r="AT86" s="0" t="str">
        <f aca="false">IF(O86="x",1,IF(O86&gt;0,1,""))</f>
        <v/>
      </c>
      <c r="AU86" s="0" t="str">
        <f aca="false">IF(P86="x",1,IF(P86&gt;0,1,""))</f>
        <v/>
      </c>
      <c r="AV86" s="0" t="str">
        <f aca="false">IF(Q86="x",1,IF(Q86&gt;0,1,""))</f>
        <v/>
      </c>
      <c r="AW86" s="0" t="str">
        <f aca="false">IF(R86="x",1,IF(R86&gt;0,1,""))</f>
        <v/>
      </c>
      <c r="AX86" s="0" t="str">
        <f aca="false">IF(S86="x",1,IF(S86&gt;0,1,""))</f>
        <v/>
      </c>
      <c r="AY86" s="0" t="str">
        <f aca="false">IF(T86="x",1,IF(T86&gt;0,1,""))</f>
        <v/>
      </c>
      <c r="AZ86" s="0" t="str">
        <f aca="false">IF(U86="x",1,IF(U86&gt;0,1,""))</f>
        <v/>
      </c>
      <c r="BA86" s="0" t="str">
        <f aca="false">IF(V86="x",1,IF(V86&gt;0,1,""))</f>
        <v/>
      </c>
      <c r="BB86" s="0" t="str">
        <f aca="false">IF(W86="x",1,IF(W86&gt;0,1,""))</f>
        <v/>
      </c>
      <c r="BC86" s="0" t="str">
        <f aca="false">IF(X86="x",1,IF(X86&gt;0,1,""))</f>
        <v/>
      </c>
      <c r="BD86" s="0" t="str">
        <f aca="false">IF(Y86="x",1,IF(Y86&gt;0,1,""))</f>
        <v/>
      </c>
      <c r="BE86" s="0" t="str">
        <f aca="false">IF(Z86="x",1,IF(Z86&gt;0,1,""))</f>
        <v/>
      </c>
      <c r="BF86" s="0" t="str">
        <f aca="false">IF(AA86="x",1,IF(AA86&gt;0,1,""))</f>
        <v/>
      </c>
      <c r="BG86" s="0" t="str">
        <f aca="false">IF(AB86="x",1,IF(AB86&gt;0,1,""))</f>
        <v/>
      </c>
      <c r="BH86" s="0" t="str">
        <f aca="false">IF(AC86="x",1,IF(AC86&gt;0,1,""))</f>
        <v/>
      </c>
      <c r="BI86" s="0" t="str">
        <f aca="false">IF(AD86="x",1,IF(AD86&gt;0,1,""))</f>
        <v/>
      </c>
      <c r="BJ86" s="0" t="str">
        <f aca="false">IF(AE86="x",1,IF(AE86&gt;0,1,""))</f>
        <v/>
      </c>
      <c r="BK86" s="0" t="str">
        <f aca="false">IF(AF86="x",1,IF(AF86&gt;0,1,""))</f>
        <v/>
      </c>
      <c r="BL86" s="0" t="str">
        <f aca="false">IF(AG86="x",1,IF(AG86&gt;0,1,""))</f>
        <v/>
      </c>
      <c r="BM86" s="0" t="str">
        <f aca="false">IF(AH86="x",1,IF(AH86&gt;0,1,""))</f>
        <v/>
      </c>
      <c r="BN86" s="3" t="n">
        <f aca="false">IF(AND(AND(B86&gt;=7,B86&lt;9),C86&lt;9),2,0)</f>
        <v>0</v>
      </c>
      <c r="BO86" s="29" t="n">
        <f aca="false">IF(AND(AND(B86&gt;=9,B86&lt;11),C86&lt;9),3,0)</f>
        <v>0</v>
      </c>
      <c r="BP86" s="29" t="n">
        <f aca="false">IF(AND(AND(B86&gt;=11,B86&lt;13),C86&lt;9),4,0)</f>
        <v>0</v>
      </c>
      <c r="BQ86" s="29" t="n">
        <f aca="false">IF(AND(AND(B86&gt;=13,B86&lt;15),C86&lt;9),5,0)</f>
        <v>0</v>
      </c>
      <c r="BR86" s="29" t="n">
        <f aca="false">IF(AND(AND(B86&gt;=15,B86&lt;17),C86&lt;9),6,0)</f>
        <v>0</v>
      </c>
      <c r="BS86" s="29" t="n">
        <f aca="false">IF(AND(AND(B86&gt;=17,B86&lt;18),B86&lt;9),7,0)</f>
        <v>0</v>
      </c>
      <c r="BT86" s="29" t="n">
        <f aca="false">IF(AND(AND(B86&gt;=18),C86&lt;9),8,0)</f>
        <v>0</v>
      </c>
      <c r="BU86" s="29" t="n">
        <f aca="false">IF(AND(AND(AND(B86&gt;=10,B86&lt;12),C86&gt;8),C86&lt;16),2,0)</f>
        <v>0</v>
      </c>
      <c r="BV86" s="29" t="n">
        <f aca="false">IF(AND(AND(AND(B86&gt;=12,B86&lt;14),C86&gt;8),C86&lt;16),3,0)</f>
        <v>0</v>
      </c>
      <c r="BW86" s="29" t="n">
        <f aca="false">IF(AND(AND(AND(B86&gt;=14,B86&lt;16),C86&gt;8),C86&lt;16),4,0)</f>
        <v>0</v>
      </c>
      <c r="BX86" s="29" t="n">
        <f aca="false">IF(AND(AND(AND(B86&gt;=16,B86&lt;18),C86&gt;8),C86&lt;16),5,0)</f>
        <v>0</v>
      </c>
      <c r="BY86" s="29" t="n">
        <f aca="false">IF(AND(AND(AND(B86&gt;=18,B86&lt;20),C86&gt;8),C86&lt;16),6,0)</f>
        <v>0</v>
      </c>
      <c r="BZ86" s="29" t="n">
        <f aca="false">IF(AND(AND(AND(B86&gt;=20,B86&lt;21),C86&gt;8),C86&lt;16),7,0)</f>
        <v>0</v>
      </c>
      <c r="CA86" s="29" t="n">
        <f aca="false">IF(AND(AND(AND(B86&gt;=21),C86&gt;8),C86&lt;16),8,0)</f>
        <v>0</v>
      </c>
      <c r="CB86" s="29" t="n">
        <f aca="false">IF(AND(AND(AND(B86&gt;=13,B86&lt;15),C86&gt;15),C86&lt;23),2,0)</f>
        <v>0</v>
      </c>
      <c r="CC86" s="29" t="n">
        <f aca="false">IF(AND(AND(AND(B86&gt;=15,B86&lt;17),C86&gt;15),C86&lt;23),3,0)</f>
        <v>0</v>
      </c>
      <c r="CD86" s="29" t="n">
        <f aca="false">IF(AND(AND(AND(B86&gt;=17,B86&lt;19),C86&gt;15),C86&lt;23),4,0)</f>
        <v>0</v>
      </c>
      <c r="CE86" s="29" t="n">
        <f aca="false">IF(AND(AND(AND(B86&gt;=19,B86&lt;21),C86&gt;15),C86&lt;23),5,0)</f>
        <v>0</v>
      </c>
      <c r="CF86" s="29" t="n">
        <f aca="false">IF(AND(AND(AND(B86&gt;=21,B86&lt;23),C86&gt;15),C86&lt;23),6,0)</f>
        <v>0</v>
      </c>
      <c r="CG86" s="29" t="n">
        <f aca="false">IF(AND(AND(AND(B86&gt;=23,B86&lt;24),C86&gt;15),C86&lt;23),7,0)</f>
        <v>0</v>
      </c>
      <c r="CH86" s="29" t="n">
        <f aca="false">IF(AND(AND(AND(B86&gt;=24),C86&gt;15),C86&lt;23),8,0)</f>
        <v>0</v>
      </c>
      <c r="CI86" s="29" t="n">
        <f aca="false">IF(AND(AND(B86&gt;=15,B86&lt;17),C86&gt;22),2,0)</f>
        <v>0</v>
      </c>
      <c r="CJ86" s="29" t="n">
        <f aca="false">IF(AND(AND(B86&gt;=17,B86&lt;19),C86&gt;22),3,0)</f>
        <v>0</v>
      </c>
      <c r="CK86" s="29" t="n">
        <f aca="false">IF(AND(AND(B86&gt;=19,B86&lt;21),C86&gt;22),4,0)</f>
        <v>0</v>
      </c>
      <c r="CL86" s="29" t="n">
        <f aca="false">IF(AND(AND(B86&gt;=21,B86&lt;23),C86&gt;22),5,0)</f>
        <v>0</v>
      </c>
      <c r="CM86" s="29" t="n">
        <f aca="false">IF(AND(AND(B86&gt;=23,B86&lt;25),C86&gt;22),6,0)</f>
        <v>0</v>
      </c>
      <c r="CN86" s="29" t="n">
        <f aca="false">IF(AND(AND(B86&gt;=25,B86&lt;26),C86&gt;22),7,0)</f>
        <v>0</v>
      </c>
      <c r="CO86" s="29" t="n">
        <f aca="false">IF(AND(AND(B86&gt;=26),C86&gt;22),8,0)</f>
        <v>0</v>
      </c>
      <c r="CQ86" s="0" t="n">
        <f aca="false">MAX(BN86:CO86)</f>
        <v>0</v>
      </c>
    </row>
    <row r="87" customFormat="false" ht="12.75" hidden="false" customHeight="false" outlineLevel="0" collapsed="false">
      <c r="A87" s="21" t="s">
        <v>21</v>
      </c>
      <c r="B87" s="30" t="n">
        <f aca="false">SUM(E87:AH87)</f>
        <v>0</v>
      </c>
      <c r="C87" s="31" t="n">
        <f aca="false">SUM(AJ87:BM87)</f>
        <v>9</v>
      </c>
      <c r="D87" s="32" t="n">
        <f aca="false">IF(CQ87&gt;0,CQ87,0)</f>
        <v>0</v>
      </c>
      <c r="E87" s="25" t="s">
        <v>22</v>
      </c>
      <c r="F87" s="26" t="s">
        <v>22</v>
      </c>
      <c r="G87" s="26" t="s">
        <v>22</v>
      </c>
      <c r="H87" s="26" t="s">
        <v>22</v>
      </c>
      <c r="I87" s="26"/>
      <c r="J87" s="26"/>
      <c r="K87" s="26" t="s">
        <v>22</v>
      </c>
      <c r="L87" s="26" t="s">
        <v>22</v>
      </c>
      <c r="M87" s="26"/>
      <c r="N87" s="26"/>
      <c r="O87" s="26"/>
      <c r="P87" s="26"/>
      <c r="Q87" s="26"/>
      <c r="R87" s="26"/>
      <c r="S87" s="27"/>
      <c r="T87" s="25" t="s">
        <v>22</v>
      </c>
      <c r="U87" s="26" t="s">
        <v>22</v>
      </c>
      <c r="V87" s="26" t="s">
        <v>22</v>
      </c>
      <c r="W87" s="26"/>
      <c r="X87" s="26"/>
      <c r="Y87" s="26"/>
      <c r="Z87" s="26"/>
      <c r="AA87" s="26"/>
      <c r="AB87" s="28"/>
      <c r="AC87" s="26"/>
      <c r="AD87" s="26"/>
      <c r="AE87" s="26"/>
      <c r="AF87" s="26"/>
      <c r="AG87" s="26"/>
      <c r="AH87" s="26"/>
      <c r="AI87" s="26"/>
      <c r="AJ87" s="0" t="n">
        <f aca="false">IF(E87="x",1,IF(E87&gt;0,1,""))</f>
        <v>1</v>
      </c>
      <c r="AK87" s="0" t="n">
        <f aca="false">IF(F87="x",1,IF(F87&gt;0,1,""))</f>
        <v>1</v>
      </c>
      <c r="AL87" s="0" t="n">
        <f aca="false">IF(G87="x",1,IF(G87&gt;0,1,""))</f>
        <v>1</v>
      </c>
      <c r="AM87" s="0" t="n">
        <f aca="false">IF(H87="x",1,IF(H87&gt;0,1,""))</f>
        <v>1</v>
      </c>
      <c r="AN87" s="0" t="str">
        <f aca="false">IF(I87="x",1,IF(I87&gt;0,1,""))</f>
        <v/>
      </c>
      <c r="AO87" s="0" t="str">
        <f aca="false">IF(J87="x",1,IF(J87&gt;0,1,""))</f>
        <v/>
      </c>
      <c r="AP87" s="0" t="n">
        <f aca="false">IF(K87="x",1,IF(K87&gt;0,1,""))</f>
        <v>1</v>
      </c>
      <c r="AQ87" s="0" t="n">
        <f aca="false">IF(L87="x",1,IF(L87&gt;0,1,""))</f>
        <v>1</v>
      </c>
      <c r="AR87" s="0" t="str">
        <f aca="false">IF(M87="x",1,IF(M87&gt;0,1,""))</f>
        <v/>
      </c>
      <c r="AS87" s="0" t="str">
        <f aca="false">IF(N87="x",1,IF(N87&gt;0,1,""))</f>
        <v/>
      </c>
      <c r="AT87" s="0" t="str">
        <f aca="false">IF(O87="x",1,IF(O87&gt;0,1,""))</f>
        <v/>
      </c>
      <c r="AU87" s="0" t="str">
        <f aca="false">IF(P87="x",1,IF(P87&gt;0,1,""))</f>
        <v/>
      </c>
      <c r="AV87" s="0" t="str">
        <f aca="false">IF(Q87="x",1,IF(Q87&gt;0,1,""))</f>
        <v/>
      </c>
      <c r="AW87" s="0" t="str">
        <f aca="false">IF(R87="x",1,IF(R87&gt;0,1,""))</f>
        <v/>
      </c>
      <c r="AX87" s="0" t="str">
        <f aca="false">IF(S87="x",1,IF(S87&gt;0,1,""))</f>
        <v/>
      </c>
      <c r="AY87" s="0" t="n">
        <f aca="false">IF(T87="x",1,IF(T87&gt;0,1,""))</f>
        <v>1</v>
      </c>
      <c r="AZ87" s="0" t="n">
        <f aca="false">IF(U87="x",1,IF(U87&gt;0,1,""))</f>
        <v>1</v>
      </c>
      <c r="BA87" s="0" t="n">
        <f aca="false">IF(V87="x",1,IF(V87&gt;0,1,""))</f>
        <v>1</v>
      </c>
      <c r="BB87" s="0" t="str">
        <f aca="false">IF(W87="x",1,IF(W87&gt;0,1,""))</f>
        <v/>
      </c>
      <c r="BC87" s="0" t="str">
        <f aca="false">IF(X87="x",1,IF(X87&gt;0,1,""))</f>
        <v/>
      </c>
      <c r="BD87" s="0" t="str">
        <f aca="false">IF(Y87="x",1,IF(Y87&gt;0,1,""))</f>
        <v/>
      </c>
      <c r="BE87" s="0" t="str">
        <f aca="false">IF(Z87="x",1,IF(Z87&gt;0,1,""))</f>
        <v/>
      </c>
      <c r="BF87" s="0" t="str">
        <f aca="false">IF(AA87="x",1,IF(AA87&gt;0,1,""))</f>
        <v/>
      </c>
      <c r="BG87" s="0" t="str">
        <f aca="false">IF(AB87="x",1,IF(AB87&gt;0,1,""))</f>
        <v/>
      </c>
      <c r="BH87" s="0" t="str">
        <f aca="false">IF(AC87="x",1,IF(AC87&gt;0,1,""))</f>
        <v/>
      </c>
      <c r="BI87" s="0" t="str">
        <f aca="false">IF(AD87="x",1,IF(AD87&gt;0,1,""))</f>
        <v/>
      </c>
      <c r="BJ87" s="0" t="str">
        <f aca="false">IF(AE87="x",1,IF(AE87&gt;0,1,""))</f>
        <v/>
      </c>
      <c r="BK87" s="0" t="str">
        <f aca="false">IF(AF87="x",1,IF(AF87&gt;0,1,""))</f>
        <v/>
      </c>
      <c r="BL87" s="0" t="str">
        <f aca="false">IF(AG87="x",1,IF(AG87&gt;0,1,""))</f>
        <v/>
      </c>
      <c r="BM87" s="0" t="str">
        <f aca="false">IF(AH87="x",1,IF(AH87&gt;0,1,""))</f>
        <v/>
      </c>
      <c r="BN87" s="3" t="n">
        <f aca="false">IF(AND(AND(B87&gt;=7,B87&lt;9),C87&lt;9),2,0)</f>
        <v>0</v>
      </c>
      <c r="BO87" s="29" t="n">
        <f aca="false">IF(AND(AND(B87&gt;=9,B87&lt;11),C87&lt;9),3,0)</f>
        <v>0</v>
      </c>
      <c r="BP87" s="29" t="n">
        <f aca="false">IF(AND(AND(B87&gt;=11,B87&lt;13),C87&lt;9),4,0)</f>
        <v>0</v>
      </c>
      <c r="BQ87" s="29" t="n">
        <f aca="false">IF(AND(AND(B87&gt;=13,B87&lt;15),C87&lt;9),5,0)</f>
        <v>0</v>
      </c>
      <c r="BR87" s="29" t="n">
        <f aca="false">IF(AND(AND(B87&gt;=15,B87&lt;17),C87&lt;9),6,0)</f>
        <v>0</v>
      </c>
      <c r="BS87" s="29" t="n">
        <f aca="false">IF(AND(AND(B87&gt;=17,B87&lt;18),B87&lt;9),7,0)</f>
        <v>0</v>
      </c>
      <c r="BT87" s="29" t="n">
        <f aca="false">IF(AND(AND(B87&gt;=18),C87&lt;9),8,0)</f>
        <v>0</v>
      </c>
      <c r="BU87" s="29" t="n">
        <f aca="false">IF(AND(AND(AND(B87&gt;=10,B87&lt;12),C87&gt;8),C87&lt;16),2,0)</f>
        <v>0</v>
      </c>
      <c r="BV87" s="29" t="n">
        <f aca="false">IF(AND(AND(AND(B87&gt;=12,B87&lt;14),C87&gt;8),C87&lt;16),3,0)</f>
        <v>0</v>
      </c>
      <c r="BW87" s="29" t="n">
        <f aca="false">IF(AND(AND(AND(B87&gt;=14,B87&lt;16),C87&gt;8),C87&lt;16),4,0)</f>
        <v>0</v>
      </c>
      <c r="BX87" s="29" t="n">
        <f aca="false">IF(AND(AND(AND(B87&gt;=16,B87&lt;18),C87&gt;8),C87&lt;16),5,0)</f>
        <v>0</v>
      </c>
      <c r="BY87" s="29" t="n">
        <f aca="false">IF(AND(AND(AND(B87&gt;=18,B87&lt;20),C87&gt;8),C87&lt;16),6,0)</f>
        <v>0</v>
      </c>
      <c r="BZ87" s="29" t="n">
        <f aca="false">IF(AND(AND(AND(B87&gt;=20,B87&lt;21),C87&gt;8),C87&lt;16),7,0)</f>
        <v>0</v>
      </c>
      <c r="CA87" s="29" t="n">
        <f aca="false">IF(AND(AND(AND(B87&gt;=21),C87&gt;8),C87&lt;16),8,0)</f>
        <v>0</v>
      </c>
      <c r="CB87" s="29" t="n">
        <f aca="false">IF(AND(AND(AND(B87&gt;=13,B87&lt;15),C87&gt;15),C87&lt;23),2,0)</f>
        <v>0</v>
      </c>
      <c r="CC87" s="29" t="n">
        <f aca="false">IF(AND(AND(AND(B87&gt;=15,B87&lt;17),C87&gt;15),C87&lt;23),3,0)</f>
        <v>0</v>
      </c>
      <c r="CD87" s="29" t="n">
        <f aca="false">IF(AND(AND(AND(B87&gt;=17,B87&lt;19),C87&gt;15),C87&lt;23),4,0)</f>
        <v>0</v>
      </c>
      <c r="CE87" s="29" t="n">
        <f aca="false">IF(AND(AND(AND(B87&gt;=19,B87&lt;21),C87&gt;15),C87&lt;23),5,0)</f>
        <v>0</v>
      </c>
      <c r="CF87" s="29" t="n">
        <f aca="false">IF(AND(AND(AND(B87&gt;=21,B87&lt;23),C87&gt;15),C87&lt;23),6,0)</f>
        <v>0</v>
      </c>
      <c r="CG87" s="29" t="n">
        <f aca="false">IF(AND(AND(AND(B87&gt;=23,B87&lt;24),C87&gt;15),C87&lt;23),7,0)</f>
        <v>0</v>
      </c>
      <c r="CH87" s="29" t="n">
        <f aca="false">IF(AND(AND(AND(B87&gt;=24),C87&gt;15),C87&lt;23),8,0)</f>
        <v>0</v>
      </c>
      <c r="CI87" s="29" t="n">
        <f aca="false">IF(AND(AND(B87&gt;=15,B87&lt;17),C87&gt;22),2,0)</f>
        <v>0</v>
      </c>
      <c r="CJ87" s="29" t="n">
        <f aca="false">IF(AND(AND(B87&gt;=17,B87&lt;19),C87&gt;22),3,0)</f>
        <v>0</v>
      </c>
      <c r="CK87" s="29" t="n">
        <f aca="false">IF(AND(AND(B87&gt;=19,B87&lt;21),C87&gt;22),4,0)</f>
        <v>0</v>
      </c>
      <c r="CL87" s="29" t="n">
        <f aca="false">IF(AND(AND(B87&gt;=21,B87&lt;23),C87&gt;22),5,0)</f>
        <v>0</v>
      </c>
      <c r="CM87" s="29" t="n">
        <f aca="false">IF(AND(AND(B87&gt;=23,B87&lt;25),C87&gt;22),6,0)</f>
        <v>0</v>
      </c>
      <c r="CN87" s="29" t="n">
        <f aca="false">IF(AND(AND(B87&gt;=25,B87&lt;26),C87&gt;22),7,0)</f>
        <v>0</v>
      </c>
      <c r="CO87" s="29" t="n">
        <f aca="false">IF(AND(AND(B87&gt;=26),C87&gt;22),8,0)</f>
        <v>0</v>
      </c>
      <c r="CQ87" s="0" t="n">
        <f aca="false">MAX(BN87:CO87)</f>
        <v>0</v>
      </c>
    </row>
    <row r="88" customFormat="false" ht="12.75" hidden="false" customHeight="false" outlineLevel="0" collapsed="false">
      <c r="A88" s="21" t="s">
        <v>21</v>
      </c>
      <c r="B88" s="36" t="n">
        <f aca="false">SUM(E88:AH88)</f>
        <v>0</v>
      </c>
      <c r="C88" s="33" t="n">
        <f aca="false">SUM(AJ88:BM88)</f>
        <v>1</v>
      </c>
      <c r="D88" s="34" t="n">
        <f aca="false">IF(CQ88&gt;0,CQ88,0)</f>
        <v>0</v>
      </c>
      <c r="E88" s="25"/>
      <c r="F88" s="26" t="s">
        <v>22</v>
      </c>
      <c r="G88" s="26"/>
      <c r="H88" s="26"/>
      <c r="I88" s="26"/>
      <c r="J88" s="26"/>
      <c r="L88" s="26"/>
      <c r="M88" s="26"/>
      <c r="N88" s="26"/>
      <c r="O88" s="26"/>
      <c r="P88" s="26"/>
      <c r="Q88" s="26"/>
      <c r="R88" s="26"/>
      <c r="S88" s="27"/>
      <c r="T88" s="25"/>
      <c r="U88" s="26"/>
      <c r="V88" s="26"/>
      <c r="W88" s="26"/>
      <c r="X88" s="26"/>
      <c r="Y88" s="26"/>
      <c r="Z88" s="26"/>
      <c r="AA88" s="26"/>
      <c r="AB88" s="28"/>
      <c r="AC88" s="26"/>
      <c r="AD88" s="26"/>
      <c r="AE88" s="26"/>
      <c r="AF88" s="26"/>
      <c r="AG88" s="26"/>
      <c r="AH88" s="26"/>
      <c r="AI88" s="26"/>
      <c r="AJ88" s="0" t="str">
        <f aca="false">IF(E88="x",1,IF(E88&gt;0,1,""))</f>
        <v/>
      </c>
      <c r="AK88" s="0" t="n">
        <f aca="false">IF(F88="x",1,IF(F88&gt;0,1,""))</f>
        <v>1</v>
      </c>
      <c r="AL88" s="0" t="str">
        <f aca="false">IF(G88="x",1,IF(G88&gt;0,1,""))</f>
        <v/>
      </c>
      <c r="AM88" s="0" t="str">
        <f aca="false">IF(H88="x",1,IF(H88&gt;0,1,""))</f>
        <v/>
      </c>
      <c r="AN88" s="0" t="str">
        <f aca="false">IF(I88="x",1,IF(I88&gt;0,1,""))</f>
        <v/>
      </c>
      <c r="AO88" s="0" t="str">
        <f aca="false">IF(J88="x",1,IF(J88&gt;0,1,""))</f>
        <v/>
      </c>
      <c r="AP88" s="0" t="str">
        <f aca="false">IF(K88="x",1,IF(K88&gt;0,1,""))</f>
        <v/>
      </c>
      <c r="AQ88" s="0" t="str">
        <f aca="false">IF(L88="x",1,IF(L88&gt;0,1,""))</f>
        <v/>
      </c>
      <c r="AR88" s="0" t="str">
        <f aca="false">IF(M88="x",1,IF(M88&gt;0,1,""))</f>
        <v/>
      </c>
      <c r="AS88" s="0" t="str">
        <f aca="false">IF(N88="x",1,IF(N88&gt;0,1,""))</f>
        <v/>
      </c>
      <c r="AT88" s="0" t="str">
        <f aca="false">IF(O88="x",1,IF(O88&gt;0,1,""))</f>
        <v/>
      </c>
      <c r="AU88" s="0" t="str">
        <f aca="false">IF(P88="x",1,IF(P88&gt;0,1,""))</f>
        <v/>
      </c>
      <c r="AV88" s="0" t="str">
        <f aca="false">IF(Q88="x",1,IF(Q88&gt;0,1,""))</f>
        <v/>
      </c>
      <c r="AW88" s="0" t="str">
        <f aca="false">IF(R88="x",1,IF(R88&gt;0,1,""))</f>
        <v/>
      </c>
      <c r="AX88" s="0" t="str">
        <f aca="false">IF(S88="x",1,IF(S88&gt;0,1,""))</f>
        <v/>
      </c>
      <c r="AY88" s="0" t="str">
        <f aca="false">IF(T88="x",1,IF(T88&gt;0,1,""))</f>
        <v/>
      </c>
      <c r="AZ88" s="0" t="str">
        <f aca="false">IF(U88="x",1,IF(U88&gt;0,1,""))</f>
        <v/>
      </c>
      <c r="BA88" s="0" t="str">
        <f aca="false">IF(V88="x",1,IF(V88&gt;0,1,""))</f>
        <v/>
      </c>
      <c r="BB88" s="0" t="str">
        <f aca="false">IF(W88="x",1,IF(W88&gt;0,1,""))</f>
        <v/>
      </c>
      <c r="BC88" s="0" t="str">
        <f aca="false">IF(X88="x",1,IF(X88&gt;0,1,""))</f>
        <v/>
      </c>
      <c r="BD88" s="0" t="str">
        <f aca="false">IF(Y88="x",1,IF(Y88&gt;0,1,""))</f>
        <v/>
      </c>
      <c r="BE88" s="0" t="str">
        <f aca="false">IF(Z88="x",1,IF(Z88&gt;0,1,""))</f>
        <v/>
      </c>
      <c r="BF88" s="0" t="str">
        <f aca="false">IF(AA88="x",1,IF(AA88&gt;0,1,""))</f>
        <v/>
      </c>
      <c r="BG88" s="0" t="str">
        <f aca="false">IF(AB88="x",1,IF(AB88&gt;0,1,""))</f>
        <v/>
      </c>
      <c r="BH88" s="0" t="str">
        <f aca="false">IF(AC88="x",1,IF(AC88&gt;0,1,""))</f>
        <v/>
      </c>
      <c r="BI88" s="0" t="str">
        <f aca="false">IF(AD88="x",1,IF(AD88&gt;0,1,""))</f>
        <v/>
      </c>
      <c r="BJ88" s="0" t="str">
        <f aca="false">IF(AE88="x",1,IF(AE88&gt;0,1,""))</f>
        <v/>
      </c>
      <c r="BK88" s="0" t="str">
        <f aca="false">IF(AF88="x",1,IF(AF88&gt;0,1,""))</f>
        <v/>
      </c>
      <c r="BL88" s="0" t="str">
        <f aca="false">IF(AG88="x",1,IF(AG88&gt;0,1,""))</f>
        <v/>
      </c>
      <c r="BM88" s="0" t="str">
        <f aca="false">IF(AH88="x",1,IF(AH88&gt;0,1,""))</f>
        <v/>
      </c>
      <c r="BN88" s="3" t="n">
        <f aca="false">IF(AND(AND(B88&gt;=7,B88&lt;9),C88&lt;9),2,0)</f>
        <v>0</v>
      </c>
      <c r="BO88" s="29" t="n">
        <f aca="false">IF(AND(AND(B88&gt;=9,B88&lt;11),C88&lt;9),3,0)</f>
        <v>0</v>
      </c>
      <c r="BP88" s="29" t="n">
        <f aca="false">IF(AND(AND(B88&gt;=11,B88&lt;13),C88&lt;9),4,0)</f>
        <v>0</v>
      </c>
      <c r="BQ88" s="29" t="n">
        <f aca="false">IF(AND(AND(B88&gt;=13,B88&lt;15),C88&lt;9),5,0)</f>
        <v>0</v>
      </c>
      <c r="BR88" s="29" t="n">
        <f aca="false">IF(AND(AND(B88&gt;=15,B88&lt;17),C88&lt;9),6,0)</f>
        <v>0</v>
      </c>
      <c r="BS88" s="29" t="n">
        <f aca="false">IF(AND(AND(B88&gt;=17,B88&lt;18),B88&lt;9),7,0)</f>
        <v>0</v>
      </c>
      <c r="BT88" s="29" t="n">
        <f aca="false">IF(AND(AND(B88&gt;=18),C88&lt;9),8,0)</f>
        <v>0</v>
      </c>
      <c r="BU88" s="29" t="n">
        <f aca="false">IF(AND(AND(AND(B88&gt;=10,B88&lt;12),C88&gt;8),C88&lt;16),2,0)</f>
        <v>0</v>
      </c>
      <c r="BV88" s="29" t="n">
        <f aca="false">IF(AND(AND(AND(B88&gt;=12,B88&lt;14),C88&gt;8),C88&lt;16),3,0)</f>
        <v>0</v>
      </c>
      <c r="BW88" s="29" t="n">
        <f aca="false">IF(AND(AND(AND(B88&gt;=14,B88&lt;16),C88&gt;8),C88&lt;16),4,0)</f>
        <v>0</v>
      </c>
      <c r="BX88" s="29" t="n">
        <f aca="false">IF(AND(AND(AND(B88&gt;=16,B88&lt;18),C88&gt;8),C88&lt;16),5,0)</f>
        <v>0</v>
      </c>
      <c r="BY88" s="29" t="n">
        <f aca="false">IF(AND(AND(AND(B88&gt;=18,B88&lt;20),C88&gt;8),C88&lt;16),6,0)</f>
        <v>0</v>
      </c>
      <c r="BZ88" s="29" t="n">
        <f aca="false">IF(AND(AND(AND(B88&gt;=20,B88&lt;21),C88&gt;8),C88&lt;16),7,0)</f>
        <v>0</v>
      </c>
      <c r="CA88" s="29" t="n">
        <f aca="false">IF(AND(AND(AND(B88&gt;=21),C88&gt;8),C88&lt;16),8,0)</f>
        <v>0</v>
      </c>
      <c r="CB88" s="29" t="n">
        <f aca="false">IF(AND(AND(AND(B88&gt;=13,B88&lt;15),C88&gt;15),C88&lt;23),2,0)</f>
        <v>0</v>
      </c>
      <c r="CC88" s="29" t="n">
        <f aca="false">IF(AND(AND(AND(B88&gt;=15,B88&lt;17),C88&gt;15),C88&lt;23),3,0)</f>
        <v>0</v>
      </c>
      <c r="CD88" s="29" t="n">
        <f aca="false">IF(AND(AND(AND(B88&gt;=17,B88&lt;19),C88&gt;15),C88&lt;23),4,0)</f>
        <v>0</v>
      </c>
      <c r="CE88" s="29" t="n">
        <f aca="false">IF(AND(AND(AND(B88&gt;=19,B88&lt;21),C88&gt;15),C88&lt;23),5,0)</f>
        <v>0</v>
      </c>
      <c r="CF88" s="29" t="n">
        <f aca="false">IF(AND(AND(AND(B88&gt;=21,B88&lt;23),C88&gt;15),C88&lt;23),6,0)</f>
        <v>0</v>
      </c>
      <c r="CG88" s="29" t="n">
        <f aca="false">IF(AND(AND(AND(B88&gt;=23,B88&lt;24),C88&gt;15),C88&lt;23),7,0)</f>
        <v>0</v>
      </c>
      <c r="CH88" s="29" t="n">
        <f aca="false">IF(AND(AND(AND(B88&gt;=24),C88&gt;15),C88&lt;23),8,0)</f>
        <v>0</v>
      </c>
      <c r="CI88" s="29" t="n">
        <f aca="false">IF(AND(AND(B88&gt;=15,B88&lt;17),C88&gt;22),2,0)</f>
        <v>0</v>
      </c>
      <c r="CJ88" s="29" t="n">
        <f aca="false">IF(AND(AND(B88&gt;=17,B88&lt;19),C88&gt;22),3,0)</f>
        <v>0</v>
      </c>
      <c r="CK88" s="29" t="n">
        <f aca="false">IF(AND(AND(B88&gt;=19,B88&lt;21),C88&gt;22),4,0)</f>
        <v>0</v>
      </c>
      <c r="CL88" s="29" t="n">
        <f aca="false">IF(AND(AND(B88&gt;=21,B88&lt;23),C88&gt;22),5,0)</f>
        <v>0</v>
      </c>
      <c r="CM88" s="29" t="n">
        <f aca="false">IF(AND(AND(B88&gt;=23,B88&lt;25),C88&gt;22),6,0)</f>
        <v>0</v>
      </c>
      <c r="CN88" s="29" t="n">
        <f aca="false">IF(AND(AND(B88&gt;=25,B88&lt;26),C88&gt;22),7,0)</f>
        <v>0</v>
      </c>
      <c r="CO88" s="29" t="n">
        <f aca="false">IF(AND(AND(B88&gt;=26),C88&gt;22),8,0)</f>
        <v>0</v>
      </c>
      <c r="CQ88" s="0" t="n">
        <f aca="false">MAX(BN88:CO88)</f>
        <v>0</v>
      </c>
    </row>
    <row r="89" customFormat="false" ht="12.75" hidden="false" customHeight="false" outlineLevel="0" collapsed="false">
      <c r="A89" s="21" t="s">
        <v>21</v>
      </c>
      <c r="B89" s="30" t="n">
        <f aca="false">SUM(E89:AH89)</f>
        <v>0</v>
      </c>
      <c r="C89" s="31" t="n">
        <f aca="false">SUM(AJ89:BM89)</f>
        <v>2</v>
      </c>
      <c r="D89" s="32" t="n">
        <f aca="false">IF(CQ89&gt;0,CQ89,0)</f>
        <v>0</v>
      </c>
      <c r="E89" s="25"/>
      <c r="F89" s="26"/>
      <c r="G89" s="26" t="s">
        <v>22</v>
      </c>
      <c r="H89" s="26"/>
      <c r="I89" s="26"/>
      <c r="J89" s="26"/>
      <c r="L89" s="26" t="s">
        <v>22</v>
      </c>
      <c r="M89" s="26"/>
      <c r="N89" s="26"/>
      <c r="O89" s="26"/>
      <c r="P89" s="26"/>
      <c r="Q89" s="26"/>
      <c r="R89" s="26"/>
      <c r="S89" s="27"/>
      <c r="T89" s="25"/>
      <c r="U89" s="26"/>
      <c r="V89" s="26"/>
      <c r="W89" s="26"/>
      <c r="X89" s="26"/>
      <c r="Y89" s="26"/>
      <c r="Z89" s="26"/>
      <c r="AA89" s="26"/>
      <c r="AB89" s="28"/>
      <c r="AC89" s="26"/>
      <c r="AD89" s="26"/>
      <c r="AE89" s="26"/>
      <c r="AF89" s="26"/>
      <c r="AG89" s="26"/>
      <c r="AH89" s="26"/>
      <c r="AI89" s="26"/>
      <c r="AJ89" s="0" t="str">
        <f aca="false">IF(E89="x",1,IF(E89&gt;0,1,""))</f>
        <v/>
      </c>
      <c r="AK89" s="0" t="str">
        <f aca="false">IF(F89="x",1,IF(F89&gt;0,1,""))</f>
        <v/>
      </c>
      <c r="AL89" s="0" t="n">
        <f aca="false">IF(G89="x",1,IF(G89&gt;0,1,""))</f>
        <v>1</v>
      </c>
      <c r="AM89" s="0" t="str">
        <f aca="false">IF(H89="x",1,IF(H89&gt;0,1,""))</f>
        <v/>
      </c>
      <c r="AN89" s="0" t="str">
        <f aca="false">IF(I89="x",1,IF(I89&gt;0,1,""))</f>
        <v/>
      </c>
      <c r="AO89" s="0" t="str">
        <f aca="false">IF(J89="x",1,IF(J89&gt;0,1,""))</f>
        <v/>
      </c>
      <c r="AP89" s="0" t="str">
        <f aca="false">IF(K89="x",1,IF(K89&gt;0,1,""))</f>
        <v/>
      </c>
      <c r="AQ89" s="0" t="n">
        <f aca="false">IF(L89="x",1,IF(L89&gt;0,1,""))</f>
        <v>1</v>
      </c>
      <c r="AR89" s="0" t="str">
        <f aca="false">IF(M89="x",1,IF(M89&gt;0,1,""))</f>
        <v/>
      </c>
      <c r="AS89" s="0" t="str">
        <f aca="false">IF(N89="x",1,IF(N89&gt;0,1,""))</f>
        <v/>
      </c>
      <c r="AT89" s="0" t="str">
        <f aca="false">IF(O89="x",1,IF(O89&gt;0,1,""))</f>
        <v/>
      </c>
      <c r="AU89" s="0" t="str">
        <f aca="false">IF(P89="x",1,IF(P89&gt;0,1,""))</f>
        <v/>
      </c>
      <c r="AV89" s="0" t="str">
        <f aca="false">IF(Q89="x",1,IF(Q89&gt;0,1,""))</f>
        <v/>
      </c>
      <c r="AW89" s="0" t="str">
        <f aca="false">IF(R89="x",1,IF(R89&gt;0,1,""))</f>
        <v/>
      </c>
      <c r="AX89" s="0" t="str">
        <f aca="false">IF(S89="x",1,IF(S89&gt;0,1,""))</f>
        <v/>
      </c>
      <c r="AY89" s="0" t="str">
        <f aca="false">IF(T89="x",1,IF(T89&gt;0,1,""))</f>
        <v/>
      </c>
      <c r="AZ89" s="0" t="str">
        <f aca="false">IF(U89="x",1,IF(U89&gt;0,1,""))</f>
        <v/>
      </c>
      <c r="BA89" s="0" t="str">
        <f aca="false">IF(V89="x",1,IF(V89&gt;0,1,""))</f>
        <v/>
      </c>
      <c r="BB89" s="0" t="str">
        <f aca="false">IF(W89="x",1,IF(W89&gt;0,1,""))</f>
        <v/>
      </c>
      <c r="BC89" s="0" t="str">
        <f aca="false">IF(X89="x",1,IF(X89&gt;0,1,""))</f>
        <v/>
      </c>
      <c r="BD89" s="0" t="str">
        <f aca="false">IF(Y89="x",1,IF(Y89&gt;0,1,""))</f>
        <v/>
      </c>
      <c r="BE89" s="0" t="str">
        <f aca="false">IF(Z89="x",1,IF(Z89&gt;0,1,""))</f>
        <v/>
      </c>
      <c r="BF89" s="0" t="str">
        <f aca="false">IF(AA89="x",1,IF(AA89&gt;0,1,""))</f>
        <v/>
      </c>
      <c r="BG89" s="0" t="str">
        <f aca="false">IF(AB89="x",1,IF(AB89&gt;0,1,""))</f>
        <v/>
      </c>
      <c r="BH89" s="0" t="str">
        <f aca="false">IF(AC89="x",1,IF(AC89&gt;0,1,""))</f>
        <v/>
      </c>
      <c r="BI89" s="0" t="str">
        <f aca="false">IF(AD89="x",1,IF(AD89&gt;0,1,""))</f>
        <v/>
      </c>
      <c r="BJ89" s="0" t="str">
        <f aca="false">IF(AE89="x",1,IF(AE89&gt;0,1,""))</f>
        <v/>
      </c>
      <c r="BK89" s="0" t="str">
        <f aca="false">IF(AF89="x",1,IF(AF89&gt;0,1,""))</f>
        <v/>
      </c>
      <c r="BL89" s="0" t="str">
        <f aca="false">IF(AG89="x",1,IF(AG89&gt;0,1,""))</f>
        <v/>
      </c>
      <c r="BM89" s="0" t="str">
        <f aca="false">IF(AH89="x",1,IF(AH89&gt;0,1,""))</f>
        <v/>
      </c>
      <c r="BN89" s="3" t="n">
        <f aca="false">IF(AND(AND(B89&gt;=7,B89&lt;9),C89&lt;9),2,0)</f>
        <v>0</v>
      </c>
      <c r="BO89" s="29" t="n">
        <f aca="false">IF(AND(AND(B89&gt;=9,B89&lt;11),C89&lt;9),3,0)</f>
        <v>0</v>
      </c>
      <c r="BP89" s="29" t="n">
        <f aca="false">IF(AND(AND(B89&gt;=11,B89&lt;13),C89&lt;9),4,0)</f>
        <v>0</v>
      </c>
      <c r="BQ89" s="29" t="n">
        <f aca="false">IF(AND(AND(B89&gt;=13,B89&lt;15),C89&lt;9),5,0)</f>
        <v>0</v>
      </c>
      <c r="BR89" s="29" t="n">
        <f aca="false">IF(AND(AND(B89&gt;=15,B89&lt;17),C89&lt;9),6,0)</f>
        <v>0</v>
      </c>
      <c r="BS89" s="29" t="n">
        <f aca="false">IF(AND(AND(B89&gt;=17,B89&lt;18),B89&lt;9),7,0)</f>
        <v>0</v>
      </c>
      <c r="BT89" s="29" t="n">
        <f aca="false">IF(AND(AND(B89&gt;=18),C89&lt;9),8,0)</f>
        <v>0</v>
      </c>
      <c r="BU89" s="29" t="n">
        <f aca="false">IF(AND(AND(AND(B89&gt;=10,B89&lt;12),C89&gt;8),C89&lt;16),2,0)</f>
        <v>0</v>
      </c>
      <c r="BV89" s="29" t="n">
        <f aca="false">IF(AND(AND(AND(B89&gt;=12,B89&lt;14),C89&gt;8),C89&lt;16),3,0)</f>
        <v>0</v>
      </c>
      <c r="BW89" s="29" t="n">
        <f aca="false">IF(AND(AND(AND(B89&gt;=14,B89&lt;16),C89&gt;8),C89&lt;16),4,0)</f>
        <v>0</v>
      </c>
      <c r="BX89" s="29" t="n">
        <f aca="false">IF(AND(AND(AND(B89&gt;=16,B89&lt;18),C89&gt;8),C89&lt;16),5,0)</f>
        <v>0</v>
      </c>
      <c r="BY89" s="29" t="n">
        <f aca="false">IF(AND(AND(AND(B89&gt;=18,B89&lt;20),C89&gt;8),C89&lt;16),6,0)</f>
        <v>0</v>
      </c>
      <c r="BZ89" s="29" t="n">
        <f aca="false">IF(AND(AND(AND(B89&gt;=20,B89&lt;21),C89&gt;8),C89&lt;16),7,0)</f>
        <v>0</v>
      </c>
      <c r="CA89" s="29" t="n">
        <f aca="false">IF(AND(AND(AND(B89&gt;=21),C89&gt;8),C89&lt;16),8,0)</f>
        <v>0</v>
      </c>
      <c r="CB89" s="29" t="n">
        <f aca="false">IF(AND(AND(AND(B89&gt;=13,B89&lt;15),C89&gt;15),C89&lt;23),2,0)</f>
        <v>0</v>
      </c>
      <c r="CC89" s="29" t="n">
        <f aca="false">IF(AND(AND(AND(B89&gt;=15,B89&lt;17),C89&gt;15),C89&lt;23),3,0)</f>
        <v>0</v>
      </c>
      <c r="CD89" s="29" t="n">
        <f aca="false">IF(AND(AND(AND(B89&gt;=17,B89&lt;19),C89&gt;15),C89&lt;23),4,0)</f>
        <v>0</v>
      </c>
      <c r="CE89" s="29" t="n">
        <f aca="false">IF(AND(AND(AND(B89&gt;=19,B89&lt;21),C89&gt;15),C89&lt;23),5,0)</f>
        <v>0</v>
      </c>
      <c r="CF89" s="29" t="n">
        <f aca="false">IF(AND(AND(AND(B89&gt;=21,B89&lt;23),C89&gt;15),C89&lt;23),6,0)</f>
        <v>0</v>
      </c>
      <c r="CG89" s="29" t="n">
        <f aca="false">IF(AND(AND(AND(B89&gt;=23,B89&lt;24),C89&gt;15),C89&lt;23),7,0)</f>
        <v>0</v>
      </c>
      <c r="CH89" s="29" t="n">
        <f aca="false">IF(AND(AND(AND(B89&gt;=24),C89&gt;15),C89&lt;23),8,0)</f>
        <v>0</v>
      </c>
      <c r="CI89" s="29" t="n">
        <f aca="false">IF(AND(AND(B89&gt;=15,B89&lt;17),C89&gt;22),2,0)</f>
        <v>0</v>
      </c>
      <c r="CJ89" s="29" t="n">
        <f aca="false">IF(AND(AND(B89&gt;=17,B89&lt;19),C89&gt;22),3,0)</f>
        <v>0</v>
      </c>
      <c r="CK89" s="29" t="n">
        <f aca="false">IF(AND(AND(B89&gt;=19,B89&lt;21),C89&gt;22),4,0)</f>
        <v>0</v>
      </c>
      <c r="CL89" s="29" t="n">
        <f aca="false">IF(AND(AND(B89&gt;=21,B89&lt;23),C89&gt;22),5,0)</f>
        <v>0</v>
      </c>
      <c r="CM89" s="29" t="n">
        <f aca="false">IF(AND(AND(B89&gt;=23,B89&lt;25),C89&gt;22),6,0)</f>
        <v>0</v>
      </c>
      <c r="CN89" s="29" t="n">
        <f aca="false">IF(AND(AND(B89&gt;=25,B89&lt;26),C89&gt;22),7,0)</f>
        <v>0</v>
      </c>
      <c r="CO89" s="29" t="n">
        <f aca="false">IF(AND(AND(B89&gt;=26),C89&gt;22),8,0)</f>
        <v>0</v>
      </c>
      <c r="CQ89" s="0" t="n">
        <f aca="false">MAX(BN89:CO89)</f>
        <v>0</v>
      </c>
    </row>
    <row r="90" customFormat="false" ht="12.75" hidden="false" customHeight="false" outlineLevel="0" collapsed="false">
      <c r="A90" s="21" t="s">
        <v>21</v>
      </c>
      <c r="B90" s="30" t="n">
        <f aca="false">SUM(E90:AH90)</f>
        <v>0</v>
      </c>
      <c r="C90" s="31" t="n">
        <f aca="false">SUM(AJ90:BM90)</f>
        <v>6</v>
      </c>
      <c r="D90" s="32" t="n">
        <f aca="false">IF(CQ90&gt;0,CQ90,0)</f>
        <v>0</v>
      </c>
      <c r="E90" s="25"/>
      <c r="F90" s="26"/>
      <c r="G90" s="26" t="s">
        <v>22</v>
      </c>
      <c r="H90" s="26" t="s">
        <v>22</v>
      </c>
      <c r="I90" s="26"/>
      <c r="J90" s="26"/>
      <c r="L90" s="26"/>
      <c r="M90" s="26"/>
      <c r="N90" s="26"/>
      <c r="O90" s="26"/>
      <c r="P90" s="26"/>
      <c r="Q90" s="26"/>
      <c r="R90" s="26"/>
      <c r="S90" s="27"/>
      <c r="T90" s="25" t="s">
        <v>22</v>
      </c>
      <c r="U90" s="26"/>
      <c r="V90" s="26" t="s">
        <v>22</v>
      </c>
      <c r="W90" s="26" t="s">
        <v>22</v>
      </c>
      <c r="X90" s="26"/>
      <c r="Y90" s="26"/>
      <c r="Z90" s="26"/>
      <c r="AA90" s="26" t="s">
        <v>22</v>
      </c>
      <c r="AB90" s="28"/>
      <c r="AC90" s="26"/>
      <c r="AD90" s="26"/>
      <c r="AE90" s="26"/>
      <c r="AF90" s="26"/>
      <c r="AG90" s="26"/>
      <c r="AH90" s="26"/>
      <c r="AI90" s="26"/>
      <c r="AJ90" s="0" t="str">
        <f aca="false">IF(E90="x",1,IF(E90&gt;0,1,""))</f>
        <v/>
      </c>
      <c r="AK90" s="0" t="str">
        <f aca="false">IF(F90="x",1,IF(F90&gt;0,1,""))</f>
        <v/>
      </c>
      <c r="AL90" s="0" t="n">
        <f aca="false">IF(G90="x",1,IF(G90&gt;0,1,""))</f>
        <v>1</v>
      </c>
      <c r="AM90" s="0" t="n">
        <f aca="false">IF(H90="x",1,IF(H90&gt;0,1,""))</f>
        <v>1</v>
      </c>
      <c r="AN90" s="0" t="str">
        <f aca="false">IF(I90="x",1,IF(I90&gt;0,1,""))</f>
        <v/>
      </c>
      <c r="AO90" s="0" t="str">
        <f aca="false">IF(J90="x",1,IF(J90&gt;0,1,""))</f>
        <v/>
      </c>
      <c r="AP90" s="0" t="str">
        <f aca="false">IF(K90="x",1,IF(K90&gt;0,1,""))</f>
        <v/>
      </c>
      <c r="AQ90" s="0" t="str">
        <f aca="false">IF(L90="x",1,IF(L90&gt;0,1,""))</f>
        <v/>
      </c>
      <c r="AR90" s="0" t="str">
        <f aca="false">IF(M90="x",1,IF(M90&gt;0,1,""))</f>
        <v/>
      </c>
      <c r="AS90" s="0" t="str">
        <f aca="false">IF(N90="x",1,IF(N90&gt;0,1,""))</f>
        <v/>
      </c>
      <c r="AT90" s="0" t="str">
        <f aca="false">IF(O90="x",1,IF(O90&gt;0,1,""))</f>
        <v/>
      </c>
      <c r="AU90" s="0" t="str">
        <f aca="false">IF(P90="x",1,IF(P90&gt;0,1,""))</f>
        <v/>
      </c>
      <c r="AV90" s="0" t="str">
        <f aca="false">IF(Q90="x",1,IF(Q90&gt;0,1,""))</f>
        <v/>
      </c>
      <c r="AW90" s="0" t="str">
        <f aca="false">IF(R90="x",1,IF(R90&gt;0,1,""))</f>
        <v/>
      </c>
      <c r="AX90" s="0" t="str">
        <f aca="false">IF(S90="x",1,IF(S90&gt;0,1,""))</f>
        <v/>
      </c>
      <c r="AY90" s="0" t="n">
        <f aca="false">IF(T90="x",1,IF(T90&gt;0,1,""))</f>
        <v>1</v>
      </c>
      <c r="AZ90" s="0" t="str">
        <f aca="false">IF(U90="x",1,IF(U90&gt;0,1,""))</f>
        <v/>
      </c>
      <c r="BA90" s="0" t="n">
        <f aca="false">IF(V90="x",1,IF(V90&gt;0,1,""))</f>
        <v>1</v>
      </c>
      <c r="BB90" s="0" t="n">
        <f aca="false">IF(W90="x",1,IF(W90&gt;0,1,""))</f>
        <v>1</v>
      </c>
      <c r="BC90" s="0" t="str">
        <f aca="false">IF(X90="x",1,IF(X90&gt;0,1,""))</f>
        <v/>
      </c>
      <c r="BD90" s="0" t="str">
        <f aca="false">IF(Y90="x",1,IF(Y90&gt;0,1,""))</f>
        <v/>
      </c>
      <c r="BE90" s="0" t="str">
        <f aca="false">IF(Z90="x",1,IF(Z90&gt;0,1,""))</f>
        <v/>
      </c>
      <c r="BF90" s="0" t="n">
        <f aca="false">IF(AA90="x",1,IF(AA90&gt;0,1,""))</f>
        <v>1</v>
      </c>
      <c r="BG90" s="0" t="str">
        <f aca="false">IF(AB90="x",1,IF(AB90&gt;0,1,""))</f>
        <v/>
      </c>
      <c r="BH90" s="0" t="str">
        <f aca="false">IF(AC90="x",1,IF(AC90&gt;0,1,""))</f>
        <v/>
      </c>
      <c r="BI90" s="0" t="str">
        <f aca="false">IF(AD90="x",1,IF(AD90&gt;0,1,""))</f>
        <v/>
      </c>
      <c r="BJ90" s="0" t="str">
        <f aca="false">IF(AE90="x",1,IF(AE90&gt;0,1,""))</f>
        <v/>
      </c>
      <c r="BK90" s="0" t="str">
        <f aca="false">IF(AF90="x",1,IF(AF90&gt;0,1,""))</f>
        <v/>
      </c>
      <c r="BL90" s="0" t="str">
        <f aca="false">IF(AG90="x",1,IF(AG90&gt;0,1,""))</f>
        <v/>
      </c>
      <c r="BM90" s="0" t="str">
        <f aca="false">IF(AH90="x",1,IF(AH90&gt;0,1,""))</f>
        <v/>
      </c>
      <c r="BN90" s="3" t="n">
        <f aca="false">IF(AND(AND(B90&gt;=7,B90&lt;9),C90&lt;9),2,0)</f>
        <v>0</v>
      </c>
      <c r="BO90" s="29" t="n">
        <f aca="false">IF(AND(AND(B90&gt;=9,B90&lt;11),C90&lt;9),3,0)</f>
        <v>0</v>
      </c>
      <c r="BP90" s="29" t="n">
        <f aca="false">IF(AND(AND(B90&gt;=11,B90&lt;13),C90&lt;9),4,0)</f>
        <v>0</v>
      </c>
      <c r="BQ90" s="29" t="n">
        <f aca="false">IF(AND(AND(B90&gt;=13,B90&lt;15),C90&lt;9),5,0)</f>
        <v>0</v>
      </c>
      <c r="BR90" s="29" t="n">
        <f aca="false">IF(AND(AND(B90&gt;=15,B90&lt;17),C90&lt;9),6,0)</f>
        <v>0</v>
      </c>
      <c r="BS90" s="29" t="n">
        <f aca="false">IF(AND(AND(B90&gt;=17,B90&lt;18),B90&lt;9),7,0)</f>
        <v>0</v>
      </c>
      <c r="BT90" s="29" t="n">
        <f aca="false">IF(AND(AND(B90&gt;=18),C90&lt;9),8,0)</f>
        <v>0</v>
      </c>
      <c r="BU90" s="29" t="n">
        <f aca="false">IF(AND(AND(AND(B90&gt;=10,B90&lt;12),C90&gt;8),C90&lt;16),2,0)</f>
        <v>0</v>
      </c>
      <c r="BV90" s="29" t="n">
        <f aca="false">IF(AND(AND(AND(B90&gt;=12,B90&lt;14),C90&gt;8),C90&lt;16),3,0)</f>
        <v>0</v>
      </c>
      <c r="BW90" s="29" t="n">
        <f aca="false">IF(AND(AND(AND(B90&gt;=14,B90&lt;16),C90&gt;8),C90&lt;16),4,0)</f>
        <v>0</v>
      </c>
      <c r="BX90" s="29" t="n">
        <f aca="false">IF(AND(AND(AND(B90&gt;=16,B90&lt;18),C90&gt;8),C90&lt;16),5,0)</f>
        <v>0</v>
      </c>
      <c r="BY90" s="29" t="n">
        <f aca="false">IF(AND(AND(AND(B90&gt;=18,B90&lt;20),C90&gt;8),C90&lt;16),6,0)</f>
        <v>0</v>
      </c>
      <c r="BZ90" s="29" t="n">
        <f aca="false">IF(AND(AND(AND(B90&gt;=20,B90&lt;21),C90&gt;8),C90&lt;16),7,0)</f>
        <v>0</v>
      </c>
      <c r="CA90" s="29" t="n">
        <f aca="false">IF(AND(AND(AND(B90&gt;=21),C90&gt;8),C90&lt;16),8,0)</f>
        <v>0</v>
      </c>
      <c r="CB90" s="29" t="n">
        <f aca="false">IF(AND(AND(AND(B90&gt;=13,B90&lt;15),C90&gt;15),C90&lt;23),2,0)</f>
        <v>0</v>
      </c>
      <c r="CC90" s="29" t="n">
        <f aca="false">IF(AND(AND(AND(B90&gt;=15,B90&lt;17),C90&gt;15),C90&lt;23),3,0)</f>
        <v>0</v>
      </c>
      <c r="CD90" s="29" t="n">
        <f aca="false">IF(AND(AND(AND(B90&gt;=17,B90&lt;19),C90&gt;15),C90&lt;23),4,0)</f>
        <v>0</v>
      </c>
      <c r="CE90" s="29" t="n">
        <f aca="false">IF(AND(AND(AND(B90&gt;=19,B90&lt;21),C90&gt;15),C90&lt;23),5,0)</f>
        <v>0</v>
      </c>
      <c r="CF90" s="29" t="n">
        <f aca="false">IF(AND(AND(AND(B90&gt;=21,B90&lt;23),C90&gt;15),C90&lt;23),6,0)</f>
        <v>0</v>
      </c>
      <c r="CG90" s="29" t="n">
        <f aca="false">IF(AND(AND(AND(B90&gt;=23,B90&lt;24),C90&gt;15),C90&lt;23),7,0)</f>
        <v>0</v>
      </c>
      <c r="CH90" s="29" t="n">
        <f aca="false">IF(AND(AND(AND(B90&gt;=24),C90&gt;15),C90&lt;23),8,0)</f>
        <v>0</v>
      </c>
      <c r="CI90" s="29" t="n">
        <f aca="false">IF(AND(AND(B90&gt;=15,B90&lt;17),C90&gt;22),2,0)</f>
        <v>0</v>
      </c>
      <c r="CJ90" s="29" t="n">
        <f aca="false">IF(AND(AND(B90&gt;=17,B90&lt;19),C90&gt;22),3,0)</f>
        <v>0</v>
      </c>
      <c r="CK90" s="29" t="n">
        <f aca="false">IF(AND(AND(B90&gt;=19,B90&lt;21),C90&gt;22),4,0)</f>
        <v>0</v>
      </c>
      <c r="CL90" s="29" t="n">
        <f aca="false">IF(AND(AND(B90&gt;=21,B90&lt;23),C90&gt;22),5,0)</f>
        <v>0</v>
      </c>
      <c r="CM90" s="29" t="n">
        <f aca="false">IF(AND(AND(B90&gt;=23,B90&lt;25),C90&gt;22),6,0)</f>
        <v>0</v>
      </c>
      <c r="CN90" s="29" t="n">
        <f aca="false">IF(AND(AND(B90&gt;=25,B90&lt;26),C90&gt;22),7,0)</f>
        <v>0</v>
      </c>
      <c r="CO90" s="29" t="n">
        <f aca="false">IF(AND(AND(B90&gt;=26),C90&gt;22),8,0)</f>
        <v>0</v>
      </c>
      <c r="CQ90" s="0" t="n">
        <f aca="false">MAX(BN90:CO90)</f>
        <v>0</v>
      </c>
    </row>
    <row r="91" customFormat="false" ht="12.75" hidden="false" customHeight="false" outlineLevel="0" collapsed="false">
      <c r="A91" s="21" t="s">
        <v>21</v>
      </c>
      <c r="B91" s="30" t="n">
        <f aca="false">SUM(E91:AH91)</f>
        <v>0</v>
      </c>
      <c r="C91" s="31" t="n">
        <f aca="false">SUM(AJ91:BM91)</f>
        <v>0</v>
      </c>
      <c r="D91" s="32" t="n">
        <f aca="false">IF(CQ91&gt;0,CQ91,0)</f>
        <v>0</v>
      </c>
      <c r="E91" s="25"/>
      <c r="F91" s="26"/>
      <c r="G91" s="26"/>
      <c r="H91" s="26"/>
      <c r="I91" s="26"/>
      <c r="J91" s="26"/>
      <c r="K91" s="35"/>
      <c r="L91" s="26"/>
      <c r="M91" s="26"/>
      <c r="N91" s="26"/>
      <c r="O91" s="26"/>
      <c r="P91" s="26"/>
      <c r="Q91" s="26"/>
      <c r="R91" s="26"/>
      <c r="S91" s="27"/>
      <c r="T91" s="25"/>
      <c r="U91" s="26"/>
      <c r="V91" s="26"/>
      <c r="W91" s="26"/>
      <c r="X91" s="26"/>
      <c r="Y91" s="26"/>
      <c r="Z91" s="26"/>
      <c r="AA91" s="26"/>
      <c r="AB91" s="28"/>
      <c r="AC91" s="26"/>
      <c r="AD91" s="26"/>
      <c r="AE91" s="26"/>
      <c r="AF91" s="26"/>
      <c r="AG91" s="26"/>
      <c r="AH91" s="26"/>
      <c r="AI91" s="26"/>
      <c r="AJ91" s="0" t="str">
        <f aca="false">IF(E91="x",1,IF(E91&gt;0,1,""))</f>
        <v/>
      </c>
      <c r="AK91" s="0" t="str">
        <f aca="false">IF(F91="x",1,IF(F91&gt;0,1,""))</f>
        <v/>
      </c>
      <c r="AL91" s="0" t="str">
        <f aca="false">IF(G91="x",1,IF(G91&gt;0,1,""))</f>
        <v/>
      </c>
      <c r="AM91" s="0" t="str">
        <f aca="false">IF(H91="x",1,IF(H91&gt;0,1,""))</f>
        <v/>
      </c>
      <c r="AN91" s="0" t="str">
        <f aca="false">IF(I91="x",1,IF(I91&gt;0,1,""))</f>
        <v/>
      </c>
      <c r="AO91" s="0" t="str">
        <f aca="false">IF(J91="x",1,IF(J91&gt;0,1,""))</f>
        <v/>
      </c>
      <c r="AP91" s="0" t="str">
        <f aca="false">IF(K91="x",1,IF(K91&gt;0,1,""))</f>
        <v/>
      </c>
      <c r="AQ91" s="0" t="str">
        <f aca="false">IF(L91="x",1,IF(L91&gt;0,1,""))</f>
        <v/>
      </c>
      <c r="AR91" s="0" t="str">
        <f aca="false">IF(M91="x",1,IF(M91&gt;0,1,""))</f>
        <v/>
      </c>
      <c r="AS91" s="0" t="str">
        <f aca="false">IF(N91="x",1,IF(N91&gt;0,1,""))</f>
        <v/>
      </c>
      <c r="AT91" s="0" t="str">
        <f aca="false">IF(O91="x",1,IF(O91&gt;0,1,""))</f>
        <v/>
      </c>
      <c r="AU91" s="0" t="str">
        <f aca="false">IF(P91="x",1,IF(P91&gt;0,1,""))</f>
        <v/>
      </c>
      <c r="AV91" s="0" t="str">
        <f aca="false">IF(Q91="x",1,IF(Q91&gt;0,1,""))</f>
        <v/>
      </c>
      <c r="AW91" s="0" t="str">
        <f aca="false">IF(R91="x",1,IF(R91&gt;0,1,""))</f>
        <v/>
      </c>
      <c r="AX91" s="0" t="str">
        <f aca="false">IF(S91="x",1,IF(S91&gt;0,1,""))</f>
        <v/>
      </c>
      <c r="AY91" s="0" t="str">
        <f aca="false">IF(T91="x",1,IF(T91&gt;0,1,""))</f>
        <v/>
      </c>
      <c r="AZ91" s="0" t="str">
        <f aca="false">IF(U91="x",1,IF(U91&gt;0,1,""))</f>
        <v/>
      </c>
      <c r="BA91" s="0" t="str">
        <f aca="false">IF(V91="x",1,IF(V91&gt;0,1,""))</f>
        <v/>
      </c>
      <c r="BB91" s="0" t="str">
        <f aca="false">IF(W91="x",1,IF(W91&gt;0,1,""))</f>
        <v/>
      </c>
      <c r="BC91" s="0" t="str">
        <f aca="false">IF(X91="x",1,IF(X91&gt;0,1,""))</f>
        <v/>
      </c>
      <c r="BD91" s="0" t="str">
        <f aca="false">IF(Y91="x",1,IF(Y91&gt;0,1,""))</f>
        <v/>
      </c>
      <c r="BE91" s="0" t="str">
        <f aca="false">IF(Z91="x",1,IF(Z91&gt;0,1,""))</f>
        <v/>
      </c>
      <c r="BF91" s="0" t="str">
        <f aca="false">IF(AA91="x",1,IF(AA91&gt;0,1,""))</f>
        <v/>
      </c>
      <c r="BG91" s="0" t="str">
        <f aca="false">IF(AB91="x",1,IF(AB91&gt;0,1,""))</f>
        <v/>
      </c>
      <c r="BH91" s="0" t="str">
        <f aca="false">IF(AC91="x",1,IF(AC91&gt;0,1,""))</f>
        <v/>
      </c>
      <c r="BI91" s="0" t="str">
        <f aca="false">IF(AD91="x",1,IF(AD91&gt;0,1,""))</f>
        <v/>
      </c>
      <c r="BJ91" s="0" t="str">
        <f aca="false">IF(AE91="x",1,IF(AE91&gt;0,1,""))</f>
        <v/>
      </c>
      <c r="BK91" s="0" t="str">
        <f aca="false">IF(AF91="x",1,IF(AF91&gt;0,1,""))</f>
        <v/>
      </c>
      <c r="BL91" s="0" t="str">
        <f aca="false">IF(AG91="x",1,IF(AG91&gt;0,1,""))</f>
        <v/>
      </c>
      <c r="BM91" s="0" t="str">
        <f aca="false">IF(AH91="x",1,IF(AH91&gt;0,1,""))</f>
        <v/>
      </c>
      <c r="BN91" s="3" t="n">
        <f aca="false">IF(AND(AND(B91&gt;=7,B91&lt;9),C91&lt;9),2,0)</f>
        <v>0</v>
      </c>
      <c r="BO91" s="29" t="n">
        <f aca="false">IF(AND(AND(B91&gt;=9,B91&lt;11),C91&lt;9),3,0)</f>
        <v>0</v>
      </c>
      <c r="BP91" s="29" t="n">
        <f aca="false">IF(AND(AND(B91&gt;=11,B91&lt;13),C91&lt;9),4,0)</f>
        <v>0</v>
      </c>
      <c r="BQ91" s="29" t="n">
        <f aca="false">IF(AND(AND(B91&gt;=13,B91&lt;15),C91&lt;9),5,0)</f>
        <v>0</v>
      </c>
      <c r="BR91" s="29" t="n">
        <f aca="false">IF(AND(AND(B91&gt;=15,B91&lt;17),C91&lt;9),6,0)</f>
        <v>0</v>
      </c>
      <c r="BS91" s="29" t="n">
        <f aca="false">IF(AND(AND(B91&gt;=17,B91&lt;18),B91&lt;9),7,0)</f>
        <v>0</v>
      </c>
      <c r="BT91" s="29" t="n">
        <f aca="false">IF(AND(AND(B91&gt;=18),C91&lt;9),8,0)</f>
        <v>0</v>
      </c>
      <c r="BU91" s="29" t="n">
        <f aca="false">IF(AND(AND(AND(B91&gt;=10,B91&lt;12),C91&gt;8),C91&lt;16),2,0)</f>
        <v>0</v>
      </c>
      <c r="BV91" s="29" t="n">
        <f aca="false">IF(AND(AND(AND(B91&gt;=12,B91&lt;14),C91&gt;8),C91&lt;16),3,0)</f>
        <v>0</v>
      </c>
      <c r="BW91" s="29" t="n">
        <f aca="false">IF(AND(AND(AND(B91&gt;=14,B91&lt;16),C91&gt;8),C91&lt;16),4,0)</f>
        <v>0</v>
      </c>
      <c r="BX91" s="29" t="n">
        <f aca="false">IF(AND(AND(AND(B91&gt;=16,B91&lt;18),C91&gt;8),C91&lt;16),5,0)</f>
        <v>0</v>
      </c>
      <c r="BY91" s="29" t="n">
        <f aca="false">IF(AND(AND(AND(B91&gt;=18,B91&lt;20),C91&gt;8),C91&lt;16),6,0)</f>
        <v>0</v>
      </c>
      <c r="BZ91" s="29" t="n">
        <f aca="false">IF(AND(AND(AND(B91&gt;=20,B91&lt;21),C91&gt;8),C91&lt;16),7,0)</f>
        <v>0</v>
      </c>
      <c r="CA91" s="29" t="n">
        <f aca="false">IF(AND(AND(AND(B91&gt;=21),C91&gt;8),C91&lt;16),8,0)</f>
        <v>0</v>
      </c>
      <c r="CB91" s="29" t="n">
        <f aca="false">IF(AND(AND(AND(B91&gt;=13,B91&lt;15),C91&gt;15),C91&lt;23),2,0)</f>
        <v>0</v>
      </c>
      <c r="CC91" s="29" t="n">
        <f aca="false">IF(AND(AND(AND(B91&gt;=15,B91&lt;17),C91&gt;15),C91&lt;23),3,0)</f>
        <v>0</v>
      </c>
      <c r="CD91" s="29" t="n">
        <f aca="false">IF(AND(AND(AND(B91&gt;=17,B91&lt;19),C91&gt;15),C91&lt;23),4,0)</f>
        <v>0</v>
      </c>
      <c r="CE91" s="29" t="n">
        <f aca="false">IF(AND(AND(AND(B91&gt;=19,B91&lt;21),C91&gt;15),C91&lt;23),5,0)</f>
        <v>0</v>
      </c>
      <c r="CF91" s="29" t="n">
        <f aca="false">IF(AND(AND(AND(B91&gt;=21,B91&lt;23),C91&gt;15),C91&lt;23),6,0)</f>
        <v>0</v>
      </c>
      <c r="CG91" s="29" t="n">
        <f aca="false">IF(AND(AND(AND(B91&gt;=23,B91&lt;24),C91&gt;15),C91&lt;23),7,0)</f>
        <v>0</v>
      </c>
      <c r="CH91" s="29" t="n">
        <f aca="false">IF(AND(AND(AND(B91&gt;=24),C91&gt;15),C91&lt;23),8,0)</f>
        <v>0</v>
      </c>
      <c r="CI91" s="29" t="n">
        <f aca="false">IF(AND(AND(B91&gt;=15,B91&lt;17),C91&gt;22),2,0)</f>
        <v>0</v>
      </c>
      <c r="CJ91" s="29" t="n">
        <f aca="false">IF(AND(AND(B91&gt;=17,B91&lt;19),C91&gt;22),3,0)</f>
        <v>0</v>
      </c>
      <c r="CK91" s="29" t="n">
        <f aca="false">IF(AND(AND(B91&gt;=19,B91&lt;21),C91&gt;22),4,0)</f>
        <v>0</v>
      </c>
      <c r="CL91" s="29" t="n">
        <f aca="false">IF(AND(AND(B91&gt;=21,B91&lt;23),C91&gt;22),5,0)</f>
        <v>0</v>
      </c>
      <c r="CM91" s="29" t="n">
        <f aca="false">IF(AND(AND(B91&gt;=23,B91&lt;25),C91&gt;22),6,0)</f>
        <v>0</v>
      </c>
      <c r="CN91" s="29" t="n">
        <f aca="false">IF(AND(AND(B91&gt;=25,B91&lt;26),C91&gt;22),7,0)</f>
        <v>0</v>
      </c>
      <c r="CO91" s="29" t="n">
        <f aca="false">IF(AND(AND(B91&gt;=26),C91&gt;22),8,0)</f>
        <v>0</v>
      </c>
      <c r="CQ91" s="0" t="n">
        <f aca="false">MAX(BN91:CO91)</f>
        <v>0</v>
      </c>
    </row>
    <row r="92" customFormat="false" ht="12.75" hidden="false" customHeight="false" outlineLevel="0" collapsed="false">
      <c r="A92" s="21" t="s">
        <v>21</v>
      </c>
      <c r="B92" s="30" t="n">
        <f aca="false">SUM(E92:AH92)</f>
        <v>0</v>
      </c>
      <c r="C92" s="33" t="n">
        <f aca="false">SUM(AJ92:BM92)</f>
        <v>0</v>
      </c>
      <c r="D92" s="34" t="n">
        <f aca="false">IF(CQ92&gt;0,CQ92,0)</f>
        <v>0</v>
      </c>
      <c r="E92" s="25"/>
      <c r="F92" s="26"/>
      <c r="G92" s="26"/>
      <c r="H92" s="26"/>
      <c r="I92" s="26"/>
      <c r="J92" s="26"/>
      <c r="L92" s="26"/>
      <c r="M92" s="26"/>
      <c r="N92" s="26"/>
      <c r="O92" s="26"/>
      <c r="P92" s="26"/>
      <c r="Q92" s="26"/>
      <c r="R92" s="26"/>
      <c r="S92" s="27"/>
      <c r="T92" s="25"/>
      <c r="U92" s="26"/>
      <c r="V92" s="26"/>
      <c r="W92" s="26"/>
      <c r="X92" s="26"/>
      <c r="Y92" s="26"/>
      <c r="Z92" s="26"/>
      <c r="AA92" s="26"/>
      <c r="AB92" s="28"/>
      <c r="AC92" s="26"/>
      <c r="AD92" s="26"/>
      <c r="AE92" s="26"/>
      <c r="AF92" s="26"/>
      <c r="AG92" s="26"/>
      <c r="AH92" s="26"/>
      <c r="AI92" s="26"/>
      <c r="AJ92" s="0" t="str">
        <f aca="false">IF(E92="x",1,IF(E92&gt;0,1,""))</f>
        <v/>
      </c>
      <c r="AK92" s="0" t="str">
        <f aca="false">IF(F92="x",1,IF(F92&gt;0,1,""))</f>
        <v/>
      </c>
      <c r="AL92" s="0" t="str">
        <f aca="false">IF(G92="x",1,IF(G92&gt;0,1,""))</f>
        <v/>
      </c>
      <c r="AM92" s="0" t="str">
        <f aca="false">IF(H92="x",1,IF(H92&gt;0,1,""))</f>
        <v/>
      </c>
      <c r="AN92" s="0" t="str">
        <f aca="false">IF(I92="x",1,IF(I92&gt;0,1,""))</f>
        <v/>
      </c>
      <c r="AO92" s="0" t="str">
        <f aca="false">IF(J92="x",1,IF(J92&gt;0,1,""))</f>
        <v/>
      </c>
      <c r="AP92" s="0" t="str">
        <f aca="false">IF(K92="x",1,IF(K92&gt;0,1,""))</f>
        <v/>
      </c>
      <c r="AQ92" s="0" t="str">
        <f aca="false">IF(L92="x",1,IF(L92&gt;0,1,""))</f>
        <v/>
      </c>
      <c r="AR92" s="0" t="str">
        <f aca="false">IF(M92="x",1,IF(M92&gt;0,1,""))</f>
        <v/>
      </c>
      <c r="AS92" s="0" t="str">
        <f aca="false">IF(N92="x",1,IF(N92&gt;0,1,""))</f>
        <v/>
      </c>
      <c r="AT92" s="0" t="str">
        <f aca="false">IF(O92="x",1,IF(O92&gt;0,1,""))</f>
        <v/>
      </c>
      <c r="AU92" s="0" t="str">
        <f aca="false">IF(P92="x",1,IF(P92&gt;0,1,""))</f>
        <v/>
      </c>
      <c r="AV92" s="0" t="str">
        <f aca="false">IF(Q92="x",1,IF(Q92&gt;0,1,""))</f>
        <v/>
      </c>
      <c r="AW92" s="0" t="str">
        <f aca="false">IF(R92="x",1,IF(R92&gt;0,1,""))</f>
        <v/>
      </c>
      <c r="AX92" s="0" t="str">
        <f aca="false">IF(S92="x",1,IF(S92&gt;0,1,""))</f>
        <v/>
      </c>
      <c r="AY92" s="0" t="str">
        <f aca="false">IF(T92="x",1,IF(T92&gt;0,1,""))</f>
        <v/>
      </c>
      <c r="AZ92" s="0" t="str">
        <f aca="false">IF(U92="x",1,IF(U92&gt;0,1,""))</f>
        <v/>
      </c>
      <c r="BA92" s="0" t="str">
        <f aca="false">IF(V92="x",1,IF(V92&gt;0,1,""))</f>
        <v/>
      </c>
      <c r="BB92" s="0" t="str">
        <f aca="false">IF(W92="x",1,IF(W92&gt;0,1,""))</f>
        <v/>
      </c>
      <c r="BC92" s="0" t="str">
        <f aca="false">IF(X92="x",1,IF(X92&gt;0,1,""))</f>
        <v/>
      </c>
      <c r="BD92" s="0" t="str">
        <f aca="false">IF(Y92="x",1,IF(Y92&gt;0,1,""))</f>
        <v/>
      </c>
      <c r="BE92" s="0" t="str">
        <f aca="false">IF(Z92="x",1,IF(Z92&gt;0,1,""))</f>
        <v/>
      </c>
      <c r="BF92" s="0" t="str">
        <f aca="false">IF(AA92="x",1,IF(AA92&gt;0,1,""))</f>
        <v/>
      </c>
      <c r="BG92" s="0" t="str">
        <f aca="false">IF(AB92="x",1,IF(AB92&gt;0,1,""))</f>
        <v/>
      </c>
      <c r="BH92" s="0" t="str">
        <f aca="false">IF(AC92="x",1,IF(AC92&gt;0,1,""))</f>
        <v/>
      </c>
      <c r="BI92" s="0" t="str">
        <f aca="false">IF(AD92="x",1,IF(AD92&gt;0,1,""))</f>
        <v/>
      </c>
      <c r="BJ92" s="0" t="str">
        <f aca="false">IF(AE92="x",1,IF(AE92&gt;0,1,""))</f>
        <v/>
      </c>
      <c r="BK92" s="0" t="str">
        <f aca="false">IF(AF92="x",1,IF(AF92&gt;0,1,""))</f>
        <v/>
      </c>
      <c r="BL92" s="0" t="str">
        <f aca="false">IF(AG92="x",1,IF(AG92&gt;0,1,""))</f>
        <v/>
      </c>
      <c r="BM92" s="0" t="str">
        <f aca="false">IF(AH92="x",1,IF(AH92&gt;0,1,""))</f>
        <v/>
      </c>
      <c r="BN92" s="3" t="n">
        <f aca="false">IF(AND(AND(B92&gt;=7,B92&lt;9),C92&lt;9),2,0)</f>
        <v>0</v>
      </c>
      <c r="BO92" s="29" t="n">
        <f aca="false">IF(AND(AND(B92&gt;=9,B92&lt;11),C92&lt;9),3,0)</f>
        <v>0</v>
      </c>
      <c r="BP92" s="29" t="n">
        <f aca="false">IF(AND(AND(B92&gt;=11,B92&lt;13),C92&lt;9),4,0)</f>
        <v>0</v>
      </c>
      <c r="BQ92" s="29" t="n">
        <f aca="false">IF(AND(AND(B92&gt;=13,B92&lt;15),C92&lt;9),5,0)</f>
        <v>0</v>
      </c>
      <c r="BR92" s="29" t="n">
        <f aca="false">IF(AND(AND(B92&gt;=15,B92&lt;17),C92&lt;9),6,0)</f>
        <v>0</v>
      </c>
      <c r="BS92" s="29" t="n">
        <f aca="false">IF(AND(AND(B92&gt;=17,B92&lt;18),B92&lt;9),7,0)</f>
        <v>0</v>
      </c>
      <c r="BT92" s="29" t="n">
        <f aca="false">IF(AND(AND(B92&gt;=18),C92&lt;9),8,0)</f>
        <v>0</v>
      </c>
      <c r="BU92" s="29" t="n">
        <f aca="false">IF(AND(AND(AND(B92&gt;=10,B92&lt;12),C92&gt;8),C92&lt;16),2,0)</f>
        <v>0</v>
      </c>
      <c r="BV92" s="29" t="n">
        <f aca="false">IF(AND(AND(AND(B92&gt;=12,B92&lt;14),C92&gt;8),C92&lt;16),3,0)</f>
        <v>0</v>
      </c>
      <c r="BW92" s="29" t="n">
        <f aca="false">IF(AND(AND(AND(B92&gt;=14,B92&lt;16),C92&gt;8),C92&lt;16),4,0)</f>
        <v>0</v>
      </c>
      <c r="BX92" s="29" t="n">
        <f aca="false">IF(AND(AND(AND(B92&gt;=16,B92&lt;18),C92&gt;8),C92&lt;16),5,0)</f>
        <v>0</v>
      </c>
      <c r="BY92" s="29" t="n">
        <f aca="false">IF(AND(AND(AND(B92&gt;=18,B92&lt;20),C92&gt;8),C92&lt;16),6,0)</f>
        <v>0</v>
      </c>
      <c r="BZ92" s="29" t="n">
        <f aca="false">IF(AND(AND(AND(B92&gt;=20,B92&lt;21),C92&gt;8),C92&lt;16),7,0)</f>
        <v>0</v>
      </c>
      <c r="CA92" s="29" t="n">
        <f aca="false">IF(AND(AND(AND(B92&gt;=21),C92&gt;8),C92&lt;16),8,0)</f>
        <v>0</v>
      </c>
      <c r="CB92" s="29" t="n">
        <f aca="false">IF(AND(AND(AND(B92&gt;=13,B92&lt;15),C92&gt;15),C92&lt;23),2,0)</f>
        <v>0</v>
      </c>
      <c r="CC92" s="29" t="n">
        <f aca="false">IF(AND(AND(AND(B92&gt;=15,B92&lt;17),C92&gt;15),C92&lt;23),3,0)</f>
        <v>0</v>
      </c>
      <c r="CD92" s="29" t="n">
        <f aca="false">IF(AND(AND(AND(B92&gt;=17,B92&lt;19),C92&gt;15),C92&lt;23),4,0)</f>
        <v>0</v>
      </c>
      <c r="CE92" s="29" t="n">
        <f aca="false">IF(AND(AND(AND(B92&gt;=19,B92&lt;21),C92&gt;15),C92&lt;23),5,0)</f>
        <v>0</v>
      </c>
      <c r="CF92" s="29" t="n">
        <f aca="false">IF(AND(AND(AND(B92&gt;=21,B92&lt;23),C92&gt;15),C92&lt;23),6,0)</f>
        <v>0</v>
      </c>
      <c r="CG92" s="29" t="n">
        <f aca="false">IF(AND(AND(AND(B92&gt;=23,B92&lt;24),C92&gt;15),C92&lt;23),7,0)</f>
        <v>0</v>
      </c>
      <c r="CH92" s="29" t="n">
        <f aca="false">IF(AND(AND(AND(B92&gt;=24),C92&gt;15),C92&lt;23),8,0)</f>
        <v>0</v>
      </c>
      <c r="CI92" s="29" t="n">
        <f aca="false">IF(AND(AND(B92&gt;=15,B92&lt;17),C92&gt;22),2,0)</f>
        <v>0</v>
      </c>
      <c r="CJ92" s="29" t="n">
        <f aca="false">IF(AND(AND(B92&gt;=17,B92&lt;19),C92&gt;22),3,0)</f>
        <v>0</v>
      </c>
      <c r="CK92" s="29" t="n">
        <f aca="false">IF(AND(AND(B92&gt;=19,B92&lt;21),C92&gt;22),4,0)</f>
        <v>0</v>
      </c>
      <c r="CL92" s="29" t="n">
        <f aca="false">IF(AND(AND(B92&gt;=21,B92&lt;23),C92&gt;22),5,0)</f>
        <v>0</v>
      </c>
      <c r="CM92" s="29" t="n">
        <f aca="false">IF(AND(AND(B92&gt;=23,B92&lt;25),C92&gt;22),6,0)</f>
        <v>0</v>
      </c>
      <c r="CN92" s="29" t="n">
        <f aca="false">IF(AND(AND(B92&gt;=25,B92&lt;26),C92&gt;22),7,0)</f>
        <v>0</v>
      </c>
      <c r="CO92" s="29" t="n">
        <f aca="false">IF(AND(AND(B92&gt;=26),C92&gt;22),8,0)</f>
        <v>0</v>
      </c>
      <c r="CQ92" s="0" t="n">
        <f aca="false">MAX(BN92:CO92)</f>
        <v>0</v>
      </c>
    </row>
    <row r="93" customFormat="false" ht="12.75" hidden="false" customHeight="false" outlineLevel="0" collapsed="false">
      <c r="A93" s="21" t="s">
        <v>21</v>
      </c>
      <c r="B93" s="30" t="n">
        <f aca="false">SUM(E93:AH93)</f>
        <v>0</v>
      </c>
      <c r="C93" s="33" t="n">
        <f aca="false">SUM(AJ93:BM93)</f>
        <v>10</v>
      </c>
      <c r="D93" s="34" t="n">
        <f aca="false">IF(CQ93&gt;0,CQ93,0)</f>
        <v>0</v>
      </c>
      <c r="E93" s="25"/>
      <c r="F93" s="26" t="s">
        <v>22</v>
      </c>
      <c r="G93" s="26" t="s">
        <v>22</v>
      </c>
      <c r="H93" s="26" t="s">
        <v>22</v>
      </c>
      <c r="I93" s="26" t="s">
        <v>22</v>
      </c>
      <c r="J93" s="26"/>
      <c r="L93" s="26" t="s">
        <v>22</v>
      </c>
      <c r="M93" s="26"/>
      <c r="N93" s="26"/>
      <c r="O93" s="26"/>
      <c r="P93" s="26"/>
      <c r="Q93" s="26"/>
      <c r="R93" s="26"/>
      <c r="S93" s="27"/>
      <c r="T93" s="25" t="s">
        <v>22</v>
      </c>
      <c r="U93" s="26" t="s">
        <v>22</v>
      </c>
      <c r="V93" s="26" t="s">
        <v>22</v>
      </c>
      <c r="W93" s="26" t="s">
        <v>22</v>
      </c>
      <c r="X93" s="26"/>
      <c r="Y93" s="26"/>
      <c r="Z93" s="26"/>
      <c r="AA93" s="26" t="s">
        <v>22</v>
      </c>
      <c r="AB93" s="28"/>
      <c r="AC93" s="26"/>
      <c r="AD93" s="26"/>
      <c r="AE93" s="26"/>
      <c r="AF93" s="26"/>
      <c r="AG93" s="26"/>
      <c r="AH93" s="26"/>
      <c r="AI93" s="26"/>
      <c r="AJ93" s="0" t="str">
        <f aca="false">IF(E93="x",1,IF(E93&gt;0,1,""))</f>
        <v/>
      </c>
      <c r="AK93" s="0" t="n">
        <f aca="false">IF(F93="x",1,IF(F93&gt;0,1,""))</f>
        <v>1</v>
      </c>
      <c r="AL93" s="0" t="n">
        <f aca="false">IF(G93="x",1,IF(G93&gt;0,1,""))</f>
        <v>1</v>
      </c>
      <c r="AM93" s="0" t="n">
        <f aca="false">IF(H93="x",1,IF(H93&gt;0,1,""))</f>
        <v>1</v>
      </c>
      <c r="AN93" s="0" t="n">
        <f aca="false">IF(I93="x",1,IF(I93&gt;0,1,""))</f>
        <v>1</v>
      </c>
      <c r="AO93" s="0" t="str">
        <f aca="false">IF(J93="x",1,IF(J93&gt;0,1,""))</f>
        <v/>
      </c>
      <c r="AP93" s="0" t="str">
        <f aca="false">IF(K93="x",1,IF(K93&gt;0,1,""))</f>
        <v/>
      </c>
      <c r="AQ93" s="0" t="n">
        <f aca="false">IF(L93="x",1,IF(L93&gt;0,1,""))</f>
        <v>1</v>
      </c>
      <c r="AR93" s="0" t="str">
        <f aca="false">IF(M93="x",1,IF(M93&gt;0,1,""))</f>
        <v/>
      </c>
      <c r="AS93" s="0" t="str">
        <f aca="false">IF(N93="x",1,IF(N93&gt;0,1,""))</f>
        <v/>
      </c>
      <c r="AT93" s="0" t="str">
        <f aca="false">IF(O93="x",1,IF(O93&gt;0,1,""))</f>
        <v/>
      </c>
      <c r="AU93" s="0" t="str">
        <f aca="false">IF(P93="x",1,IF(P93&gt;0,1,""))</f>
        <v/>
      </c>
      <c r="AV93" s="0" t="str">
        <f aca="false">IF(Q93="x",1,IF(Q93&gt;0,1,""))</f>
        <v/>
      </c>
      <c r="AW93" s="0" t="str">
        <f aca="false">IF(R93="x",1,IF(R93&gt;0,1,""))</f>
        <v/>
      </c>
      <c r="AX93" s="0" t="str">
        <f aca="false">IF(S93="x",1,IF(S93&gt;0,1,""))</f>
        <v/>
      </c>
      <c r="AY93" s="0" t="n">
        <f aca="false">IF(T93="x",1,IF(T93&gt;0,1,""))</f>
        <v>1</v>
      </c>
      <c r="AZ93" s="0" t="n">
        <f aca="false">IF(U93="x",1,IF(U93&gt;0,1,""))</f>
        <v>1</v>
      </c>
      <c r="BA93" s="0" t="n">
        <f aca="false">IF(V93="x",1,IF(V93&gt;0,1,""))</f>
        <v>1</v>
      </c>
      <c r="BB93" s="0" t="n">
        <f aca="false">IF(W93="x",1,IF(W93&gt;0,1,""))</f>
        <v>1</v>
      </c>
      <c r="BC93" s="0" t="str">
        <f aca="false">IF(X93="x",1,IF(X93&gt;0,1,""))</f>
        <v/>
      </c>
      <c r="BD93" s="0" t="str">
        <f aca="false">IF(Y93="x",1,IF(Y93&gt;0,1,""))</f>
        <v/>
      </c>
      <c r="BE93" s="0" t="str">
        <f aca="false">IF(Z93="x",1,IF(Z93&gt;0,1,""))</f>
        <v/>
      </c>
      <c r="BF93" s="0" t="n">
        <f aca="false">IF(AA93="x",1,IF(AA93&gt;0,1,""))</f>
        <v>1</v>
      </c>
      <c r="BG93" s="0" t="str">
        <f aca="false">IF(AB93="x",1,IF(AB93&gt;0,1,""))</f>
        <v/>
      </c>
      <c r="BH93" s="0" t="str">
        <f aca="false">IF(AC93="x",1,IF(AC93&gt;0,1,""))</f>
        <v/>
      </c>
      <c r="BI93" s="0" t="str">
        <f aca="false">IF(AD93="x",1,IF(AD93&gt;0,1,""))</f>
        <v/>
      </c>
      <c r="BJ93" s="0" t="str">
        <f aca="false">IF(AE93="x",1,IF(AE93&gt;0,1,""))</f>
        <v/>
      </c>
      <c r="BK93" s="0" t="str">
        <f aca="false">IF(AF93="x",1,IF(AF93&gt;0,1,""))</f>
        <v/>
      </c>
      <c r="BL93" s="0" t="str">
        <f aca="false">IF(AG93="x",1,IF(AG93&gt;0,1,""))</f>
        <v/>
      </c>
      <c r="BM93" s="0" t="str">
        <f aca="false">IF(AH93="x",1,IF(AH93&gt;0,1,""))</f>
        <v/>
      </c>
      <c r="BN93" s="3" t="n">
        <f aca="false">IF(AND(AND(B93&gt;=7,B93&lt;9),C93&lt;9),2,0)</f>
        <v>0</v>
      </c>
      <c r="BO93" s="29" t="n">
        <f aca="false">IF(AND(AND(B93&gt;=9,B93&lt;11),C93&lt;9),3,0)</f>
        <v>0</v>
      </c>
      <c r="BP93" s="29" t="n">
        <f aca="false">IF(AND(AND(B93&gt;=11,B93&lt;13),C93&lt;9),4,0)</f>
        <v>0</v>
      </c>
      <c r="BQ93" s="29" t="n">
        <f aca="false">IF(AND(AND(B93&gt;=13,B93&lt;15),C93&lt;9),5,0)</f>
        <v>0</v>
      </c>
      <c r="BR93" s="29" t="n">
        <f aca="false">IF(AND(AND(B93&gt;=15,B93&lt;17),C93&lt;9),6,0)</f>
        <v>0</v>
      </c>
      <c r="BS93" s="29" t="n">
        <f aca="false">IF(AND(AND(B93&gt;=17,B93&lt;18),B93&lt;9),7,0)</f>
        <v>0</v>
      </c>
      <c r="BT93" s="29" t="n">
        <f aca="false">IF(AND(AND(B93&gt;=18),C93&lt;9),8,0)</f>
        <v>0</v>
      </c>
      <c r="BU93" s="29" t="n">
        <f aca="false">IF(AND(AND(AND(B93&gt;=10,B93&lt;12),C93&gt;8),C93&lt;16),2,0)</f>
        <v>0</v>
      </c>
      <c r="BV93" s="29" t="n">
        <f aca="false">IF(AND(AND(AND(B93&gt;=12,B93&lt;14),C93&gt;8),C93&lt;16),3,0)</f>
        <v>0</v>
      </c>
      <c r="BW93" s="29" t="n">
        <f aca="false">IF(AND(AND(AND(B93&gt;=14,B93&lt;16),C93&gt;8),C93&lt;16),4,0)</f>
        <v>0</v>
      </c>
      <c r="BX93" s="29" t="n">
        <f aca="false">IF(AND(AND(AND(B93&gt;=16,B93&lt;18),C93&gt;8),C93&lt;16),5,0)</f>
        <v>0</v>
      </c>
      <c r="BY93" s="29" t="n">
        <f aca="false">IF(AND(AND(AND(B93&gt;=18,B93&lt;20),C93&gt;8),C93&lt;16),6,0)</f>
        <v>0</v>
      </c>
      <c r="BZ93" s="29" t="n">
        <f aca="false">IF(AND(AND(AND(B93&gt;=20,B93&lt;21),C93&gt;8),C93&lt;16),7,0)</f>
        <v>0</v>
      </c>
      <c r="CA93" s="29" t="n">
        <f aca="false">IF(AND(AND(AND(B93&gt;=21),C93&gt;8),C93&lt;16),8,0)</f>
        <v>0</v>
      </c>
      <c r="CB93" s="29" t="n">
        <f aca="false">IF(AND(AND(AND(B93&gt;=13,B93&lt;15),C93&gt;15),C93&lt;23),2,0)</f>
        <v>0</v>
      </c>
      <c r="CC93" s="29" t="n">
        <f aca="false">IF(AND(AND(AND(B93&gt;=15,B93&lt;17),C93&gt;15),C93&lt;23),3,0)</f>
        <v>0</v>
      </c>
      <c r="CD93" s="29" t="n">
        <f aca="false">IF(AND(AND(AND(B93&gt;=17,B93&lt;19),C93&gt;15),C93&lt;23),4,0)</f>
        <v>0</v>
      </c>
      <c r="CE93" s="29" t="n">
        <f aca="false">IF(AND(AND(AND(B93&gt;=19,B93&lt;21),C93&gt;15),C93&lt;23),5,0)</f>
        <v>0</v>
      </c>
      <c r="CF93" s="29" t="n">
        <f aca="false">IF(AND(AND(AND(B93&gt;=21,B93&lt;23),C93&gt;15),C93&lt;23),6,0)</f>
        <v>0</v>
      </c>
      <c r="CG93" s="29" t="n">
        <f aca="false">IF(AND(AND(AND(B93&gt;=23,B93&lt;24),C93&gt;15),C93&lt;23),7,0)</f>
        <v>0</v>
      </c>
      <c r="CH93" s="29" t="n">
        <f aca="false">IF(AND(AND(AND(B93&gt;=24),C93&gt;15),C93&lt;23),8,0)</f>
        <v>0</v>
      </c>
      <c r="CI93" s="29" t="n">
        <f aca="false">IF(AND(AND(B93&gt;=15,B93&lt;17),C93&gt;22),2,0)</f>
        <v>0</v>
      </c>
      <c r="CJ93" s="29" t="n">
        <f aca="false">IF(AND(AND(B93&gt;=17,B93&lt;19),C93&gt;22),3,0)</f>
        <v>0</v>
      </c>
      <c r="CK93" s="29" t="n">
        <f aca="false">IF(AND(AND(B93&gt;=19,B93&lt;21),C93&gt;22),4,0)</f>
        <v>0</v>
      </c>
      <c r="CL93" s="29" t="n">
        <f aca="false">IF(AND(AND(B93&gt;=21,B93&lt;23),C93&gt;22),5,0)</f>
        <v>0</v>
      </c>
      <c r="CM93" s="29" t="n">
        <f aca="false">IF(AND(AND(B93&gt;=23,B93&lt;25),C93&gt;22),6,0)</f>
        <v>0</v>
      </c>
      <c r="CN93" s="29" t="n">
        <f aca="false">IF(AND(AND(B93&gt;=25,B93&lt;26),C93&gt;22),7,0)</f>
        <v>0</v>
      </c>
      <c r="CO93" s="29" t="n">
        <f aca="false">IF(AND(AND(B93&gt;=26),C93&gt;22),8,0)</f>
        <v>0</v>
      </c>
      <c r="CQ93" s="0" t="n">
        <f aca="false">MAX(BN93:CO93)</f>
        <v>0</v>
      </c>
    </row>
    <row r="94" customFormat="false" ht="12.75" hidden="false" customHeight="false" outlineLevel="0" collapsed="false">
      <c r="A94" s="21" t="s">
        <v>21</v>
      </c>
      <c r="B94" s="36" t="n">
        <f aca="false">SUM(E94:AH94)</f>
        <v>0</v>
      </c>
      <c r="C94" s="33" t="n">
        <f aca="false">SUM(AJ94:BM94)</f>
        <v>1</v>
      </c>
      <c r="D94" s="34" t="n">
        <f aca="false">IF(CQ94&gt;0,CQ94,0)</f>
        <v>0</v>
      </c>
      <c r="E94" s="25" t="s">
        <v>22</v>
      </c>
      <c r="F94" s="26"/>
      <c r="G94" s="26"/>
      <c r="H94" s="26"/>
      <c r="I94" s="26"/>
      <c r="J94" s="26"/>
      <c r="L94" s="26"/>
      <c r="M94" s="26"/>
      <c r="N94" s="26"/>
      <c r="O94" s="26"/>
      <c r="P94" s="26"/>
      <c r="Q94" s="26"/>
      <c r="R94" s="26"/>
      <c r="S94" s="27"/>
      <c r="T94" s="25"/>
      <c r="U94" s="26"/>
      <c r="V94" s="26"/>
      <c r="W94" s="26"/>
      <c r="X94" s="26"/>
      <c r="Y94" s="26"/>
      <c r="Z94" s="26"/>
      <c r="AA94" s="26"/>
      <c r="AB94" s="28"/>
      <c r="AC94" s="26"/>
      <c r="AD94" s="26"/>
      <c r="AE94" s="26"/>
      <c r="AF94" s="26"/>
      <c r="AG94" s="26"/>
      <c r="AH94" s="26"/>
      <c r="AI94" s="26"/>
      <c r="AJ94" s="0" t="n">
        <f aca="false">IF(E94="x",1,IF(E94&gt;0,1,""))</f>
        <v>1</v>
      </c>
      <c r="AK94" s="0" t="str">
        <f aca="false">IF(F94="x",1,IF(F94&gt;0,1,""))</f>
        <v/>
      </c>
      <c r="AL94" s="0" t="str">
        <f aca="false">IF(G94="x",1,IF(G94&gt;0,1,""))</f>
        <v/>
      </c>
      <c r="AM94" s="0" t="str">
        <f aca="false">IF(H94="x",1,IF(H94&gt;0,1,""))</f>
        <v/>
      </c>
      <c r="AN94" s="0" t="str">
        <f aca="false">IF(I94="x",1,IF(I94&gt;0,1,""))</f>
        <v/>
      </c>
      <c r="AO94" s="0" t="str">
        <f aca="false">IF(J94="x",1,IF(J94&gt;0,1,""))</f>
        <v/>
      </c>
      <c r="AP94" s="0" t="str">
        <f aca="false">IF(K94="x",1,IF(K94&gt;0,1,""))</f>
        <v/>
      </c>
      <c r="AQ94" s="0" t="str">
        <f aca="false">IF(L94="x",1,IF(L94&gt;0,1,""))</f>
        <v/>
      </c>
      <c r="AR94" s="0" t="str">
        <f aca="false">IF(M94="x",1,IF(M94&gt;0,1,""))</f>
        <v/>
      </c>
      <c r="AS94" s="0" t="str">
        <f aca="false">IF(N94="x",1,IF(N94&gt;0,1,""))</f>
        <v/>
      </c>
      <c r="AT94" s="0" t="str">
        <f aca="false">IF(O94="x",1,IF(O94&gt;0,1,""))</f>
        <v/>
      </c>
      <c r="AU94" s="0" t="str">
        <f aca="false">IF(P94="x",1,IF(P94&gt;0,1,""))</f>
        <v/>
      </c>
      <c r="AV94" s="0" t="str">
        <f aca="false">IF(Q94="x",1,IF(Q94&gt;0,1,""))</f>
        <v/>
      </c>
      <c r="AW94" s="0" t="str">
        <f aca="false">IF(R94="x",1,IF(R94&gt;0,1,""))</f>
        <v/>
      </c>
      <c r="AX94" s="0" t="str">
        <f aca="false">IF(S94="x",1,IF(S94&gt;0,1,""))</f>
        <v/>
      </c>
      <c r="AY94" s="0" t="str">
        <f aca="false">IF(T94="x",1,IF(T94&gt;0,1,""))</f>
        <v/>
      </c>
      <c r="AZ94" s="0" t="str">
        <f aca="false">IF(U94="x",1,IF(U94&gt;0,1,""))</f>
        <v/>
      </c>
      <c r="BA94" s="0" t="str">
        <f aca="false">IF(V94="x",1,IF(V94&gt;0,1,""))</f>
        <v/>
      </c>
      <c r="BB94" s="0" t="str">
        <f aca="false">IF(W94="x",1,IF(W94&gt;0,1,""))</f>
        <v/>
      </c>
      <c r="BC94" s="0" t="str">
        <f aca="false">IF(X94="x",1,IF(X94&gt;0,1,""))</f>
        <v/>
      </c>
      <c r="BD94" s="0" t="str">
        <f aca="false">IF(Y94="x",1,IF(Y94&gt;0,1,""))</f>
        <v/>
      </c>
      <c r="BE94" s="0" t="str">
        <f aca="false">IF(Z94="x",1,IF(Z94&gt;0,1,""))</f>
        <v/>
      </c>
      <c r="BF94" s="0" t="str">
        <f aca="false">IF(AA94="x",1,IF(AA94&gt;0,1,""))</f>
        <v/>
      </c>
      <c r="BG94" s="0" t="str">
        <f aca="false">IF(AB94="x",1,IF(AB94&gt;0,1,""))</f>
        <v/>
      </c>
      <c r="BH94" s="0" t="str">
        <f aca="false">IF(AC94="x",1,IF(AC94&gt;0,1,""))</f>
        <v/>
      </c>
      <c r="BI94" s="0" t="str">
        <f aca="false">IF(AD94="x",1,IF(AD94&gt;0,1,""))</f>
        <v/>
      </c>
      <c r="BJ94" s="0" t="str">
        <f aca="false">IF(AE94="x",1,IF(AE94&gt;0,1,""))</f>
        <v/>
      </c>
      <c r="BK94" s="0" t="str">
        <f aca="false">IF(AF94="x",1,IF(AF94&gt;0,1,""))</f>
        <v/>
      </c>
      <c r="BL94" s="0" t="str">
        <f aca="false">IF(AG94="x",1,IF(AG94&gt;0,1,""))</f>
        <v/>
      </c>
      <c r="BM94" s="0" t="str">
        <f aca="false">IF(AH94="x",1,IF(AH94&gt;0,1,""))</f>
        <v/>
      </c>
      <c r="BN94" s="3" t="n">
        <f aca="false">IF(AND(AND(B94&gt;=7,B94&lt;9),C94&lt;9),2,0)</f>
        <v>0</v>
      </c>
      <c r="BO94" s="29" t="n">
        <f aca="false">IF(AND(AND(B94&gt;=9,B94&lt;11),C94&lt;9),3,0)</f>
        <v>0</v>
      </c>
      <c r="BP94" s="29" t="n">
        <f aca="false">IF(AND(AND(B94&gt;=11,B94&lt;13),C94&lt;9),4,0)</f>
        <v>0</v>
      </c>
      <c r="BQ94" s="29" t="n">
        <f aca="false">IF(AND(AND(B94&gt;=13,B94&lt;15),C94&lt;9),5,0)</f>
        <v>0</v>
      </c>
      <c r="BR94" s="29" t="n">
        <f aca="false">IF(AND(AND(B94&gt;=15,B94&lt;17),C94&lt;9),6,0)</f>
        <v>0</v>
      </c>
      <c r="BS94" s="29" t="n">
        <f aca="false">IF(AND(AND(B94&gt;=17,B94&lt;18),B94&lt;9),7,0)</f>
        <v>0</v>
      </c>
      <c r="BT94" s="29" t="n">
        <f aca="false">IF(AND(AND(B94&gt;=18),C94&lt;9),8,0)</f>
        <v>0</v>
      </c>
      <c r="BU94" s="29" t="n">
        <f aca="false">IF(AND(AND(AND(B94&gt;=10,B94&lt;12),C94&gt;8),C94&lt;16),2,0)</f>
        <v>0</v>
      </c>
      <c r="BV94" s="29" t="n">
        <f aca="false">IF(AND(AND(AND(B94&gt;=12,B94&lt;14),C94&gt;8),C94&lt;16),3,0)</f>
        <v>0</v>
      </c>
      <c r="BW94" s="29" t="n">
        <f aca="false">IF(AND(AND(AND(B94&gt;=14,B94&lt;16),C94&gt;8),C94&lt;16),4,0)</f>
        <v>0</v>
      </c>
      <c r="BX94" s="29" t="n">
        <f aca="false">IF(AND(AND(AND(B94&gt;=16,B94&lt;18),C94&gt;8),C94&lt;16),5,0)</f>
        <v>0</v>
      </c>
      <c r="BY94" s="29" t="n">
        <f aca="false">IF(AND(AND(AND(B94&gt;=18,B94&lt;20),C94&gt;8),C94&lt;16),6,0)</f>
        <v>0</v>
      </c>
      <c r="BZ94" s="29" t="n">
        <f aca="false">IF(AND(AND(AND(B94&gt;=20,B94&lt;21),C94&gt;8),C94&lt;16),7,0)</f>
        <v>0</v>
      </c>
      <c r="CA94" s="29" t="n">
        <f aca="false">IF(AND(AND(AND(B94&gt;=21),C94&gt;8),C94&lt;16),8,0)</f>
        <v>0</v>
      </c>
      <c r="CB94" s="29" t="n">
        <f aca="false">IF(AND(AND(AND(B94&gt;=13,B94&lt;15),C94&gt;15),C94&lt;23),2,0)</f>
        <v>0</v>
      </c>
      <c r="CC94" s="29" t="n">
        <f aca="false">IF(AND(AND(AND(B94&gt;=15,B94&lt;17),C94&gt;15),C94&lt;23),3,0)</f>
        <v>0</v>
      </c>
      <c r="CD94" s="29" t="n">
        <f aca="false">IF(AND(AND(AND(B94&gt;=17,B94&lt;19),C94&gt;15),C94&lt;23),4,0)</f>
        <v>0</v>
      </c>
      <c r="CE94" s="29" t="n">
        <f aca="false">IF(AND(AND(AND(B94&gt;=19,B94&lt;21),C94&gt;15),C94&lt;23),5,0)</f>
        <v>0</v>
      </c>
      <c r="CF94" s="29" t="n">
        <f aca="false">IF(AND(AND(AND(B94&gt;=21,B94&lt;23),C94&gt;15),C94&lt;23),6,0)</f>
        <v>0</v>
      </c>
      <c r="CG94" s="29" t="n">
        <f aca="false">IF(AND(AND(AND(B94&gt;=23,B94&lt;24),C94&gt;15),C94&lt;23),7,0)</f>
        <v>0</v>
      </c>
      <c r="CH94" s="29" t="n">
        <f aca="false">IF(AND(AND(AND(B94&gt;=24),C94&gt;15),C94&lt;23),8,0)</f>
        <v>0</v>
      </c>
      <c r="CI94" s="29" t="n">
        <f aca="false">IF(AND(AND(B94&gt;=15,B94&lt;17),C94&gt;22),2,0)</f>
        <v>0</v>
      </c>
      <c r="CJ94" s="29" t="n">
        <f aca="false">IF(AND(AND(B94&gt;=17,B94&lt;19),C94&gt;22),3,0)</f>
        <v>0</v>
      </c>
      <c r="CK94" s="29" t="n">
        <f aca="false">IF(AND(AND(B94&gt;=19,B94&lt;21),C94&gt;22),4,0)</f>
        <v>0</v>
      </c>
      <c r="CL94" s="29" t="n">
        <f aca="false">IF(AND(AND(B94&gt;=21,B94&lt;23),C94&gt;22),5,0)</f>
        <v>0</v>
      </c>
      <c r="CM94" s="29" t="n">
        <f aca="false">IF(AND(AND(B94&gt;=23,B94&lt;25),C94&gt;22),6,0)</f>
        <v>0</v>
      </c>
      <c r="CN94" s="29" t="n">
        <f aca="false">IF(AND(AND(B94&gt;=25,B94&lt;26),C94&gt;22),7,0)</f>
        <v>0</v>
      </c>
      <c r="CO94" s="29" t="n">
        <f aca="false">IF(AND(AND(B94&gt;=26),C94&gt;22),8,0)</f>
        <v>0</v>
      </c>
      <c r="CQ94" s="0" t="n">
        <f aca="false">MAX(BN94:CO94)</f>
        <v>0</v>
      </c>
    </row>
    <row r="95" customFormat="false" ht="12.75" hidden="false" customHeight="false" outlineLevel="0" collapsed="false">
      <c r="A95" s="21" t="s">
        <v>21</v>
      </c>
      <c r="B95" s="36" t="n">
        <f aca="false">SUM(E95:AH95)</f>
        <v>0</v>
      </c>
      <c r="C95" s="33" t="n">
        <f aca="false">SUM(AJ95:BM95)</f>
        <v>7</v>
      </c>
      <c r="D95" s="34" t="n">
        <f aca="false">IF(CQ95&gt;0,CQ95,0)</f>
        <v>0</v>
      </c>
      <c r="E95" s="25" t="s">
        <v>22</v>
      </c>
      <c r="F95" s="26"/>
      <c r="G95" s="26" t="s">
        <v>22</v>
      </c>
      <c r="H95" s="26" t="s">
        <v>22</v>
      </c>
      <c r="I95" s="26"/>
      <c r="J95" s="26"/>
      <c r="L95" s="26" t="s">
        <v>22</v>
      </c>
      <c r="M95" s="26"/>
      <c r="N95" s="26"/>
      <c r="O95" s="26"/>
      <c r="P95" s="26"/>
      <c r="Q95" s="26"/>
      <c r="R95" s="26"/>
      <c r="S95" s="27"/>
      <c r="T95" s="25" t="s">
        <v>22</v>
      </c>
      <c r="U95" s="26"/>
      <c r="V95" s="26" t="s">
        <v>22</v>
      </c>
      <c r="W95" s="26" t="s">
        <v>22</v>
      </c>
      <c r="X95" s="26"/>
      <c r="Y95" s="26"/>
      <c r="Z95" s="26"/>
      <c r="AA95" s="26"/>
      <c r="AB95" s="28"/>
      <c r="AC95" s="26"/>
      <c r="AD95" s="26"/>
      <c r="AE95" s="26"/>
      <c r="AF95" s="26"/>
      <c r="AG95" s="26"/>
      <c r="AH95" s="26"/>
      <c r="AI95" s="26"/>
      <c r="AJ95" s="0" t="n">
        <f aca="false">IF(E95="x",1,IF(E95&gt;0,1,""))</f>
        <v>1</v>
      </c>
      <c r="AK95" s="0" t="str">
        <f aca="false">IF(F95="x",1,IF(F95&gt;0,1,""))</f>
        <v/>
      </c>
      <c r="AL95" s="0" t="n">
        <f aca="false">IF(G95="x",1,IF(G95&gt;0,1,""))</f>
        <v>1</v>
      </c>
      <c r="AM95" s="0" t="n">
        <f aca="false">IF(H95="x",1,IF(H95&gt;0,1,""))</f>
        <v>1</v>
      </c>
      <c r="AN95" s="0" t="str">
        <f aca="false">IF(I95="x",1,IF(I95&gt;0,1,""))</f>
        <v/>
      </c>
      <c r="AO95" s="0" t="str">
        <f aca="false">IF(J95="x",1,IF(J95&gt;0,1,""))</f>
        <v/>
      </c>
      <c r="AP95" s="0" t="str">
        <f aca="false">IF(K95="x",1,IF(K95&gt;0,1,""))</f>
        <v/>
      </c>
      <c r="AQ95" s="0" t="n">
        <f aca="false">IF(L95="x",1,IF(L95&gt;0,1,""))</f>
        <v>1</v>
      </c>
      <c r="AR95" s="0" t="str">
        <f aca="false">IF(M95="x",1,IF(M95&gt;0,1,""))</f>
        <v/>
      </c>
      <c r="AS95" s="0" t="str">
        <f aca="false">IF(N95="x",1,IF(N95&gt;0,1,""))</f>
        <v/>
      </c>
      <c r="AT95" s="0" t="str">
        <f aca="false">IF(O95="x",1,IF(O95&gt;0,1,""))</f>
        <v/>
      </c>
      <c r="AU95" s="0" t="str">
        <f aca="false">IF(P95="x",1,IF(P95&gt;0,1,""))</f>
        <v/>
      </c>
      <c r="AV95" s="0" t="str">
        <f aca="false">IF(Q95="x",1,IF(Q95&gt;0,1,""))</f>
        <v/>
      </c>
      <c r="AW95" s="0" t="str">
        <f aca="false">IF(R95="x",1,IF(R95&gt;0,1,""))</f>
        <v/>
      </c>
      <c r="AX95" s="0" t="str">
        <f aca="false">IF(S95="x",1,IF(S95&gt;0,1,""))</f>
        <v/>
      </c>
      <c r="AY95" s="0" t="n">
        <f aca="false">IF(T95="x",1,IF(T95&gt;0,1,""))</f>
        <v>1</v>
      </c>
      <c r="AZ95" s="0" t="str">
        <f aca="false">IF(U95="x",1,IF(U95&gt;0,1,""))</f>
        <v/>
      </c>
      <c r="BA95" s="0" t="n">
        <f aca="false">IF(V95="x",1,IF(V95&gt;0,1,""))</f>
        <v>1</v>
      </c>
      <c r="BB95" s="0" t="n">
        <f aca="false">IF(W95="x",1,IF(W95&gt;0,1,""))</f>
        <v>1</v>
      </c>
      <c r="BC95" s="0" t="str">
        <f aca="false">IF(X95="x",1,IF(X95&gt;0,1,""))</f>
        <v/>
      </c>
      <c r="BD95" s="0" t="str">
        <f aca="false">IF(Y95="x",1,IF(Y95&gt;0,1,""))</f>
        <v/>
      </c>
      <c r="BE95" s="0" t="str">
        <f aca="false">IF(Z95="x",1,IF(Z95&gt;0,1,""))</f>
        <v/>
      </c>
      <c r="BF95" s="0" t="str">
        <f aca="false">IF(AA95="x",1,IF(AA95&gt;0,1,""))</f>
        <v/>
      </c>
      <c r="BG95" s="0" t="str">
        <f aca="false">IF(AB95="x",1,IF(AB95&gt;0,1,""))</f>
        <v/>
      </c>
      <c r="BH95" s="0" t="str">
        <f aca="false">IF(AC95="x",1,IF(AC95&gt;0,1,""))</f>
        <v/>
      </c>
      <c r="BI95" s="0" t="str">
        <f aca="false">IF(AD95="x",1,IF(AD95&gt;0,1,""))</f>
        <v/>
      </c>
      <c r="BJ95" s="0" t="str">
        <f aca="false">IF(AE95="x",1,IF(AE95&gt;0,1,""))</f>
        <v/>
      </c>
      <c r="BK95" s="0" t="str">
        <f aca="false">IF(AF95="x",1,IF(AF95&gt;0,1,""))</f>
        <v/>
      </c>
      <c r="BL95" s="0" t="str">
        <f aca="false">IF(AG95="x",1,IF(AG95&gt;0,1,""))</f>
        <v/>
      </c>
      <c r="BM95" s="0" t="str">
        <f aca="false">IF(AH95="x",1,IF(AH95&gt;0,1,""))</f>
        <v/>
      </c>
      <c r="BN95" s="3" t="n">
        <f aca="false">IF(AND(AND(B95&gt;=7,B95&lt;9),C95&lt;9),2,0)</f>
        <v>0</v>
      </c>
      <c r="BO95" s="29" t="n">
        <f aca="false">IF(AND(AND(B95&gt;=9,B95&lt;11),C95&lt;9),3,0)</f>
        <v>0</v>
      </c>
      <c r="BP95" s="29" t="n">
        <f aca="false">IF(AND(AND(B95&gt;=11,B95&lt;13),C95&lt;9),4,0)</f>
        <v>0</v>
      </c>
      <c r="BQ95" s="29" t="n">
        <f aca="false">IF(AND(AND(B95&gt;=13,B95&lt;15),C95&lt;9),5,0)</f>
        <v>0</v>
      </c>
      <c r="BR95" s="29" t="n">
        <f aca="false">IF(AND(AND(B95&gt;=15,B95&lt;17),C95&lt;9),6,0)</f>
        <v>0</v>
      </c>
      <c r="BS95" s="29" t="n">
        <f aca="false">IF(AND(AND(B95&gt;=17,B95&lt;18),B95&lt;9),7,0)</f>
        <v>0</v>
      </c>
      <c r="BT95" s="29" t="n">
        <f aca="false">IF(AND(AND(B95&gt;=18),C95&lt;9),8,0)</f>
        <v>0</v>
      </c>
      <c r="BU95" s="29" t="n">
        <f aca="false">IF(AND(AND(AND(B95&gt;=10,B95&lt;12),C95&gt;8),C95&lt;16),2,0)</f>
        <v>0</v>
      </c>
      <c r="BV95" s="29" t="n">
        <f aca="false">IF(AND(AND(AND(B95&gt;=12,B95&lt;14),C95&gt;8),C95&lt;16),3,0)</f>
        <v>0</v>
      </c>
      <c r="BW95" s="29" t="n">
        <f aca="false">IF(AND(AND(AND(B95&gt;=14,B95&lt;16),C95&gt;8),C95&lt;16),4,0)</f>
        <v>0</v>
      </c>
      <c r="BX95" s="29" t="n">
        <f aca="false">IF(AND(AND(AND(B95&gt;=16,B95&lt;18),C95&gt;8),C95&lt;16),5,0)</f>
        <v>0</v>
      </c>
      <c r="BY95" s="29" t="n">
        <f aca="false">IF(AND(AND(AND(B95&gt;=18,B95&lt;20),C95&gt;8),C95&lt;16),6,0)</f>
        <v>0</v>
      </c>
      <c r="BZ95" s="29" t="n">
        <f aca="false">IF(AND(AND(AND(B95&gt;=20,B95&lt;21),C95&gt;8),C95&lt;16),7,0)</f>
        <v>0</v>
      </c>
      <c r="CA95" s="29" t="n">
        <f aca="false">IF(AND(AND(AND(B95&gt;=21),C95&gt;8),C95&lt;16),8,0)</f>
        <v>0</v>
      </c>
      <c r="CB95" s="29" t="n">
        <f aca="false">IF(AND(AND(AND(B95&gt;=13,B95&lt;15),C95&gt;15),C95&lt;23),2,0)</f>
        <v>0</v>
      </c>
      <c r="CC95" s="29" t="n">
        <f aca="false">IF(AND(AND(AND(B95&gt;=15,B95&lt;17),C95&gt;15),C95&lt;23),3,0)</f>
        <v>0</v>
      </c>
      <c r="CD95" s="29" t="n">
        <f aca="false">IF(AND(AND(AND(B95&gt;=17,B95&lt;19),C95&gt;15),C95&lt;23),4,0)</f>
        <v>0</v>
      </c>
      <c r="CE95" s="29" t="n">
        <f aca="false">IF(AND(AND(AND(B95&gt;=19,B95&lt;21),C95&gt;15),C95&lt;23),5,0)</f>
        <v>0</v>
      </c>
      <c r="CF95" s="29" t="n">
        <f aca="false">IF(AND(AND(AND(B95&gt;=21,B95&lt;23),C95&gt;15),C95&lt;23),6,0)</f>
        <v>0</v>
      </c>
      <c r="CG95" s="29" t="n">
        <f aca="false">IF(AND(AND(AND(B95&gt;=23,B95&lt;24),C95&gt;15),C95&lt;23),7,0)</f>
        <v>0</v>
      </c>
      <c r="CH95" s="29" t="n">
        <f aca="false">IF(AND(AND(AND(B95&gt;=24),C95&gt;15),C95&lt;23),8,0)</f>
        <v>0</v>
      </c>
      <c r="CI95" s="29" t="n">
        <f aca="false">IF(AND(AND(B95&gt;=15,B95&lt;17),C95&gt;22),2,0)</f>
        <v>0</v>
      </c>
      <c r="CJ95" s="29" t="n">
        <f aca="false">IF(AND(AND(B95&gt;=17,B95&lt;19),C95&gt;22),3,0)</f>
        <v>0</v>
      </c>
      <c r="CK95" s="29" t="n">
        <f aca="false">IF(AND(AND(B95&gt;=19,B95&lt;21),C95&gt;22),4,0)</f>
        <v>0</v>
      </c>
      <c r="CL95" s="29" t="n">
        <f aca="false">IF(AND(AND(B95&gt;=21,B95&lt;23),C95&gt;22),5,0)</f>
        <v>0</v>
      </c>
      <c r="CM95" s="29" t="n">
        <f aca="false">IF(AND(AND(B95&gt;=23,B95&lt;25),C95&gt;22),6,0)</f>
        <v>0</v>
      </c>
      <c r="CN95" s="29" t="n">
        <f aca="false">IF(AND(AND(B95&gt;=25,B95&lt;26),C95&gt;22),7,0)</f>
        <v>0</v>
      </c>
      <c r="CO95" s="29" t="n">
        <f aca="false">IF(AND(AND(B95&gt;=26),C95&gt;22),8,0)</f>
        <v>0</v>
      </c>
      <c r="CQ95" s="0" t="n">
        <f aca="false">MAX(BN95:CO95)</f>
        <v>0</v>
      </c>
    </row>
    <row r="96" customFormat="false" ht="12.75" hidden="false" customHeight="false" outlineLevel="0" collapsed="false">
      <c r="A96" s="21" t="s">
        <v>21</v>
      </c>
      <c r="B96" s="36" t="n">
        <f aca="false">SUM(E96:AH96)</f>
        <v>0</v>
      </c>
      <c r="C96" s="33" t="n">
        <f aca="false">SUM(AJ96:BM96)</f>
        <v>4</v>
      </c>
      <c r="D96" s="34" t="n">
        <f aca="false">IF(CQ96&gt;0,CQ96,0)</f>
        <v>0</v>
      </c>
      <c r="E96" s="25"/>
      <c r="F96" s="26"/>
      <c r="G96" s="26" t="s">
        <v>22</v>
      </c>
      <c r="H96" s="26" t="s">
        <v>22</v>
      </c>
      <c r="I96" s="26"/>
      <c r="J96" s="26"/>
      <c r="L96" s="26"/>
      <c r="M96" s="26"/>
      <c r="N96" s="26"/>
      <c r="O96" s="26"/>
      <c r="P96" s="26"/>
      <c r="Q96" s="26"/>
      <c r="R96" s="26"/>
      <c r="S96" s="27"/>
      <c r="T96" s="25"/>
      <c r="U96" s="26"/>
      <c r="V96" s="26" t="s">
        <v>22</v>
      </c>
      <c r="W96" s="26" t="s">
        <v>22</v>
      </c>
      <c r="X96" s="26"/>
      <c r="Y96" s="26"/>
      <c r="Z96" s="26"/>
      <c r="AA96" s="26"/>
      <c r="AB96" s="28"/>
      <c r="AC96" s="26"/>
      <c r="AD96" s="26"/>
      <c r="AE96" s="26"/>
      <c r="AF96" s="26"/>
      <c r="AG96" s="26"/>
      <c r="AH96" s="26"/>
      <c r="AI96" s="26"/>
      <c r="AJ96" s="0" t="str">
        <f aca="false">IF(E96="x",1,IF(E96&gt;0,1,""))</f>
        <v/>
      </c>
      <c r="AK96" s="0" t="str">
        <f aca="false">IF(F96="x",1,IF(F96&gt;0,1,""))</f>
        <v/>
      </c>
      <c r="AL96" s="0" t="n">
        <f aca="false">IF(G96="x",1,IF(G96&gt;0,1,""))</f>
        <v>1</v>
      </c>
      <c r="AM96" s="0" t="n">
        <f aca="false">IF(H96="x",1,IF(H96&gt;0,1,""))</f>
        <v>1</v>
      </c>
      <c r="AN96" s="0" t="str">
        <f aca="false">IF(I96="x",1,IF(I96&gt;0,1,""))</f>
        <v/>
      </c>
      <c r="AO96" s="0" t="str">
        <f aca="false">IF(J96="x",1,IF(J96&gt;0,1,""))</f>
        <v/>
      </c>
      <c r="AP96" s="0" t="str">
        <f aca="false">IF(K96="x",1,IF(K96&gt;0,1,""))</f>
        <v/>
      </c>
      <c r="AQ96" s="0" t="str">
        <f aca="false">IF(L96="x",1,IF(L96&gt;0,1,""))</f>
        <v/>
      </c>
      <c r="AR96" s="0" t="str">
        <f aca="false">IF(M96="x",1,IF(M96&gt;0,1,""))</f>
        <v/>
      </c>
      <c r="AS96" s="0" t="str">
        <f aca="false">IF(N96="x",1,IF(N96&gt;0,1,""))</f>
        <v/>
      </c>
      <c r="AT96" s="0" t="str">
        <f aca="false">IF(O96="x",1,IF(O96&gt;0,1,""))</f>
        <v/>
      </c>
      <c r="AU96" s="0" t="str">
        <f aca="false">IF(P96="x",1,IF(P96&gt;0,1,""))</f>
        <v/>
      </c>
      <c r="AV96" s="0" t="str">
        <f aca="false">IF(Q96="x",1,IF(Q96&gt;0,1,""))</f>
        <v/>
      </c>
      <c r="AW96" s="0" t="str">
        <f aca="false">IF(R96="x",1,IF(R96&gt;0,1,""))</f>
        <v/>
      </c>
      <c r="AX96" s="0" t="str">
        <f aca="false">IF(S96="x",1,IF(S96&gt;0,1,""))</f>
        <v/>
      </c>
      <c r="AY96" s="0" t="str">
        <f aca="false">IF(T96="x",1,IF(T96&gt;0,1,""))</f>
        <v/>
      </c>
      <c r="AZ96" s="0" t="str">
        <f aca="false">IF(U96="x",1,IF(U96&gt;0,1,""))</f>
        <v/>
      </c>
      <c r="BA96" s="0" t="n">
        <f aca="false">IF(V96="x",1,IF(V96&gt;0,1,""))</f>
        <v>1</v>
      </c>
      <c r="BB96" s="0" t="n">
        <f aca="false">IF(W96="x",1,IF(W96&gt;0,1,""))</f>
        <v>1</v>
      </c>
      <c r="BC96" s="0" t="str">
        <f aca="false">IF(X96="x",1,IF(X96&gt;0,1,""))</f>
        <v/>
      </c>
      <c r="BD96" s="0" t="str">
        <f aca="false">IF(Y96="x",1,IF(Y96&gt;0,1,""))</f>
        <v/>
      </c>
      <c r="BE96" s="0" t="str">
        <f aca="false">IF(Z96="x",1,IF(Z96&gt;0,1,""))</f>
        <v/>
      </c>
      <c r="BF96" s="0" t="str">
        <f aca="false">IF(AA96="x",1,IF(AA96&gt;0,1,""))</f>
        <v/>
      </c>
      <c r="BG96" s="0" t="str">
        <f aca="false">IF(AB96="x",1,IF(AB96&gt;0,1,""))</f>
        <v/>
      </c>
      <c r="BH96" s="0" t="str">
        <f aca="false">IF(AC96="x",1,IF(AC96&gt;0,1,""))</f>
        <v/>
      </c>
      <c r="BI96" s="0" t="str">
        <f aca="false">IF(AD96="x",1,IF(AD96&gt;0,1,""))</f>
        <v/>
      </c>
      <c r="BJ96" s="0" t="str">
        <f aca="false">IF(AE96="x",1,IF(AE96&gt;0,1,""))</f>
        <v/>
      </c>
      <c r="BK96" s="0" t="str">
        <f aca="false">IF(AF96="x",1,IF(AF96&gt;0,1,""))</f>
        <v/>
      </c>
      <c r="BL96" s="0" t="str">
        <f aca="false">IF(AG96="x",1,IF(AG96&gt;0,1,""))</f>
        <v/>
      </c>
      <c r="BM96" s="0" t="str">
        <f aca="false">IF(AH96="x",1,IF(AH96&gt;0,1,""))</f>
        <v/>
      </c>
      <c r="BN96" s="3" t="n">
        <f aca="false">IF(AND(AND(B96&gt;=7,B96&lt;9),C96&lt;9),2,0)</f>
        <v>0</v>
      </c>
      <c r="BO96" s="29" t="n">
        <f aca="false">IF(AND(AND(B96&gt;=9,B96&lt;11),C96&lt;9),3,0)</f>
        <v>0</v>
      </c>
      <c r="BP96" s="29" t="n">
        <f aca="false">IF(AND(AND(B96&gt;=11,B96&lt;13),C96&lt;9),4,0)</f>
        <v>0</v>
      </c>
      <c r="BQ96" s="29" t="n">
        <f aca="false">IF(AND(AND(B96&gt;=13,B96&lt;15),C96&lt;9),5,0)</f>
        <v>0</v>
      </c>
      <c r="BR96" s="29" t="n">
        <f aca="false">IF(AND(AND(B96&gt;=15,B96&lt;17),C96&lt;9),6,0)</f>
        <v>0</v>
      </c>
      <c r="BS96" s="29" t="n">
        <f aca="false">IF(AND(AND(B96&gt;=17,B96&lt;18),B96&lt;9),7,0)</f>
        <v>0</v>
      </c>
      <c r="BT96" s="29" t="n">
        <f aca="false">IF(AND(AND(B96&gt;=18),C96&lt;9),8,0)</f>
        <v>0</v>
      </c>
      <c r="BU96" s="29" t="n">
        <f aca="false">IF(AND(AND(AND(B96&gt;=10,B96&lt;12),C96&gt;8),C96&lt;16),2,0)</f>
        <v>0</v>
      </c>
      <c r="BV96" s="29" t="n">
        <f aca="false">IF(AND(AND(AND(B96&gt;=12,B96&lt;14),C96&gt;8),C96&lt;16),3,0)</f>
        <v>0</v>
      </c>
      <c r="BW96" s="29" t="n">
        <f aca="false">IF(AND(AND(AND(B96&gt;=14,B96&lt;16),C96&gt;8),C96&lt;16),4,0)</f>
        <v>0</v>
      </c>
      <c r="BX96" s="29" t="n">
        <f aca="false">IF(AND(AND(AND(B96&gt;=16,B96&lt;18),C96&gt;8),C96&lt;16),5,0)</f>
        <v>0</v>
      </c>
      <c r="BY96" s="29" t="n">
        <f aca="false">IF(AND(AND(AND(B96&gt;=18,B96&lt;20),C96&gt;8),C96&lt;16),6,0)</f>
        <v>0</v>
      </c>
      <c r="BZ96" s="29" t="n">
        <f aca="false">IF(AND(AND(AND(B96&gt;=20,B96&lt;21),C96&gt;8),C96&lt;16),7,0)</f>
        <v>0</v>
      </c>
      <c r="CA96" s="29" t="n">
        <f aca="false">IF(AND(AND(AND(B96&gt;=21),C96&gt;8),C96&lt;16),8,0)</f>
        <v>0</v>
      </c>
      <c r="CB96" s="29" t="n">
        <f aca="false">IF(AND(AND(AND(B96&gt;=13,B96&lt;15),C96&gt;15),C96&lt;23),2,0)</f>
        <v>0</v>
      </c>
      <c r="CC96" s="29" t="n">
        <f aca="false">IF(AND(AND(AND(B96&gt;=15,B96&lt;17),C96&gt;15),C96&lt;23),3,0)</f>
        <v>0</v>
      </c>
      <c r="CD96" s="29" t="n">
        <f aca="false">IF(AND(AND(AND(B96&gt;=17,B96&lt;19),C96&gt;15),C96&lt;23),4,0)</f>
        <v>0</v>
      </c>
      <c r="CE96" s="29" t="n">
        <f aca="false">IF(AND(AND(AND(B96&gt;=19,B96&lt;21),C96&gt;15),C96&lt;23),5,0)</f>
        <v>0</v>
      </c>
      <c r="CF96" s="29" t="n">
        <f aca="false">IF(AND(AND(AND(B96&gt;=21,B96&lt;23),C96&gt;15),C96&lt;23),6,0)</f>
        <v>0</v>
      </c>
      <c r="CG96" s="29" t="n">
        <f aca="false">IF(AND(AND(AND(B96&gt;=23,B96&lt;24),C96&gt;15),C96&lt;23),7,0)</f>
        <v>0</v>
      </c>
      <c r="CH96" s="29" t="n">
        <f aca="false">IF(AND(AND(AND(B96&gt;=24),C96&gt;15),C96&lt;23),8,0)</f>
        <v>0</v>
      </c>
      <c r="CI96" s="29" t="n">
        <f aca="false">IF(AND(AND(B96&gt;=15,B96&lt;17),C96&gt;22),2,0)</f>
        <v>0</v>
      </c>
      <c r="CJ96" s="29" t="n">
        <f aca="false">IF(AND(AND(B96&gt;=17,B96&lt;19),C96&gt;22),3,0)</f>
        <v>0</v>
      </c>
      <c r="CK96" s="29" t="n">
        <f aca="false">IF(AND(AND(B96&gt;=19,B96&lt;21),C96&gt;22),4,0)</f>
        <v>0</v>
      </c>
      <c r="CL96" s="29" t="n">
        <f aca="false">IF(AND(AND(B96&gt;=21,B96&lt;23),C96&gt;22),5,0)</f>
        <v>0</v>
      </c>
      <c r="CM96" s="29" t="n">
        <f aca="false">IF(AND(AND(B96&gt;=23,B96&lt;25),C96&gt;22),6,0)</f>
        <v>0</v>
      </c>
      <c r="CN96" s="29" t="n">
        <f aca="false">IF(AND(AND(B96&gt;=25,B96&lt;26),C96&gt;22),7,0)</f>
        <v>0</v>
      </c>
      <c r="CO96" s="29" t="n">
        <f aca="false">IF(AND(AND(B96&gt;=26),C96&gt;22),8,0)</f>
        <v>0</v>
      </c>
      <c r="CQ96" s="0" t="n">
        <f aca="false">MAX(BN96:CO96)</f>
        <v>0</v>
      </c>
    </row>
    <row r="97" customFormat="false" ht="12.75" hidden="false" customHeight="false" outlineLevel="0" collapsed="false">
      <c r="A97" s="21" t="s">
        <v>21</v>
      </c>
      <c r="B97" s="36" t="n">
        <f aca="false">SUM(E97:AH97)</f>
        <v>0</v>
      </c>
      <c r="C97" s="33" t="n">
        <f aca="false">SUM(AJ97:BM97)</f>
        <v>1</v>
      </c>
      <c r="D97" s="34" t="n">
        <f aca="false">IF(CQ97&gt;0,CQ97,0)</f>
        <v>0</v>
      </c>
      <c r="E97" s="25"/>
      <c r="F97" s="26"/>
      <c r="G97" s="26"/>
      <c r="H97" s="26"/>
      <c r="I97" s="26" t="s">
        <v>22</v>
      </c>
      <c r="J97" s="26"/>
      <c r="L97" s="26"/>
      <c r="M97" s="26"/>
      <c r="N97" s="26"/>
      <c r="O97" s="26"/>
      <c r="P97" s="26"/>
      <c r="Q97" s="26"/>
      <c r="R97" s="26"/>
      <c r="S97" s="27"/>
      <c r="T97" s="25"/>
      <c r="U97" s="26"/>
      <c r="V97" s="26"/>
      <c r="W97" s="26"/>
      <c r="X97" s="26"/>
      <c r="Y97" s="26"/>
      <c r="Z97" s="26"/>
      <c r="AA97" s="26"/>
      <c r="AB97" s="28"/>
      <c r="AC97" s="26"/>
      <c r="AD97" s="26"/>
      <c r="AE97" s="26"/>
      <c r="AF97" s="26"/>
      <c r="AG97" s="26"/>
      <c r="AH97" s="26"/>
      <c r="AI97" s="26"/>
      <c r="AJ97" s="0" t="str">
        <f aca="false">IF(E97="x",1,IF(E97&gt;0,1,""))</f>
        <v/>
      </c>
      <c r="AK97" s="0" t="str">
        <f aca="false">IF(F97="x",1,IF(F97&gt;0,1,""))</f>
        <v/>
      </c>
      <c r="AL97" s="0" t="str">
        <f aca="false">IF(G97="x",1,IF(G97&gt;0,1,""))</f>
        <v/>
      </c>
      <c r="AM97" s="0" t="str">
        <f aca="false">IF(H97="x",1,IF(H97&gt;0,1,""))</f>
        <v/>
      </c>
      <c r="AN97" s="0" t="n">
        <f aca="false">IF(I97="x",1,IF(I97&gt;0,1,""))</f>
        <v>1</v>
      </c>
      <c r="AO97" s="0" t="str">
        <f aca="false">IF(J97="x",1,IF(J97&gt;0,1,""))</f>
        <v/>
      </c>
      <c r="AP97" s="0" t="str">
        <f aca="false">IF(K97="x",1,IF(K97&gt;0,1,""))</f>
        <v/>
      </c>
      <c r="AQ97" s="0" t="str">
        <f aca="false">IF(L97="x",1,IF(L97&gt;0,1,""))</f>
        <v/>
      </c>
      <c r="AR97" s="0" t="str">
        <f aca="false">IF(M97="x",1,IF(M97&gt;0,1,""))</f>
        <v/>
      </c>
      <c r="AS97" s="0" t="str">
        <f aca="false">IF(N97="x",1,IF(N97&gt;0,1,""))</f>
        <v/>
      </c>
      <c r="AT97" s="0" t="str">
        <f aca="false">IF(O97="x",1,IF(O97&gt;0,1,""))</f>
        <v/>
      </c>
      <c r="AU97" s="0" t="str">
        <f aca="false">IF(P97="x",1,IF(P97&gt;0,1,""))</f>
        <v/>
      </c>
      <c r="AV97" s="0" t="str">
        <f aca="false">IF(Q97="x",1,IF(Q97&gt;0,1,""))</f>
        <v/>
      </c>
      <c r="AW97" s="0" t="str">
        <f aca="false">IF(R97="x",1,IF(R97&gt;0,1,""))</f>
        <v/>
      </c>
      <c r="AX97" s="0" t="str">
        <f aca="false">IF(S97="x",1,IF(S97&gt;0,1,""))</f>
        <v/>
      </c>
      <c r="AY97" s="0" t="str">
        <f aca="false">IF(T97="x",1,IF(T97&gt;0,1,""))</f>
        <v/>
      </c>
      <c r="AZ97" s="0" t="str">
        <f aca="false">IF(U97="x",1,IF(U97&gt;0,1,""))</f>
        <v/>
      </c>
      <c r="BA97" s="0" t="str">
        <f aca="false">IF(V97="x",1,IF(V97&gt;0,1,""))</f>
        <v/>
      </c>
      <c r="BB97" s="0" t="str">
        <f aca="false">IF(W97="x",1,IF(W97&gt;0,1,""))</f>
        <v/>
      </c>
      <c r="BC97" s="0" t="str">
        <f aca="false">IF(X97="x",1,IF(X97&gt;0,1,""))</f>
        <v/>
      </c>
      <c r="BD97" s="0" t="str">
        <f aca="false">IF(Y97="x",1,IF(Y97&gt;0,1,""))</f>
        <v/>
      </c>
      <c r="BE97" s="0" t="str">
        <f aca="false">IF(Z97="x",1,IF(Z97&gt;0,1,""))</f>
        <v/>
      </c>
      <c r="BF97" s="0" t="str">
        <f aca="false">IF(AA97="x",1,IF(AA97&gt;0,1,""))</f>
        <v/>
      </c>
      <c r="BG97" s="0" t="str">
        <f aca="false">IF(AB97="x",1,IF(AB97&gt;0,1,""))</f>
        <v/>
      </c>
      <c r="BH97" s="0" t="str">
        <f aca="false">IF(AC97="x",1,IF(AC97&gt;0,1,""))</f>
        <v/>
      </c>
      <c r="BI97" s="0" t="str">
        <f aca="false">IF(AD97="x",1,IF(AD97&gt;0,1,""))</f>
        <v/>
      </c>
      <c r="BJ97" s="0" t="str">
        <f aca="false">IF(AE97="x",1,IF(AE97&gt;0,1,""))</f>
        <v/>
      </c>
      <c r="BK97" s="0" t="str">
        <f aca="false">IF(AF97="x",1,IF(AF97&gt;0,1,""))</f>
        <v/>
      </c>
      <c r="BL97" s="0" t="str">
        <f aca="false">IF(AG97="x",1,IF(AG97&gt;0,1,""))</f>
        <v/>
      </c>
      <c r="BM97" s="0" t="str">
        <f aca="false">IF(AH97="x",1,IF(AH97&gt;0,1,""))</f>
        <v/>
      </c>
      <c r="BN97" s="3" t="n">
        <f aca="false">IF(AND(AND(B97&gt;=7,B97&lt;9),C97&lt;9),2,0)</f>
        <v>0</v>
      </c>
      <c r="BO97" s="29" t="n">
        <f aca="false">IF(AND(AND(B97&gt;=9,B97&lt;11),C97&lt;9),3,0)</f>
        <v>0</v>
      </c>
      <c r="BP97" s="29" t="n">
        <f aca="false">IF(AND(AND(B97&gt;=11,B97&lt;13),C97&lt;9),4,0)</f>
        <v>0</v>
      </c>
      <c r="BQ97" s="29" t="n">
        <f aca="false">IF(AND(AND(B97&gt;=13,B97&lt;15),C97&lt;9),5,0)</f>
        <v>0</v>
      </c>
      <c r="BR97" s="29" t="n">
        <f aca="false">IF(AND(AND(B97&gt;=15,B97&lt;17),C97&lt;9),6,0)</f>
        <v>0</v>
      </c>
      <c r="BS97" s="29" t="n">
        <f aca="false">IF(AND(AND(B97&gt;=17,B97&lt;18),B97&lt;9),7,0)</f>
        <v>0</v>
      </c>
      <c r="BT97" s="29" t="n">
        <f aca="false">IF(AND(AND(B97&gt;=18),C97&lt;9),8,0)</f>
        <v>0</v>
      </c>
      <c r="BU97" s="29" t="n">
        <f aca="false">IF(AND(AND(AND(B97&gt;=10,B97&lt;12),C97&gt;8),C97&lt;16),2,0)</f>
        <v>0</v>
      </c>
      <c r="BV97" s="29" t="n">
        <f aca="false">IF(AND(AND(AND(B97&gt;=12,B97&lt;14),C97&gt;8),C97&lt;16),3,0)</f>
        <v>0</v>
      </c>
      <c r="BW97" s="29" t="n">
        <f aca="false">IF(AND(AND(AND(B97&gt;=14,B97&lt;16),C97&gt;8),C97&lt;16),4,0)</f>
        <v>0</v>
      </c>
      <c r="BX97" s="29" t="n">
        <f aca="false">IF(AND(AND(AND(B97&gt;=16,B97&lt;18),C97&gt;8),C97&lt;16),5,0)</f>
        <v>0</v>
      </c>
      <c r="BY97" s="29" t="n">
        <f aca="false">IF(AND(AND(AND(B97&gt;=18,B97&lt;20),C97&gt;8),C97&lt;16),6,0)</f>
        <v>0</v>
      </c>
      <c r="BZ97" s="29" t="n">
        <f aca="false">IF(AND(AND(AND(B97&gt;=20,B97&lt;21),C97&gt;8),C97&lt;16),7,0)</f>
        <v>0</v>
      </c>
      <c r="CA97" s="29" t="n">
        <f aca="false">IF(AND(AND(AND(B97&gt;=21),C97&gt;8),C97&lt;16),8,0)</f>
        <v>0</v>
      </c>
      <c r="CB97" s="29" t="n">
        <f aca="false">IF(AND(AND(AND(B97&gt;=13,B97&lt;15),C97&gt;15),C97&lt;23),2,0)</f>
        <v>0</v>
      </c>
      <c r="CC97" s="29" t="n">
        <f aca="false">IF(AND(AND(AND(B97&gt;=15,B97&lt;17),C97&gt;15),C97&lt;23),3,0)</f>
        <v>0</v>
      </c>
      <c r="CD97" s="29" t="n">
        <f aca="false">IF(AND(AND(AND(B97&gt;=17,B97&lt;19),C97&gt;15),C97&lt;23),4,0)</f>
        <v>0</v>
      </c>
      <c r="CE97" s="29" t="n">
        <f aca="false">IF(AND(AND(AND(B97&gt;=19,B97&lt;21),C97&gt;15),C97&lt;23),5,0)</f>
        <v>0</v>
      </c>
      <c r="CF97" s="29" t="n">
        <f aca="false">IF(AND(AND(AND(B97&gt;=21,B97&lt;23),C97&gt;15),C97&lt;23),6,0)</f>
        <v>0</v>
      </c>
      <c r="CG97" s="29" t="n">
        <f aca="false">IF(AND(AND(AND(B97&gt;=23,B97&lt;24),C97&gt;15),C97&lt;23),7,0)</f>
        <v>0</v>
      </c>
      <c r="CH97" s="29" t="n">
        <f aca="false">IF(AND(AND(AND(B97&gt;=24),C97&gt;15),C97&lt;23),8,0)</f>
        <v>0</v>
      </c>
      <c r="CI97" s="29" t="n">
        <f aca="false">IF(AND(AND(B97&gt;=15,B97&lt;17),C97&gt;22),2,0)</f>
        <v>0</v>
      </c>
      <c r="CJ97" s="29" t="n">
        <f aca="false">IF(AND(AND(B97&gt;=17,B97&lt;19),C97&gt;22),3,0)</f>
        <v>0</v>
      </c>
      <c r="CK97" s="29" t="n">
        <f aca="false">IF(AND(AND(B97&gt;=19,B97&lt;21),C97&gt;22),4,0)</f>
        <v>0</v>
      </c>
      <c r="CL97" s="29" t="n">
        <f aca="false">IF(AND(AND(B97&gt;=21,B97&lt;23),C97&gt;22),5,0)</f>
        <v>0</v>
      </c>
      <c r="CM97" s="29" t="n">
        <f aca="false">IF(AND(AND(B97&gt;=23,B97&lt;25),C97&gt;22),6,0)</f>
        <v>0</v>
      </c>
      <c r="CN97" s="29" t="n">
        <f aca="false">IF(AND(AND(B97&gt;=25,B97&lt;26),C97&gt;22),7,0)</f>
        <v>0</v>
      </c>
      <c r="CO97" s="29" t="n">
        <f aca="false">IF(AND(AND(B97&gt;=26),C97&gt;22),8,0)</f>
        <v>0</v>
      </c>
      <c r="CQ97" s="0" t="n">
        <f aca="false">MAX(BN97:CO97)</f>
        <v>0</v>
      </c>
    </row>
    <row r="98" customFormat="false" ht="12.75" hidden="false" customHeight="false" outlineLevel="0" collapsed="false">
      <c r="A98" s="21" t="s">
        <v>21</v>
      </c>
      <c r="B98" s="36" t="n">
        <f aca="false">SUM(E98:AH98)</f>
        <v>0</v>
      </c>
      <c r="C98" s="33" t="n">
        <f aca="false">SUM(AJ98:BM98)</f>
        <v>1</v>
      </c>
      <c r="D98" s="34" t="n">
        <f aca="false">IF(CQ98&gt;0,CQ98,0)</f>
        <v>0</v>
      </c>
      <c r="E98" s="25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7"/>
      <c r="T98" s="25"/>
      <c r="U98" s="26"/>
      <c r="V98" s="26" t="s">
        <v>22</v>
      </c>
      <c r="W98" s="26"/>
      <c r="X98" s="26"/>
      <c r="Y98" s="26"/>
      <c r="Z98" s="26"/>
      <c r="AA98" s="26"/>
      <c r="AB98" s="28"/>
      <c r="AC98" s="26"/>
      <c r="AD98" s="26"/>
      <c r="AE98" s="26"/>
      <c r="AF98" s="26"/>
      <c r="AG98" s="26"/>
      <c r="AH98" s="26"/>
      <c r="AI98" s="26"/>
      <c r="AJ98" s="0" t="str">
        <f aca="false">IF(E98="x",1,IF(E98&gt;0,1,""))</f>
        <v/>
      </c>
      <c r="AK98" s="0" t="str">
        <f aca="false">IF(F98="x",1,IF(F98&gt;0,1,""))</f>
        <v/>
      </c>
      <c r="AL98" s="0" t="str">
        <f aca="false">IF(G98="x",1,IF(G98&gt;0,1,""))</f>
        <v/>
      </c>
      <c r="AM98" s="0" t="str">
        <f aca="false">IF(H98="x",1,IF(H98&gt;0,1,""))</f>
        <v/>
      </c>
      <c r="AN98" s="0" t="str">
        <f aca="false">IF(I98="x",1,IF(I98&gt;0,1,""))</f>
        <v/>
      </c>
      <c r="AO98" s="0" t="str">
        <f aca="false">IF(J98="x",1,IF(J98&gt;0,1,""))</f>
        <v/>
      </c>
      <c r="AP98" s="0" t="str">
        <f aca="false">IF(K98="x",1,IF(K98&gt;0,1,""))</f>
        <v/>
      </c>
      <c r="AQ98" s="0" t="str">
        <f aca="false">IF(L98="x",1,IF(L98&gt;0,1,""))</f>
        <v/>
      </c>
      <c r="AR98" s="0" t="str">
        <f aca="false">IF(M98="x",1,IF(M98&gt;0,1,""))</f>
        <v/>
      </c>
      <c r="AS98" s="0" t="str">
        <f aca="false">IF(N98="x",1,IF(N98&gt;0,1,""))</f>
        <v/>
      </c>
      <c r="AT98" s="0" t="str">
        <f aca="false">IF(O98="x",1,IF(O98&gt;0,1,""))</f>
        <v/>
      </c>
      <c r="AU98" s="0" t="str">
        <f aca="false">IF(P98="x",1,IF(P98&gt;0,1,""))</f>
        <v/>
      </c>
      <c r="AV98" s="0" t="str">
        <f aca="false">IF(Q98="x",1,IF(Q98&gt;0,1,""))</f>
        <v/>
      </c>
      <c r="AW98" s="0" t="str">
        <f aca="false">IF(R98="x",1,IF(R98&gt;0,1,""))</f>
        <v/>
      </c>
      <c r="AX98" s="0" t="str">
        <f aca="false">IF(S98="x",1,IF(S98&gt;0,1,""))</f>
        <v/>
      </c>
      <c r="AY98" s="0" t="str">
        <f aca="false">IF(T98="x",1,IF(T98&gt;0,1,""))</f>
        <v/>
      </c>
      <c r="AZ98" s="0" t="str">
        <f aca="false">IF(U98="x",1,IF(U98&gt;0,1,""))</f>
        <v/>
      </c>
      <c r="BA98" s="0" t="n">
        <f aca="false">IF(V98="x",1,IF(V98&gt;0,1,""))</f>
        <v>1</v>
      </c>
      <c r="BB98" s="0" t="str">
        <f aca="false">IF(W98="x",1,IF(W98&gt;0,1,""))</f>
        <v/>
      </c>
      <c r="BC98" s="0" t="str">
        <f aca="false">IF(X98="x",1,IF(X98&gt;0,1,""))</f>
        <v/>
      </c>
      <c r="BD98" s="0" t="str">
        <f aca="false">IF(Y98="x",1,IF(Y98&gt;0,1,""))</f>
        <v/>
      </c>
      <c r="BE98" s="0" t="str">
        <f aca="false">IF(Z98="x",1,IF(Z98&gt;0,1,""))</f>
        <v/>
      </c>
      <c r="BF98" s="0" t="str">
        <f aca="false">IF(AA98="x",1,IF(AA98&gt;0,1,""))</f>
        <v/>
      </c>
      <c r="BG98" s="0" t="str">
        <f aca="false">IF(AB98="x",1,IF(AB98&gt;0,1,""))</f>
        <v/>
      </c>
      <c r="BH98" s="0" t="str">
        <f aca="false">IF(AC98="x",1,IF(AC98&gt;0,1,""))</f>
        <v/>
      </c>
      <c r="BI98" s="0" t="str">
        <f aca="false">IF(AD98="x",1,IF(AD98&gt;0,1,""))</f>
        <v/>
      </c>
      <c r="BJ98" s="0" t="str">
        <f aca="false">IF(AE98="x",1,IF(AE98&gt;0,1,""))</f>
        <v/>
      </c>
      <c r="BK98" s="0" t="str">
        <f aca="false">IF(AF98="x",1,IF(AF98&gt;0,1,""))</f>
        <v/>
      </c>
      <c r="BL98" s="0" t="str">
        <f aca="false">IF(AG98="x",1,IF(AG98&gt;0,1,""))</f>
        <v/>
      </c>
      <c r="BM98" s="0" t="str">
        <f aca="false">IF(AH98="x",1,IF(AH98&gt;0,1,""))</f>
        <v/>
      </c>
      <c r="BN98" s="3" t="n">
        <f aca="false">IF(AND(AND(B98&gt;=7,B98&lt;9),C98&lt;9),2,0)</f>
        <v>0</v>
      </c>
      <c r="BO98" s="29" t="n">
        <f aca="false">IF(AND(AND(B98&gt;=9,B98&lt;11),C98&lt;9),3,0)</f>
        <v>0</v>
      </c>
      <c r="BP98" s="29" t="n">
        <f aca="false">IF(AND(AND(B98&gt;=11,B98&lt;13),C98&lt;9),4,0)</f>
        <v>0</v>
      </c>
      <c r="BQ98" s="29" t="n">
        <f aca="false">IF(AND(AND(B98&gt;=13,B98&lt;15),C98&lt;9),5,0)</f>
        <v>0</v>
      </c>
      <c r="BR98" s="29" t="n">
        <f aca="false">IF(AND(AND(B98&gt;=15,B98&lt;17),C98&lt;9),6,0)</f>
        <v>0</v>
      </c>
      <c r="BS98" s="29" t="n">
        <f aca="false">IF(AND(AND(B98&gt;=17,B98&lt;18),B98&lt;9),7,0)</f>
        <v>0</v>
      </c>
      <c r="BT98" s="29" t="n">
        <f aca="false">IF(AND(AND(B98&gt;=18),C98&lt;9),8,0)</f>
        <v>0</v>
      </c>
      <c r="BU98" s="29" t="n">
        <f aca="false">IF(AND(AND(AND(B98&gt;=10,B98&lt;12),C98&gt;8),C98&lt;16),2,0)</f>
        <v>0</v>
      </c>
      <c r="BV98" s="29" t="n">
        <f aca="false">IF(AND(AND(AND(B98&gt;=12,B98&lt;14),C98&gt;8),C98&lt;16),3,0)</f>
        <v>0</v>
      </c>
      <c r="BW98" s="29" t="n">
        <f aca="false">IF(AND(AND(AND(B98&gt;=14,B98&lt;16),C98&gt;8),C98&lt;16),4,0)</f>
        <v>0</v>
      </c>
      <c r="BX98" s="29" t="n">
        <f aca="false">IF(AND(AND(AND(B98&gt;=16,B98&lt;18),C98&gt;8),C98&lt;16),5,0)</f>
        <v>0</v>
      </c>
      <c r="BY98" s="29" t="n">
        <f aca="false">IF(AND(AND(AND(B98&gt;=18,B98&lt;20),C98&gt;8),C98&lt;16),6,0)</f>
        <v>0</v>
      </c>
      <c r="BZ98" s="29" t="n">
        <f aca="false">IF(AND(AND(AND(B98&gt;=20,B98&lt;21),C98&gt;8),C98&lt;16),7,0)</f>
        <v>0</v>
      </c>
      <c r="CA98" s="29" t="n">
        <f aca="false">IF(AND(AND(AND(B98&gt;=21),C98&gt;8),C98&lt;16),8,0)</f>
        <v>0</v>
      </c>
      <c r="CB98" s="29" t="n">
        <f aca="false">IF(AND(AND(AND(B98&gt;=13,B98&lt;15),C98&gt;15),C98&lt;23),2,0)</f>
        <v>0</v>
      </c>
      <c r="CC98" s="29" t="n">
        <f aca="false">IF(AND(AND(AND(B98&gt;=15,B98&lt;17),C98&gt;15),C98&lt;23),3,0)</f>
        <v>0</v>
      </c>
      <c r="CD98" s="29" t="n">
        <f aca="false">IF(AND(AND(AND(B98&gt;=17,B98&lt;19),C98&gt;15),C98&lt;23),4,0)</f>
        <v>0</v>
      </c>
      <c r="CE98" s="29" t="n">
        <f aca="false">IF(AND(AND(AND(B98&gt;=19,B98&lt;21),C98&gt;15),C98&lt;23),5,0)</f>
        <v>0</v>
      </c>
      <c r="CF98" s="29" t="n">
        <f aca="false">IF(AND(AND(AND(B98&gt;=21,B98&lt;23),C98&gt;15),C98&lt;23),6,0)</f>
        <v>0</v>
      </c>
      <c r="CG98" s="29" t="n">
        <f aca="false">IF(AND(AND(AND(B98&gt;=23,B98&lt;24),C98&gt;15),C98&lt;23),7,0)</f>
        <v>0</v>
      </c>
      <c r="CH98" s="29" t="n">
        <f aca="false">IF(AND(AND(AND(B98&gt;=24),C98&gt;15),C98&lt;23),8,0)</f>
        <v>0</v>
      </c>
      <c r="CI98" s="29" t="n">
        <f aca="false">IF(AND(AND(B98&gt;=15,B98&lt;17),C98&gt;22),2,0)</f>
        <v>0</v>
      </c>
      <c r="CJ98" s="29" t="n">
        <f aca="false">IF(AND(AND(B98&gt;=17,B98&lt;19),C98&gt;22),3,0)</f>
        <v>0</v>
      </c>
      <c r="CK98" s="29" t="n">
        <f aca="false">IF(AND(AND(B98&gt;=19,B98&lt;21),C98&gt;22),4,0)</f>
        <v>0</v>
      </c>
      <c r="CL98" s="29" t="n">
        <f aca="false">IF(AND(AND(B98&gt;=21,B98&lt;23),C98&gt;22),5,0)</f>
        <v>0</v>
      </c>
      <c r="CM98" s="29" t="n">
        <f aca="false">IF(AND(AND(B98&gt;=23,B98&lt;25),C98&gt;22),6,0)</f>
        <v>0</v>
      </c>
      <c r="CN98" s="29" t="n">
        <f aca="false">IF(AND(AND(B98&gt;=25,B98&lt;26),C98&gt;22),7,0)</f>
        <v>0</v>
      </c>
      <c r="CO98" s="29" t="n">
        <f aca="false">IF(AND(AND(B98&gt;=26),C98&gt;22),8,0)</f>
        <v>0</v>
      </c>
      <c r="CQ98" s="0" t="n">
        <f aca="false">MAX(BN98:CO98)</f>
        <v>0</v>
      </c>
    </row>
    <row r="99" customFormat="false" ht="12.75" hidden="false" customHeight="false" outlineLevel="0" collapsed="false">
      <c r="A99" s="21" t="s">
        <v>21</v>
      </c>
      <c r="B99" s="30" t="n">
        <f aca="false">SUM(E99:AH99)</f>
        <v>0</v>
      </c>
      <c r="C99" s="33" t="n">
        <f aca="false">SUM(AJ99:BM99)</f>
        <v>1</v>
      </c>
      <c r="D99" s="34" t="n">
        <f aca="false">IF(CQ99&gt;0,CQ99,0)</f>
        <v>0</v>
      </c>
      <c r="E99" s="25"/>
      <c r="F99" s="26"/>
      <c r="G99" s="26"/>
      <c r="H99" s="26"/>
      <c r="I99" s="26"/>
      <c r="J99" s="26"/>
      <c r="L99" s="26"/>
      <c r="M99" s="26"/>
      <c r="N99" s="26"/>
      <c r="O99" s="26"/>
      <c r="P99" s="26"/>
      <c r="Q99" s="26"/>
      <c r="R99" s="26"/>
      <c r="S99" s="27"/>
      <c r="T99" s="25"/>
      <c r="U99" s="26"/>
      <c r="V99" s="26"/>
      <c r="W99" s="26"/>
      <c r="X99" s="26"/>
      <c r="Y99" s="26"/>
      <c r="Z99" s="26" t="s">
        <v>22</v>
      </c>
      <c r="AA99" s="26"/>
      <c r="AB99" s="28"/>
      <c r="AC99" s="26"/>
      <c r="AD99" s="26"/>
      <c r="AE99" s="26"/>
      <c r="AF99" s="26"/>
      <c r="AG99" s="26"/>
      <c r="AH99" s="26"/>
      <c r="AI99" s="26"/>
      <c r="AJ99" s="0" t="str">
        <f aca="false">IF(E99="x",1,IF(E99&gt;0,1,""))</f>
        <v/>
      </c>
      <c r="AK99" s="0" t="str">
        <f aca="false">IF(F99="x",1,IF(F99&gt;0,1,""))</f>
        <v/>
      </c>
      <c r="AL99" s="0" t="str">
        <f aca="false">IF(G99="x",1,IF(G99&gt;0,1,""))</f>
        <v/>
      </c>
      <c r="AM99" s="0" t="str">
        <f aca="false">IF(H99="x",1,IF(H99&gt;0,1,""))</f>
        <v/>
      </c>
      <c r="AN99" s="0" t="str">
        <f aca="false">IF(I99="x",1,IF(I99&gt;0,1,""))</f>
        <v/>
      </c>
      <c r="AO99" s="0" t="str">
        <f aca="false">IF(J99="x",1,IF(J99&gt;0,1,""))</f>
        <v/>
      </c>
      <c r="AP99" s="0" t="str">
        <f aca="false">IF(K99="x",1,IF(K99&gt;0,1,""))</f>
        <v/>
      </c>
      <c r="AQ99" s="0" t="str">
        <f aca="false">IF(L99="x",1,IF(L99&gt;0,1,""))</f>
        <v/>
      </c>
      <c r="AR99" s="0" t="str">
        <f aca="false">IF(M99="x",1,IF(M99&gt;0,1,""))</f>
        <v/>
      </c>
      <c r="AS99" s="0" t="str">
        <f aca="false">IF(N99="x",1,IF(N99&gt;0,1,""))</f>
        <v/>
      </c>
      <c r="AT99" s="0" t="str">
        <f aca="false">IF(O99="x",1,IF(O99&gt;0,1,""))</f>
        <v/>
      </c>
      <c r="AU99" s="0" t="str">
        <f aca="false">IF(P99="x",1,IF(P99&gt;0,1,""))</f>
        <v/>
      </c>
      <c r="AV99" s="0" t="str">
        <f aca="false">IF(Q99="x",1,IF(Q99&gt;0,1,""))</f>
        <v/>
      </c>
      <c r="AW99" s="0" t="str">
        <f aca="false">IF(R99="x",1,IF(R99&gt;0,1,""))</f>
        <v/>
      </c>
      <c r="AX99" s="0" t="str">
        <f aca="false">IF(S99="x",1,IF(S99&gt;0,1,""))</f>
        <v/>
      </c>
      <c r="AY99" s="0" t="str">
        <f aca="false">IF(T99="x",1,IF(T99&gt;0,1,""))</f>
        <v/>
      </c>
      <c r="AZ99" s="0" t="str">
        <f aca="false">IF(U99="x",1,IF(U99&gt;0,1,""))</f>
        <v/>
      </c>
      <c r="BA99" s="0" t="str">
        <f aca="false">IF(V99="x",1,IF(V99&gt;0,1,""))</f>
        <v/>
      </c>
      <c r="BB99" s="0" t="str">
        <f aca="false">IF(W99="x",1,IF(W99&gt;0,1,""))</f>
        <v/>
      </c>
      <c r="BC99" s="0" t="str">
        <f aca="false">IF(X99="x",1,IF(X99&gt;0,1,""))</f>
        <v/>
      </c>
      <c r="BD99" s="0" t="str">
        <f aca="false">IF(Y99="x",1,IF(Y99&gt;0,1,""))</f>
        <v/>
      </c>
      <c r="BE99" s="0" t="n">
        <f aca="false">IF(Z99="x",1,IF(Z99&gt;0,1,""))</f>
        <v>1</v>
      </c>
      <c r="BF99" s="0" t="str">
        <f aca="false">IF(AA99="x",1,IF(AA99&gt;0,1,""))</f>
        <v/>
      </c>
      <c r="BG99" s="0" t="str">
        <f aca="false">IF(AB99="x",1,IF(AB99&gt;0,1,""))</f>
        <v/>
      </c>
      <c r="BH99" s="0" t="str">
        <f aca="false">IF(AC99="x",1,IF(AC99&gt;0,1,""))</f>
        <v/>
      </c>
      <c r="BI99" s="0" t="str">
        <f aca="false">IF(AD99="x",1,IF(AD99&gt;0,1,""))</f>
        <v/>
      </c>
      <c r="BJ99" s="0" t="str">
        <f aca="false">IF(AE99="x",1,IF(AE99&gt;0,1,""))</f>
        <v/>
      </c>
      <c r="BK99" s="0" t="str">
        <f aca="false">IF(AF99="x",1,IF(AF99&gt;0,1,""))</f>
        <v/>
      </c>
      <c r="BL99" s="0" t="str">
        <f aca="false">IF(AG99="x",1,IF(AG99&gt;0,1,""))</f>
        <v/>
      </c>
      <c r="BM99" s="0" t="str">
        <f aca="false">IF(AH99="x",1,IF(AH99&gt;0,1,""))</f>
        <v/>
      </c>
      <c r="BN99" s="3" t="n">
        <f aca="false">IF(AND(AND(B99&gt;=7,B99&lt;9),C99&lt;9),2,0)</f>
        <v>0</v>
      </c>
      <c r="BO99" s="29" t="n">
        <f aca="false">IF(AND(AND(B99&gt;=9,B99&lt;11),C99&lt;9),3,0)</f>
        <v>0</v>
      </c>
      <c r="BP99" s="29" t="n">
        <f aca="false">IF(AND(AND(B99&gt;=11,B99&lt;13),C99&lt;9),4,0)</f>
        <v>0</v>
      </c>
      <c r="BQ99" s="29" t="n">
        <f aca="false">IF(AND(AND(B99&gt;=13,B99&lt;15),C99&lt;9),5,0)</f>
        <v>0</v>
      </c>
      <c r="BR99" s="29" t="n">
        <f aca="false">IF(AND(AND(B99&gt;=15,B99&lt;17),C99&lt;9),6,0)</f>
        <v>0</v>
      </c>
      <c r="BS99" s="29" t="n">
        <f aca="false">IF(AND(AND(B99&gt;=17,B99&lt;18),B99&lt;9),7,0)</f>
        <v>0</v>
      </c>
      <c r="BT99" s="29" t="n">
        <f aca="false">IF(AND(AND(B99&gt;=18),C99&lt;9),8,0)</f>
        <v>0</v>
      </c>
      <c r="BU99" s="29" t="n">
        <f aca="false">IF(AND(AND(AND(B99&gt;=10,B99&lt;12),C99&gt;8),C99&lt;16),2,0)</f>
        <v>0</v>
      </c>
      <c r="BV99" s="29" t="n">
        <f aca="false">IF(AND(AND(AND(B99&gt;=12,B99&lt;14),C99&gt;8),C99&lt;16),3,0)</f>
        <v>0</v>
      </c>
      <c r="BW99" s="29" t="n">
        <f aca="false">IF(AND(AND(AND(B99&gt;=14,B99&lt;16),C99&gt;8),C99&lt;16),4,0)</f>
        <v>0</v>
      </c>
      <c r="BX99" s="29" t="n">
        <f aca="false">IF(AND(AND(AND(B99&gt;=16,B99&lt;18),C99&gt;8),C99&lt;16),5,0)</f>
        <v>0</v>
      </c>
      <c r="BY99" s="29" t="n">
        <f aca="false">IF(AND(AND(AND(B99&gt;=18,B99&lt;20),C99&gt;8),C99&lt;16),6,0)</f>
        <v>0</v>
      </c>
      <c r="BZ99" s="29" t="n">
        <f aca="false">IF(AND(AND(AND(B99&gt;=20,B99&lt;21),C99&gt;8),C99&lt;16),7,0)</f>
        <v>0</v>
      </c>
      <c r="CA99" s="29" t="n">
        <f aca="false">IF(AND(AND(AND(B99&gt;=21),C99&gt;8),C99&lt;16),8,0)</f>
        <v>0</v>
      </c>
      <c r="CB99" s="29" t="n">
        <f aca="false">IF(AND(AND(AND(B99&gt;=13,B99&lt;15),C99&gt;15),C99&lt;23),2,0)</f>
        <v>0</v>
      </c>
      <c r="CC99" s="29" t="n">
        <f aca="false">IF(AND(AND(AND(B99&gt;=15,B99&lt;17),C99&gt;15),C99&lt;23),3,0)</f>
        <v>0</v>
      </c>
      <c r="CD99" s="29" t="n">
        <f aca="false">IF(AND(AND(AND(B99&gt;=17,B99&lt;19),C99&gt;15),C99&lt;23),4,0)</f>
        <v>0</v>
      </c>
      <c r="CE99" s="29" t="n">
        <f aca="false">IF(AND(AND(AND(B99&gt;=19,B99&lt;21),C99&gt;15),C99&lt;23),5,0)</f>
        <v>0</v>
      </c>
      <c r="CF99" s="29" t="n">
        <f aca="false">IF(AND(AND(AND(B99&gt;=21,B99&lt;23),C99&gt;15),C99&lt;23),6,0)</f>
        <v>0</v>
      </c>
      <c r="CG99" s="29" t="n">
        <f aca="false">IF(AND(AND(AND(B99&gt;=23,B99&lt;24),C99&gt;15),C99&lt;23),7,0)</f>
        <v>0</v>
      </c>
      <c r="CH99" s="29" t="n">
        <f aca="false">IF(AND(AND(AND(B99&gt;=24),C99&gt;15),C99&lt;23),8,0)</f>
        <v>0</v>
      </c>
      <c r="CI99" s="29" t="n">
        <f aca="false">IF(AND(AND(B99&gt;=15,B99&lt;17),C99&gt;22),2,0)</f>
        <v>0</v>
      </c>
      <c r="CJ99" s="29" t="n">
        <f aca="false">IF(AND(AND(B99&gt;=17,B99&lt;19),C99&gt;22),3,0)</f>
        <v>0</v>
      </c>
      <c r="CK99" s="29" t="n">
        <f aca="false">IF(AND(AND(B99&gt;=19,B99&lt;21),C99&gt;22),4,0)</f>
        <v>0</v>
      </c>
      <c r="CL99" s="29" t="n">
        <f aca="false">IF(AND(AND(B99&gt;=21,B99&lt;23),C99&gt;22),5,0)</f>
        <v>0</v>
      </c>
      <c r="CM99" s="29" t="n">
        <f aca="false">IF(AND(AND(B99&gt;=23,B99&lt;25),C99&gt;22),6,0)</f>
        <v>0</v>
      </c>
      <c r="CN99" s="29" t="n">
        <f aca="false">IF(AND(AND(B99&gt;=25,B99&lt;26),C99&gt;22),7,0)</f>
        <v>0</v>
      </c>
      <c r="CO99" s="29" t="n">
        <f aca="false">IF(AND(AND(B99&gt;=26),C99&gt;22),8,0)</f>
        <v>0</v>
      </c>
      <c r="CQ99" s="0" t="n">
        <f aca="false">MAX(BN99:CO99)</f>
        <v>0</v>
      </c>
    </row>
    <row r="100" customFormat="false" ht="12.75" hidden="false" customHeight="false" outlineLevel="0" collapsed="false">
      <c r="A100" s="21" t="s">
        <v>21</v>
      </c>
      <c r="B100" s="36" t="n">
        <f aca="false">SUM(E100:AH100)</f>
        <v>0</v>
      </c>
      <c r="C100" s="31" t="n">
        <f aca="false">SUM(AJ100:BM100)</f>
        <v>1</v>
      </c>
      <c r="D100" s="32" t="n">
        <f aca="false">IF(CQ100&gt;0,CQ100,0)</f>
        <v>0</v>
      </c>
      <c r="E100" s="25"/>
      <c r="F100" s="26"/>
      <c r="G100" s="26"/>
      <c r="H100" s="26"/>
      <c r="I100" s="26"/>
      <c r="J100" s="26"/>
      <c r="L100" s="26"/>
      <c r="M100" s="26"/>
      <c r="N100" s="26"/>
      <c r="O100" s="26"/>
      <c r="P100" s="26"/>
      <c r="Q100" s="26"/>
      <c r="R100" s="26"/>
      <c r="S100" s="27"/>
      <c r="T100" s="25"/>
      <c r="U100" s="26"/>
      <c r="V100" s="26"/>
      <c r="W100" s="26"/>
      <c r="X100" s="26"/>
      <c r="Y100" s="26"/>
      <c r="Z100" s="26" t="s">
        <v>22</v>
      </c>
      <c r="AA100" s="26"/>
      <c r="AB100" s="28"/>
      <c r="AC100" s="26"/>
      <c r="AD100" s="26"/>
      <c r="AE100" s="26"/>
      <c r="AF100" s="26"/>
      <c r="AG100" s="26"/>
      <c r="AH100" s="26"/>
      <c r="AI100" s="26"/>
      <c r="AJ100" s="0" t="str">
        <f aca="false">IF(E100="x",1,IF(E100&gt;0,1,""))</f>
        <v/>
      </c>
      <c r="AK100" s="0" t="str">
        <f aca="false">IF(F100="x",1,IF(F100&gt;0,1,""))</f>
        <v/>
      </c>
      <c r="AL100" s="0" t="str">
        <f aca="false">IF(G100="x",1,IF(G100&gt;0,1,""))</f>
        <v/>
      </c>
      <c r="AM100" s="0" t="str">
        <f aca="false">IF(H100="x",1,IF(H100&gt;0,1,""))</f>
        <v/>
      </c>
      <c r="AN100" s="0" t="str">
        <f aca="false">IF(I100="x",1,IF(I100&gt;0,1,""))</f>
        <v/>
      </c>
      <c r="AO100" s="0" t="str">
        <f aca="false">IF(J100="x",1,IF(J100&gt;0,1,""))</f>
        <v/>
      </c>
      <c r="AP100" s="0" t="str">
        <f aca="false">IF(K100="x",1,IF(K100&gt;0,1,""))</f>
        <v/>
      </c>
      <c r="AQ100" s="0" t="str">
        <f aca="false">IF(L100="x",1,IF(L100&gt;0,1,""))</f>
        <v/>
      </c>
      <c r="AR100" s="0" t="str">
        <f aca="false">IF(M100="x",1,IF(M100&gt;0,1,""))</f>
        <v/>
      </c>
      <c r="AS100" s="0" t="str">
        <f aca="false">IF(N100="x",1,IF(N100&gt;0,1,""))</f>
        <v/>
      </c>
      <c r="AT100" s="0" t="str">
        <f aca="false">IF(O100="x",1,IF(O100&gt;0,1,""))</f>
        <v/>
      </c>
      <c r="AU100" s="0" t="str">
        <f aca="false">IF(P100="x",1,IF(P100&gt;0,1,""))</f>
        <v/>
      </c>
      <c r="AV100" s="0" t="str">
        <f aca="false">IF(Q100="x",1,IF(Q100&gt;0,1,""))</f>
        <v/>
      </c>
      <c r="AW100" s="0" t="str">
        <f aca="false">IF(R100="x",1,IF(R100&gt;0,1,""))</f>
        <v/>
      </c>
      <c r="AX100" s="0" t="str">
        <f aca="false">IF(S100="x",1,IF(S100&gt;0,1,""))</f>
        <v/>
      </c>
      <c r="AY100" s="0" t="str">
        <f aca="false">IF(T100="x",1,IF(T100&gt;0,1,""))</f>
        <v/>
      </c>
      <c r="AZ100" s="0" t="str">
        <f aca="false">IF(U100="x",1,IF(U100&gt;0,1,""))</f>
        <v/>
      </c>
      <c r="BA100" s="0" t="str">
        <f aca="false">IF(V100="x",1,IF(V100&gt;0,1,""))</f>
        <v/>
      </c>
      <c r="BB100" s="0" t="str">
        <f aca="false">IF(W100="x",1,IF(W100&gt;0,1,""))</f>
        <v/>
      </c>
      <c r="BC100" s="0" t="str">
        <f aca="false">IF(X100="x",1,IF(X100&gt;0,1,""))</f>
        <v/>
      </c>
      <c r="BD100" s="0" t="str">
        <f aca="false">IF(Y100="x",1,IF(Y100&gt;0,1,""))</f>
        <v/>
      </c>
      <c r="BE100" s="0" t="n">
        <f aca="false">IF(Z100="x",1,IF(Z100&gt;0,1,""))</f>
        <v>1</v>
      </c>
      <c r="BF100" s="0" t="str">
        <f aca="false">IF(AA100="x",1,IF(AA100&gt;0,1,""))</f>
        <v/>
      </c>
      <c r="BG100" s="0" t="str">
        <f aca="false">IF(AB100="x",1,IF(AB100&gt;0,1,""))</f>
        <v/>
      </c>
      <c r="BH100" s="0" t="str">
        <f aca="false">IF(AC100="x",1,IF(AC100&gt;0,1,""))</f>
        <v/>
      </c>
      <c r="BI100" s="0" t="str">
        <f aca="false">IF(AD100="x",1,IF(AD100&gt;0,1,""))</f>
        <v/>
      </c>
      <c r="BJ100" s="0" t="str">
        <f aca="false">IF(AE100="x",1,IF(AE100&gt;0,1,""))</f>
        <v/>
      </c>
      <c r="BK100" s="0" t="str">
        <f aca="false">IF(AF100="x",1,IF(AF100&gt;0,1,""))</f>
        <v/>
      </c>
      <c r="BL100" s="0" t="str">
        <f aca="false">IF(AG100="x",1,IF(AG100&gt;0,1,""))</f>
        <v/>
      </c>
      <c r="BM100" s="0" t="str">
        <f aca="false">IF(AH100="x",1,IF(AH100&gt;0,1,""))</f>
        <v/>
      </c>
      <c r="BN100" s="3" t="n">
        <f aca="false">IF(AND(AND(B100&gt;=7,B100&lt;9),C100&lt;9),2,0)</f>
        <v>0</v>
      </c>
      <c r="BO100" s="29" t="n">
        <f aca="false">IF(AND(AND(B100&gt;=9,B100&lt;11),C100&lt;9),3,0)</f>
        <v>0</v>
      </c>
      <c r="BP100" s="29" t="n">
        <f aca="false">IF(AND(AND(B100&gt;=11,B100&lt;13),C100&lt;9),4,0)</f>
        <v>0</v>
      </c>
      <c r="BQ100" s="29" t="n">
        <f aca="false">IF(AND(AND(B100&gt;=13,B100&lt;15),C100&lt;9),5,0)</f>
        <v>0</v>
      </c>
      <c r="BR100" s="29" t="n">
        <f aca="false">IF(AND(AND(B100&gt;=15,B100&lt;17),C100&lt;9),6,0)</f>
        <v>0</v>
      </c>
      <c r="BS100" s="29" t="n">
        <f aca="false">IF(AND(AND(B100&gt;=17,B100&lt;18),B100&lt;9),7,0)</f>
        <v>0</v>
      </c>
      <c r="BT100" s="29" t="n">
        <f aca="false">IF(AND(AND(B100&gt;=18),C100&lt;9),8,0)</f>
        <v>0</v>
      </c>
      <c r="BU100" s="29" t="n">
        <f aca="false">IF(AND(AND(AND(B100&gt;=10,B100&lt;12),C100&gt;8),C100&lt;16),2,0)</f>
        <v>0</v>
      </c>
      <c r="BV100" s="29" t="n">
        <f aca="false">IF(AND(AND(AND(B100&gt;=12,B100&lt;14),C100&gt;8),C100&lt;16),3,0)</f>
        <v>0</v>
      </c>
      <c r="BW100" s="29" t="n">
        <f aca="false">IF(AND(AND(AND(B100&gt;=14,B100&lt;16),C100&gt;8),C100&lt;16),4,0)</f>
        <v>0</v>
      </c>
      <c r="BX100" s="29" t="n">
        <f aca="false">IF(AND(AND(AND(B100&gt;=16,B100&lt;18),C100&gt;8),C100&lt;16),5,0)</f>
        <v>0</v>
      </c>
      <c r="BY100" s="29" t="n">
        <f aca="false">IF(AND(AND(AND(B100&gt;=18,B100&lt;20),C100&gt;8),C100&lt;16),6,0)</f>
        <v>0</v>
      </c>
      <c r="BZ100" s="29" t="n">
        <f aca="false">IF(AND(AND(AND(B100&gt;=20,B100&lt;21),C100&gt;8),C100&lt;16),7,0)</f>
        <v>0</v>
      </c>
      <c r="CA100" s="29" t="n">
        <f aca="false">IF(AND(AND(AND(B100&gt;=21),C100&gt;8),C100&lt;16),8,0)</f>
        <v>0</v>
      </c>
      <c r="CB100" s="29" t="n">
        <f aca="false">IF(AND(AND(AND(B100&gt;=13,B100&lt;15),C100&gt;15),C100&lt;23),2,0)</f>
        <v>0</v>
      </c>
      <c r="CC100" s="29" t="n">
        <f aca="false">IF(AND(AND(AND(B100&gt;=15,B100&lt;17),C100&gt;15),C100&lt;23),3,0)</f>
        <v>0</v>
      </c>
      <c r="CD100" s="29" t="n">
        <f aca="false">IF(AND(AND(AND(B100&gt;=17,B100&lt;19),C100&gt;15),C100&lt;23),4,0)</f>
        <v>0</v>
      </c>
      <c r="CE100" s="29" t="n">
        <f aca="false">IF(AND(AND(AND(B100&gt;=19,B100&lt;21),C100&gt;15),C100&lt;23),5,0)</f>
        <v>0</v>
      </c>
      <c r="CF100" s="29" t="n">
        <f aca="false">IF(AND(AND(AND(B100&gt;=21,B100&lt;23),C100&gt;15),C100&lt;23),6,0)</f>
        <v>0</v>
      </c>
      <c r="CG100" s="29" t="n">
        <f aca="false">IF(AND(AND(AND(B100&gt;=23,B100&lt;24),C100&gt;15),C100&lt;23),7,0)</f>
        <v>0</v>
      </c>
      <c r="CH100" s="29" t="n">
        <f aca="false">IF(AND(AND(AND(B100&gt;=24),C100&gt;15),C100&lt;23),8,0)</f>
        <v>0</v>
      </c>
      <c r="CI100" s="29" t="n">
        <f aca="false">IF(AND(AND(B100&gt;=15,B100&lt;17),C100&gt;22),2,0)</f>
        <v>0</v>
      </c>
      <c r="CJ100" s="29" t="n">
        <f aca="false">IF(AND(AND(B100&gt;=17,B100&lt;19),C100&gt;22),3,0)</f>
        <v>0</v>
      </c>
      <c r="CK100" s="29" t="n">
        <f aca="false">IF(AND(AND(B100&gt;=19,B100&lt;21),C100&gt;22),4,0)</f>
        <v>0</v>
      </c>
      <c r="CL100" s="29" t="n">
        <f aca="false">IF(AND(AND(B100&gt;=21,B100&lt;23),C100&gt;22),5,0)</f>
        <v>0</v>
      </c>
      <c r="CM100" s="29" t="n">
        <f aca="false">IF(AND(AND(B100&gt;=23,B100&lt;25),C100&gt;22),6,0)</f>
        <v>0</v>
      </c>
      <c r="CN100" s="29" t="n">
        <f aca="false">IF(AND(AND(B100&gt;=25,B100&lt;26),C100&gt;22),7,0)</f>
        <v>0</v>
      </c>
      <c r="CO100" s="29" t="n">
        <f aca="false">IF(AND(AND(B100&gt;=26),C100&gt;22),8,0)</f>
        <v>0</v>
      </c>
      <c r="CQ100" s="0" t="n">
        <f aca="false">MAX(BN100:CO100)</f>
        <v>0</v>
      </c>
    </row>
    <row r="101" customFormat="false" ht="12.75" hidden="false" customHeight="false" outlineLevel="0" collapsed="false">
      <c r="A101" s="21" t="s">
        <v>21</v>
      </c>
      <c r="B101" s="36" t="n">
        <f aca="false">SUM(E101:AH101)</f>
        <v>0</v>
      </c>
      <c r="C101" s="33" t="n">
        <f aca="false">SUM(AJ101:BM101)</f>
        <v>3</v>
      </c>
      <c r="D101" s="34" t="n">
        <f aca="false">IF(CQ101&gt;0,CQ101,0)</f>
        <v>0</v>
      </c>
      <c r="E101" s="25" t="s">
        <v>22</v>
      </c>
      <c r="F101" s="26"/>
      <c r="G101" s="26"/>
      <c r="H101" s="26" t="s">
        <v>22</v>
      </c>
      <c r="I101" s="26" t="s">
        <v>22</v>
      </c>
      <c r="J101" s="26"/>
      <c r="L101" s="26"/>
      <c r="M101" s="26"/>
      <c r="N101" s="26"/>
      <c r="O101" s="26"/>
      <c r="P101" s="26"/>
      <c r="Q101" s="26"/>
      <c r="R101" s="26"/>
      <c r="S101" s="27"/>
      <c r="T101" s="25"/>
      <c r="U101" s="26"/>
      <c r="V101" s="26"/>
      <c r="W101" s="26"/>
      <c r="X101" s="26"/>
      <c r="Y101" s="26"/>
      <c r="Z101" s="26"/>
      <c r="AA101" s="26"/>
      <c r="AB101" s="28"/>
      <c r="AC101" s="26"/>
      <c r="AD101" s="26"/>
      <c r="AE101" s="26"/>
      <c r="AF101" s="26"/>
      <c r="AG101" s="26"/>
      <c r="AH101" s="26"/>
      <c r="AI101" s="26"/>
      <c r="AJ101" s="0" t="n">
        <f aca="false">IF(E101="x",1,IF(E101&gt;0,1,""))</f>
        <v>1</v>
      </c>
      <c r="AK101" s="0" t="str">
        <f aca="false">IF(F101="x",1,IF(F101&gt;0,1,""))</f>
        <v/>
      </c>
      <c r="AL101" s="0" t="str">
        <f aca="false">IF(G101="x",1,IF(G101&gt;0,1,""))</f>
        <v/>
      </c>
      <c r="AM101" s="0" t="n">
        <f aca="false">IF(H101="x",1,IF(H101&gt;0,1,""))</f>
        <v>1</v>
      </c>
      <c r="AN101" s="0" t="n">
        <f aca="false">IF(I101="x",1,IF(I101&gt;0,1,""))</f>
        <v>1</v>
      </c>
      <c r="AO101" s="0" t="str">
        <f aca="false">IF(J101="x",1,IF(J101&gt;0,1,""))</f>
        <v/>
      </c>
      <c r="AP101" s="0" t="str">
        <f aca="false">IF(K101="x",1,IF(K101&gt;0,1,""))</f>
        <v/>
      </c>
      <c r="AQ101" s="0" t="str">
        <f aca="false">IF(L101="x",1,IF(L101&gt;0,1,""))</f>
        <v/>
      </c>
      <c r="AR101" s="0" t="str">
        <f aca="false">IF(M101="x",1,IF(M101&gt;0,1,""))</f>
        <v/>
      </c>
      <c r="AS101" s="0" t="str">
        <f aca="false">IF(N101="x",1,IF(N101&gt;0,1,""))</f>
        <v/>
      </c>
      <c r="AT101" s="0" t="str">
        <f aca="false">IF(O101="x",1,IF(O101&gt;0,1,""))</f>
        <v/>
      </c>
      <c r="AU101" s="0" t="str">
        <f aca="false">IF(P101="x",1,IF(P101&gt;0,1,""))</f>
        <v/>
      </c>
      <c r="AV101" s="0" t="str">
        <f aca="false">IF(Q101="x",1,IF(Q101&gt;0,1,""))</f>
        <v/>
      </c>
      <c r="AW101" s="0" t="str">
        <f aca="false">IF(R101="x",1,IF(R101&gt;0,1,""))</f>
        <v/>
      </c>
      <c r="AX101" s="0" t="str">
        <f aca="false">IF(S101="x",1,IF(S101&gt;0,1,""))</f>
        <v/>
      </c>
      <c r="AY101" s="0" t="str">
        <f aca="false">IF(T101="x",1,IF(T101&gt;0,1,""))</f>
        <v/>
      </c>
      <c r="AZ101" s="0" t="str">
        <f aca="false">IF(U101="x",1,IF(U101&gt;0,1,""))</f>
        <v/>
      </c>
      <c r="BA101" s="0" t="str">
        <f aca="false">IF(V101="x",1,IF(V101&gt;0,1,""))</f>
        <v/>
      </c>
      <c r="BB101" s="0" t="str">
        <f aca="false">IF(W101="x",1,IF(W101&gt;0,1,""))</f>
        <v/>
      </c>
      <c r="BC101" s="0" t="str">
        <f aca="false">IF(X101="x",1,IF(X101&gt;0,1,""))</f>
        <v/>
      </c>
      <c r="BD101" s="0" t="str">
        <f aca="false">IF(Y101="x",1,IF(Y101&gt;0,1,""))</f>
        <v/>
      </c>
      <c r="BE101" s="0" t="str">
        <f aca="false">IF(Z101="x",1,IF(Z101&gt;0,1,""))</f>
        <v/>
      </c>
      <c r="BF101" s="0" t="str">
        <f aca="false">IF(AA101="x",1,IF(AA101&gt;0,1,""))</f>
        <v/>
      </c>
      <c r="BG101" s="0" t="str">
        <f aca="false">IF(AB101="x",1,IF(AB101&gt;0,1,""))</f>
        <v/>
      </c>
      <c r="BH101" s="0" t="str">
        <f aca="false">IF(AC101="x",1,IF(AC101&gt;0,1,""))</f>
        <v/>
      </c>
      <c r="BI101" s="0" t="str">
        <f aca="false">IF(AD101="x",1,IF(AD101&gt;0,1,""))</f>
        <v/>
      </c>
      <c r="BJ101" s="0" t="str">
        <f aca="false">IF(AE101="x",1,IF(AE101&gt;0,1,""))</f>
        <v/>
      </c>
      <c r="BK101" s="0" t="str">
        <f aca="false">IF(AF101="x",1,IF(AF101&gt;0,1,""))</f>
        <v/>
      </c>
      <c r="BL101" s="0" t="str">
        <f aca="false">IF(AG101="x",1,IF(AG101&gt;0,1,""))</f>
        <v/>
      </c>
      <c r="BM101" s="0" t="str">
        <f aca="false">IF(AH101="x",1,IF(AH101&gt;0,1,""))</f>
        <v/>
      </c>
      <c r="BN101" s="3" t="n">
        <f aca="false">IF(AND(AND(B101&gt;=7,B101&lt;9),C101&lt;9),2,0)</f>
        <v>0</v>
      </c>
      <c r="BO101" s="29" t="n">
        <f aca="false">IF(AND(AND(B101&gt;=9,B101&lt;11),C101&lt;9),3,0)</f>
        <v>0</v>
      </c>
      <c r="BP101" s="29" t="n">
        <f aca="false">IF(AND(AND(B101&gt;=11,B101&lt;13),C101&lt;9),4,0)</f>
        <v>0</v>
      </c>
      <c r="BQ101" s="29" t="n">
        <f aca="false">IF(AND(AND(B101&gt;=13,B101&lt;15),C101&lt;9),5,0)</f>
        <v>0</v>
      </c>
      <c r="BR101" s="29" t="n">
        <f aca="false">IF(AND(AND(B101&gt;=15,B101&lt;17),C101&lt;9),6,0)</f>
        <v>0</v>
      </c>
      <c r="BS101" s="29" t="n">
        <f aca="false">IF(AND(AND(B101&gt;=17,B101&lt;18),B101&lt;9),7,0)</f>
        <v>0</v>
      </c>
      <c r="BT101" s="29" t="n">
        <f aca="false">IF(AND(AND(B101&gt;=18),C101&lt;9),8,0)</f>
        <v>0</v>
      </c>
      <c r="BU101" s="29" t="n">
        <f aca="false">IF(AND(AND(AND(B101&gt;=10,B101&lt;12),C101&gt;8),C101&lt;16),2,0)</f>
        <v>0</v>
      </c>
      <c r="BV101" s="29" t="n">
        <f aca="false">IF(AND(AND(AND(B101&gt;=12,B101&lt;14),C101&gt;8),C101&lt;16),3,0)</f>
        <v>0</v>
      </c>
      <c r="BW101" s="29" t="n">
        <f aca="false">IF(AND(AND(AND(B101&gt;=14,B101&lt;16),C101&gt;8),C101&lt;16),4,0)</f>
        <v>0</v>
      </c>
      <c r="BX101" s="29" t="n">
        <f aca="false">IF(AND(AND(AND(B101&gt;=16,B101&lt;18),C101&gt;8),C101&lt;16),5,0)</f>
        <v>0</v>
      </c>
      <c r="BY101" s="29" t="n">
        <f aca="false">IF(AND(AND(AND(B101&gt;=18,B101&lt;20),C101&gt;8),C101&lt;16),6,0)</f>
        <v>0</v>
      </c>
      <c r="BZ101" s="29" t="n">
        <f aca="false">IF(AND(AND(AND(B101&gt;=20,B101&lt;21),C101&gt;8),C101&lt;16),7,0)</f>
        <v>0</v>
      </c>
      <c r="CA101" s="29" t="n">
        <f aca="false">IF(AND(AND(AND(B101&gt;=21),C101&gt;8),C101&lt;16),8,0)</f>
        <v>0</v>
      </c>
      <c r="CB101" s="29" t="n">
        <f aca="false">IF(AND(AND(AND(B101&gt;=13,B101&lt;15),C101&gt;15),C101&lt;23),2,0)</f>
        <v>0</v>
      </c>
      <c r="CC101" s="29" t="n">
        <f aca="false">IF(AND(AND(AND(B101&gt;=15,B101&lt;17),C101&gt;15),C101&lt;23),3,0)</f>
        <v>0</v>
      </c>
      <c r="CD101" s="29" t="n">
        <f aca="false">IF(AND(AND(AND(B101&gt;=17,B101&lt;19),C101&gt;15),C101&lt;23),4,0)</f>
        <v>0</v>
      </c>
      <c r="CE101" s="29" t="n">
        <f aca="false">IF(AND(AND(AND(B101&gt;=19,B101&lt;21),C101&gt;15),C101&lt;23),5,0)</f>
        <v>0</v>
      </c>
      <c r="CF101" s="29" t="n">
        <f aca="false">IF(AND(AND(AND(B101&gt;=21,B101&lt;23),C101&gt;15),C101&lt;23),6,0)</f>
        <v>0</v>
      </c>
      <c r="CG101" s="29" t="n">
        <f aca="false">IF(AND(AND(AND(B101&gt;=23,B101&lt;24),C101&gt;15),C101&lt;23),7,0)</f>
        <v>0</v>
      </c>
      <c r="CH101" s="29" t="n">
        <f aca="false">IF(AND(AND(AND(B101&gt;=24),C101&gt;15),C101&lt;23),8,0)</f>
        <v>0</v>
      </c>
      <c r="CI101" s="29" t="n">
        <f aca="false">IF(AND(AND(B101&gt;=15,B101&lt;17),C101&gt;22),2,0)</f>
        <v>0</v>
      </c>
      <c r="CJ101" s="29" t="n">
        <f aca="false">IF(AND(AND(B101&gt;=17,B101&lt;19),C101&gt;22),3,0)</f>
        <v>0</v>
      </c>
      <c r="CK101" s="29" t="n">
        <f aca="false">IF(AND(AND(B101&gt;=19,B101&lt;21),C101&gt;22),4,0)</f>
        <v>0</v>
      </c>
      <c r="CL101" s="29" t="n">
        <f aca="false">IF(AND(AND(B101&gt;=21,B101&lt;23),C101&gt;22),5,0)</f>
        <v>0</v>
      </c>
      <c r="CM101" s="29" t="n">
        <f aca="false">IF(AND(AND(B101&gt;=23,B101&lt;25),C101&gt;22),6,0)</f>
        <v>0</v>
      </c>
      <c r="CN101" s="29" t="n">
        <f aca="false">IF(AND(AND(B101&gt;=25,B101&lt;26),C101&gt;22),7,0)</f>
        <v>0</v>
      </c>
      <c r="CO101" s="29" t="n">
        <f aca="false">IF(AND(AND(B101&gt;=26),C101&gt;22),8,0)</f>
        <v>0</v>
      </c>
      <c r="CQ101" s="0" t="n">
        <f aca="false">MAX(BN101:CO101)</f>
        <v>0</v>
      </c>
    </row>
    <row r="102" customFormat="false" ht="12.75" hidden="false" customHeight="false" outlineLevel="0" collapsed="false">
      <c r="A102" s="21" t="s">
        <v>21</v>
      </c>
      <c r="B102" s="36" t="n">
        <f aca="false">SUM(E102:AH102)</f>
        <v>0</v>
      </c>
      <c r="C102" s="33" t="n">
        <f aca="false">SUM(AJ102:BM102)</f>
        <v>3</v>
      </c>
      <c r="D102" s="34" t="n">
        <f aca="false">IF(CQ102&gt;0,CQ102,0)</f>
        <v>0</v>
      </c>
      <c r="E102" s="25"/>
      <c r="F102" s="26"/>
      <c r="G102" s="26"/>
      <c r="H102" s="26"/>
      <c r="I102" s="26"/>
      <c r="J102" s="26"/>
      <c r="L102" s="26"/>
      <c r="M102" s="26"/>
      <c r="N102" s="26"/>
      <c r="O102" s="26"/>
      <c r="P102" s="26"/>
      <c r="Q102" s="26"/>
      <c r="R102" s="26"/>
      <c r="S102" s="27"/>
      <c r="T102" s="25"/>
      <c r="U102" s="26"/>
      <c r="V102" s="26" t="s">
        <v>22</v>
      </c>
      <c r="W102" s="26" t="s">
        <v>22</v>
      </c>
      <c r="X102" s="26" t="s">
        <v>22</v>
      </c>
      <c r="Y102" s="26"/>
      <c r="Z102" s="26"/>
      <c r="AA102" s="26"/>
      <c r="AB102" s="28"/>
      <c r="AC102" s="26"/>
      <c r="AD102" s="26"/>
      <c r="AE102" s="26"/>
      <c r="AF102" s="26"/>
      <c r="AG102" s="26"/>
      <c r="AH102" s="26"/>
      <c r="AI102" s="26"/>
      <c r="AJ102" s="0" t="str">
        <f aca="false">IF(E102="x",1,IF(E102&gt;0,1,""))</f>
        <v/>
      </c>
      <c r="AK102" s="0" t="str">
        <f aca="false">IF(F102="x",1,IF(F102&gt;0,1,""))</f>
        <v/>
      </c>
      <c r="AL102" s="0" t="str">
        <f aca="false">IF(G102="x",1,IF(G102&gt;0,1,""))</f>
        <v/>
      </c>
      <c r="AM102" s="0" t="str">
        <f aca="false">IF(H102="x",1,IF(H102&gt;0,1,""))</f>
        <v/>
      </c>
      <c r="AN102" s="0" t="str">
        <f aca="false">IF(I102="x",1,IF(I102&gt;0,1,""))</f>
        <v/>
      </c>
      <c r="AO102" s="0" t="str">
        <f aca="false">IF(J102="x",1,IF(J102&gt;0,1,""))</f>
        <v/>
      </c>
      <c r="AP102" s="0" t="str">
        <f aca="false">IF(K102="x",1,IF(K102&gt;0,1,""))</f>
        <v/>
      </c>
      <c r="AQ102" s="0" t="str">
        <f aca="false">IF(L102="x",1,IF(L102&gt;0,1,""))</f>
        <v/>
      </c>
      <c r="AR102" s="0" t="str">
        <f aca="false">IF(M102="x",1,IF(M102&gt;0,1,""))</f>
        <v/>
      </c>
      <c r="AS102" s="0" t="str">
        <f aca="false">IF(N102="x",1,IF(N102&gt;0,1,""))</f>
        <v/>
      </c>
      <c r="AT102" s="0" t="str">
        <f aca="false">IF(O102="x",1,IF(O102&gt;0,1,""))</f>
        <v/>
      </c>
      <c r="AU102" s="0" t="str">
        <f aca="false">IF(P102="x",1,IF(P102&gt;0,1,""))</f>
        <v/>
      </c>
      <c r="AV102" s="0" t="str">
        <f aca="false">IF(Q102="x",1,IF(Q102&gt;0,1,""))</f>
        <v/>
      </c>
      <c r="AW102" s="0" t="str">
        <f aca="false">IF(R102="x",1,IF(R102&gt;0,1,""))</f>
        <v/>
      </c>
      <c r="AX102" s="0" t="str">
        <f aca="false">IF(S102="x",1,IF(S102&gt;0,1,""))</f>
        <v/>
      </c>
      <c r="AY102" s="0" t="str">
        <f aca="false">IF(T102="x",1,IF(T102&gt;0,1,""))</f>
        <v/>
      </c>
      <c r="AZ102" s="0" t="str">
        <f aca="false">IF(U102="x",1,IF(U102&gt;0,1,""))</f>
        <v/>
      </c>
      <c r="BA102" s="0" t="n">
        <f aca="false">IF(V102="x",1,IF(V102&gt;0,1,""))</f>
        <v>1</v>
      </c>
      <c r="BB102" s="0" t="n">
        <f aca="false">IF(W102="x",1,IF(W102&gt;0,1,""))</f>
        <v>1</v>
      </c>
      <c r="BC102" s="0" t="n">
        <f aca="false">IF(X102="x",1,IF(X102&gt;0,1,""))</f>
        <v>1</v>
      </c>
      <c r="BD102" s="0" t="str">
        <f aca="false">IF(Y102="x",1,IF(Y102&gt;0,1,""))</f>
        <v/>
      </c>
      <c r="BE102" s="0" t="str">
        <f aca="false">IF(Z102="x",1,IF(Z102&gt;0,1,""))</f>
        <v/>
      </c>
      <c r="BF102" s="0" t="str">
        <f aca="false">IF(AA102="x",1,IF(AA102&gt;0,1,""))</f>
        <v/>
      </c>
      <c r="BG102" s="0" t="str">
        <f aca="false">IF(AB102="x",1,IF(AB102&gt;0,1,""))</f>
        <v/>
      </c>
      <c r="BH102" s="0" t="str">
        <f aca="false">IF(AC102="x",1,IF(AC102&gt;0,1,""))</f>
        <v/>
      </c>
      <c r="BI102" s="0" t="str">
        <f aca="false">IF(AD102="x",1,IF(AD102&gt;0,1,""))</f>
        <v/>
      </c>
      <c r="BJ102" s="0" t="str">
        <f aca="false">IF(AE102="x",1,IF(AE102&gt;0,1,""))</f>
        <v/>
      </c>
      <c r="BK102" s="0" t="str">
        <f aca="false">IF(AF102="x",1,IF(AF102&gt;0,1,""))</f>
        <v/>
      </c>
      <c r="BL102" s="0" t="str">
        <f aca="false">IF(AG102="x",1,IF(AG102&gt;0,1,""))</f>
        <v/>
      </c>
      <c r="BM102" s="0" t="str">
        <f aca="false">IF(AH102="x",1,IF(AH102&gt;0,1,""))</f>
        <v/>
      </c>
      <c r="BN102" s="3" t="n">
        <f aca="false">IF(AND(AND(B102&gt;=7,B102&lt;9),C102&lt;9),2,0)</f>
        <v>0</v>
      </c>
      <c r="BO102" s="29" t="n">
        <f aca="false">IF(AND(AND(B102&gt;=9,B102&lt;11),C102&lt;9),3,0)</f>
        <v>0</v>
      </c>
      <c r="BP102" s="29" t="n">
        <f aca="false">IF(AND(AND(B102&gt;=11,B102&lt;13),C102&lt;9),4,0)</f>
        <v>0</v>
      </c>
      <c r="BQ102" s="29" t="n">
        <f aca="false">IF(AND(AND(B102&gt;=13,B102&lt;15),C102&lt;9),5,0)</f>
        <v>0</v>
      </c>
      <c r="BR102" s="29" t="n">
        <f aca="false">IF(AND(AND(B102&gt;=15,B102&lt;17),C102&lt;9),6,0)</f>
        <v>0</v>
      </c>
      <c r="BS102" s="29" t="n">
        <f aca="false">IF(AND(AND(B102&gt;=17,B102&lt;18),B102&lt;9),7,0)</f>
        <v>0</v>
      </c>
      <c r="BT102" s="29" t="n">
        <f aca="false">IF(AND(AND(B102&gt;=18),C102&lt;9),8,0)</f>
        <v>0</v>
      </c>
      <c r="BU102" s="29" t="n">
        <f aca="false">IF(AND(AND(AND(B102&gt;=10,B102&lt;12),C102&gt;8),C102&lt;16),2,0)</f>
        <v>0</v>
      </c>
      <c r="BV102" s="29" t="n">
        <f aca="false">IF(AND(AND(AND(B102&gt;=12,B102&lt;14),C102&gt;8),C102&lt;16),3,0)</f>
        <v>0</v>
      </c>
      <c r="BW102" s="29" t="n">
        <f aca="false">IF(AND(AND(AND(B102&gt;=14,B102&lt;16),C102&gt;8),C102&lt;16),4,0)</f>
        <v>0</v>
      </c>
      <c r="BX102" s="29" t="n">
        <f aca="false">IF(AND(AND(AND(B102&gt;=16,B102&lt;18),C102&gt;8),C102&lt;16),5,0)</f>
        <v>0</v>
      </c>
      <c r="BY102" s="29" t="n">
        <f aca="false">IF(AND(AND(AND(B102&gt;=18,B102&lt;20),C102&gt;8),C102&lt;16),6,0)</f>
        <v>0</v>
      </c>
      <c r="BZ102" s="29" t="n">
        <f aca="false">IF(AND(AND(AND(B102&gt;=20,B102&lt;21),C102&gt;8),C102&lt;16),7,0)</f>
        <v>0</v>
      </c>
      <c r="CA102" s="29" t="n">
        <f aca="false">IF(AND(AND(AND(B102&gt;=21),C102&gt;8),C102&lt;16),8,0)</f>
        <v>0</v>
      </c>
      <c r="CB102" s="29" t="n">
        <f aca="false">IF(AND(AND(AND(B102&gt;=13,B102&lt;15),C102&gt;15),C102&lt;23),2,0)</f>
        <v>0</v>
      </c>
      <c r="CC102" s="29" t="n">
        <f aca="false">IF(AND(AND(AND(B102&gt;=15,B102&lt;17),C102&gt;15),C102&lt;23),3,0)</f>
        <v>0</v>
      </c>
      <c r="CD102" s="29" t="n">
        <f aca="false">IF(AND(AND(AND(B102&gt;=17,B102&lt;19),C102&gt;15),C102&lt;23),4,0)</f>
        <v>0</v>
      </c>
      <c r="CE102" s="29" t="n">
        <f aca="false">IF(AND(AND(AND(B102&gt;=19,B102&lt;21),C102&gt;15),C102&lt;23),5,0)</f>
        <v>0</v>
      </c>
      <c r="CF102" s="29" t="n">
        <f aca="false">IF(AND(AND(AND(B102&gt;=21,B102&lt;23),C102&gt;15),C102&lt;23),6,0)</f>
        <v>0</v>
      </c>
      <c r="CG102" s="29" t="n">
        <f aca="false">IF(AND(AND(AND(B102&gt;=23,B102&lt;24),C102&gt;15),C102&lt;23),7,0)</f>
        <v>0</v>
      </c>
      <c r="CH102" s="29" t="n">
        <f aca="false">IF(AND(AND(AND(B102&gt;=24),C102&gt;15),C102&lt;23),8,0)</f>
        <v>0</v>
      </c>
      <c r="CI102" s="29" t="n">
        <f aca="false">IF(AND(AND(B102&gt;=15,B102&lt;17),C102&gt;22),2,0)</f>
        <v>0</v>
      </c>
      <c r="CJ102" s="29" t="n">
        <f aca="false">IF(AND(AND(B102&gt;=17,B102&lt;19),C102&gt;22),3,0)</f>
        <v>0</v>
      </c>
      <c r="CK102" s="29" t="n">
        <f aca="false">IF(AND(AND(B102&gt;=19,B102&lt;21),C102&gt;22),4,0)</f>
        <v>0</v>
      </c>
      <c r="CL102" s="29" t="n">
        <f aca="false">IF(AND(AND(B102&gt;=21,B102&lt;23),C102&gt;22),5,0)</f>
        <v>0</v>
      </c>
      <c r="CM102" s="29" t="n">
        <f aca="false">IF(AND(AND(B102&gt;=23,B102&lt;25),C102&gt;22),6,0)</f>
        <v>0</v>
      </c>
      <c r="CN102" s="29" t="n">
        <f aca="false">IF(AND(AND(B102&gt;=25,B102&lt;26),C102&gt;22),7,0)</f>
        <v>0</v>
      </c>
      <c r="CO102" s="29" t="n">
        <f aca="false">IF(AND(AND(B102&gt;=26),C102&gt;22),8,0)</f>
        <v>0</v>
      </c>
      <c r="CQ102" s="0" t="n">
        <f aca="false">MAX(BN102:CO102)</f>
        <v>0</v>
      </c>
    </row>
    <row r="103" customFormat="false" ht="12.75" hidden="false" customHeight="false" outlineLevel="0" collapsed="false">
      <c r="A103" s="21" t="s">
        <v>21</v>
      </c>
      <c r="B103" s="36" t="n">
        <f aca="false">SUM(E103:AH103)</f>
        <v>0</v>
      </c>
      <c r="C103" s="33" t="n">
        <f aca="false">SUM(AJ103:BM103)</f>
        <v>1</v>
      </c>
      <c r="D103" s="34" t="n">
        <f aca="false">IF(CQ103&gt;0,CQ103,0)</f>
        <v>0</v>
      </c>
      <c r="E103" s="25"/>
      <c r="F103" s="26"/>
      <c r="G103" s="26"/>
      <c r="H103" s="26"/>
      <c r="I103" s="26" t="s">
        <v>22</v>
      </c>
      <c r="J103" s="26"/>
      <c r="L103" s="26"/>
      <c r="M103" s="26"/>
      <c r="N103" s="26"/>
      <c r="O103" s="26"/>
      <c r="P103" s="26"/>
      <c r="Q103" s="26"/>
      <c r="R103" s="26"/>
      <c r="S103" s="27"/>
      <c r="T103" s="25"/>
      <c r="U103" s="26"/>
      <c r="V103" s="26"/>
      <c r="W103" s="26"/>
      <c r="X103" s="26"/>
      <c r="Y103" s="26"/>
      <c r="Z103" s="26"/>
      <c r="AA103" s="26"/>
      <c r="AB103" s="28"/>
      <c r="AC103" s="26"/>
      <c r="AD103" s="26"/>
      <c r="AE103" s="26"/>
      <c r="AF103" s="26"/>
      <c r="AG103" s="26"/>
      <c r="AH103" s="26"/>
      <c r="AI103" s="26"/>
      <c r="AJ103" s="0" t="str">
        <f aca="false">IF(E103="x",1,IF(E103&gt;0,1,""))</f>
        <v/>
      </c>
      <c r="AK103" s="0" t="str">
        <f aca="false">IF(F103="x",1,IF(F103&gt;0,1,""))</f>
        <v/>
      </c>
      <c r="AL103" s="0" t="str">
        <f aca="false">IF(G103="x",1,IF(G103&gt;0,1,""))</f>
        <v/>
      </c>
      <c r="AM103" s="0" t="str">
        <f aca="false">IF(H103="x",1,IF(H103&gt;0,1,""))</f>
        <v/>
      </c>
      <c r="AN103" s="0" t="n">
        <f aca="false">IF(I103="x",1,IF(I103&gt;0,1,""))</f>
        <v>1</v>
      </c>
      <c r="AO103" s="0" t="str">
        <f aca="false">IF(J103="x",1,IF(J103&gt;0,1,""))</f>
        <v/>
      </c>
      <c r="AP103" s="0" t="str">
        <f aca="false">IF(K103="x",1,IF(K103&gt;0,1,""))</f>
        <v/>
      </c>
      <c r="AQ103" s="0" t="str">
        <f aca="false">IF(L103="x",1,IF(L103&gt;0,1,""))</f>
        <v/>
      </c>
      <c r="AR103" s="0" t="str">
        <f aca="false">IF(M103="x",1,IF(M103&gt;0,1,""))</f>
        <v/>
      </c>
      <c r="AS103" s="0" t="str">
        <f aca="false">IF(N103="x",1,IF(N103&gt;0,1,""))</f>
        <v/>
      </c>
      <c r="AT103" s="0" t="str">
        <f aca="false">IF(O103="x",1,IF(O103&gt;0,1,""))</f>
        <v/>
      </c>
      <c r="AU103" s="0" t="str">
        <f aca="false">IF(P103="x",1,IF(P103&gt;0,1,""))</f>
        <v/>
      </c>
      <c r="AV103" s="0" t="str">
        <f aca="false">IF(Q103="x",1,IF(Q103&gt;0,1,""))</f>
        <v/>
      </c>
      <c r="AW103" s="0" t="str">
        <f aca="false">IF(R103="x",1,IF(R103&gt;0,1,""))</f>
        <v/>
      </c>
      <c r="AX103" s="0" t="str">
        <f aca="false">IF(S103="x",1,IF(S103&gt;0,1,""))</f>
        <v/>
      </c>
      <c r="AY103" s="0" t="str">
        <f aca="false">IF(T103="x",1,IF(T103&gt;0,1,""))</f>
        <v/>
      </c>
      <c r="AZ103" s="0" t="str">
        <f aca="false">IF(U103="x",1,IF(U103&gt;0,1,""))</f>
        <v/>
      </c>
      <c r="BA103" s="0" t="str">
        <f aca="false">IF(V103="x",1,IF(V103&gt;0,1,""))</f>
        <v/>
      </c>
      <c r="BB103" s="0" t="str">
        <f aca="false">IF(W103="x",1,IF(W103&gt;0,1,""))</f>
        <v/>
      </c>
      <c r="BC103" s="0" t="str">
        <f aca="false">IF(X103="x",1,IF(X103&gt;0,1,""))</f>
        <v/>
      </c>
      <c r="BD103" s="0" t="str">
        <f aca="false">IF(Y103="x",1,IF(Y103&gt;0,1,""))</f>
        <v/>
      </c>
      <c r="BE103" s="0" t="str">
        <f aca="false">IF(Z103="x",1,IF(Z103&gt;0,1,""))</f>
        <v/>
      </c>
      <c r="BF103" s="0" t="str">
        <f aca="false">IF(AA103="x",1,IF(AA103&gt;0,1,""))</f>
        <v/>
      </c>
      <c r="BG103" s="0" t="str">
        <f aca="false">IF(AB103="x",1,IF(AB103&gt;0,1,""))</f>
        <v/>
      </c>
      <c r="BH103" s="0" t="str">
        <f aca="false">IF(AC103="x",1,IF(AC103&gt;0,1,""))</f>
        <v/>
      </c>
      <c r="BI103" s="0" t="str">
        <f aca="false">IF(AD103="x",1,IF(AD103&gt;0,1,""))</f>
        <v/>
      </c>
      <c r="BJ103" s="0" t="str">
        <f aca="false">IF(AE103="x",1,IF(AE103&gt;0,1,""))</f>
        <v/>
      </c>
      <c r="BK103" s="0" t="str">
        <f aca="false">IF(AF103="x",1,IF(AF103&gt;0,1,""))</f>
        <v/>
      </c>
      <c r="BL103" s="0" t="str">
        <f aca="false">IF(AG103="x",1,IF(AG103&gt;0,1,""))</f>
        <v/>
      </c>
      <c r="BM103" s="0" t="str">
        <f aca="false">IF(AH103="x",1,IF(AH103&gt;0,1,""))</f>
        <v/>
      </c>
      <c r="BN103" s="3" t="n">
        <f aca="false">IF(AND(AND(B103&gt;=7,B103&lt;9),C103&lt;9),2,0)</f>
        <v>0</v>
      </c>
      <c r="BO103" s="29" t="n">
        <f aca="false">IF(AND(AND(B103&gt;=9,B103&lt;11),C103&lt;9),3,0)</f>
        <v>0</v>
      </c>
      <c r="BP103" s="29" t="n">
        <f aca="false">IF(AND(AND(B103&gt;=11,B103&lt;13),C103&lt;9),4,0)</f>
        <v>0</v>
      </c>
      <c r="BQ103" s="29" t="n">
        <f aca="false">IF(AND(AND(B103&gt;=13,B103&lt;15),C103&lt;9),5,0)</f>
        <v>0</v>
      </c>
      <c r="BR103" s="29" t="n">
        <f aca="false">IF(AND(AND(B103&gt;=15,B103&lt;17),C103&lt;9),6,0)</f>
        <v>0</v>
      </c>
      <c r="BS103" s="29" t="n">
        <f aca="false">IF(AND(AND(B103&gt;=17,B103&lt;18),B103&lt;9),7,0)</f>
        <v>0</v>
      </c>
      <c r="BT103" s="29" t="n">
        <f aca="false">IF(AND(AND(B103&gt;=18),C103&lt;9),8,0)</f>
        <v>0</v>
      </c>
      <c r="BU103" s="29" t="n">
        <f aca="false">IF(AND(AND(AND(B103&gt;=10,B103&lt;12),C103&gt;8),C103&lt;16),2,0)</f>
        <v>0</v>
      </c>
      <c r="BV103" s="29" t="n">
        <f aca="false">IF(AND(AND(AND(B103&gt;=12,B103&lt;14),C103&gt;8),C103&lt;16),3,0)</f>
        <v>0</v>
      </c>
      <c r="BW103" s="29" t="n">
        <f aca="false">IF(AND(AND(AND(B103&gt;=14,B103&lt;16),C103&gt;8),C103&lt;16),4,0)</f>
        <v>0</v>
      </c>
      <c r="BX103" s="29" t="n">
        <f aca="false">IF(AND(AND(AND(B103&gt;=16,B103&lt;18),C103&gt;8),C103&lt;16),5,0)</f>
        <v>0</v>
      </c>
      <c r="BY103" s="29" t="n">
        <f aca="false">IF(AND(AND(AND(B103&gt;=18,B103&lt;20),C103&gt;8),C103&lt;16),6,0)</f>
        <v>0</v>
      </c>
      <c r="BZ103" s="29" t="n">
        <f aca="false">IF(AND(AND(AND(B103&gt;=20,B103&lt;21),C103&gt;8),C103&lt;16),7,0)</f>
        <v>0</v>
      </c>
      <c r="CA103" s="29" t="n">
        <f aca="false">IF(AND(AND(AND(B103&gt;=21),C103&gt;8),C103&lt;16),8,0)</f>
        <v>0</v>
      </c>
      <c r="CB103" s="29" t="n">
        <f aca="false">IF(AND(AND(AND(B103&gt;=13,B103&lt;15),C103&gt;15),C103&lt;23),2,0)</f>
        <v>0</v>
      </c>
      <c r="CC103" s="29" t="n">
        <f aca="false">IF(AND(AND(AND(B103&gt;=15,B103&lt;17),C103&gt;15),C103&lt;23),3,0)</f>
        <v>0</v>
      </c>
      <c r="CD103" s="29" t="n">
        <f aca="false">IF(AND(AND(AND(B103&gt;=17,B103&lt;19),C103&gt;15),C103&lt;23),4,0)</f>
        <v>0</v>
      </c>
      <c r="CE103" s="29" t="n">
        <f aca="false">IF(AND(AND(AND(B103&gt;=19,B103&lt;21),C103&gt;15),C103&lt;23),5,0)</f>
        <v>0</v>
      </c>
      <c r="CF103" s="29" t="n">
        <f aca="false">IF(AND(AND(AND(B103&gt;=21,B103&lt;23),C103&gt;15),C103&lt;23),6,0)</f>
        <v>0</v>
      </c>
      <c r="CG103" s="29" t="n">
        <f aca="false">IF(AND(AND(AND(B103&gt;=23,B103&lt;24),C103&gt;15),C103&lt;23),7,0)</f>
        <v>0</v>
      </c>
      <c r="CH103" s="29" t="n">
        <f aca="false">IF(AND(AND(AND(B103&gt;=24),C103&gt;15),C103&lt;23),8,0)</f>
        <v>0</v>
      </c>
      <c r="CI103" s="29" t="n">
        <f aca="false">IF(AND(AND(B103&gt;=15,B103&lt;17),C103&gt;22),2,0)</f>
        <v>0</v>
      </c>
      <c r="CJ103" s="29" t="n">
        <f aca="false">IF(AND(AND(B103&gt;=17,B103&lt;19),C103&gt;22),3,0)</f>
        <v>0</v>
      </c>
      <c r="CK103" s="29" t="n">
        <f aca="false">IF(AND(AND(B103&gt;=19,B103&lt;21),C103&gt;22),4,0)</f>
        <v>0</v>
      </c>
      <c r="CL103" s="29" t="n">
        <f aca="false">IF(AND(AND(B103&gt;=21,B103&lt;23),C103&gt;22),5,0)</f>
        <v>0</v>
      </c>
      <c r="CM103" s="29" t="n">
        <f aca="false">IF(AND(AND(B103&gt;=23,B103&lt;25),C103&gt;22),6,0)</f>
        <v>0</v>
      </c>
      <c r="CN103" s="29" t="n">
        <f aca="false">IF(AND(AND(B103&gt;=25,B103&lt;26),C103&gt;22),7,0)</f>
        <v>0</v>
      </c>
      <c r="CO103" s="29" t="n">
        <f aca="false">IF(AND(AND(B103&gt;=26),C103&gt;22),8,0)</f>
        <v>0</v>
      </c>
      <c r="CQ103" s="0" t="n">
        <f aca="false">MAX(BN103:CO103)</f>
        <v>0</v>
      </c>
    </row>
    <row r="104" customFormat="false" ht="12.75" hidden="false" customHeight="false" outlineLevel="0" collapsed="false">
      <c r="A104" s="21" t="s">
        <v>21</v>
      </c>
      <c r="B104" s="36" t="n">
        <f aca="false">SUM(E104:AH104)</f>
        <v>0</v>
      </c>
      <c r="C104" s="31" t="n">
        <f aca="false">SUM(AJ104:BM104)</f>
        <v>1</v>
      </c>
      <c r="D104" s="32" t="n">
        <f aca="false">IF(CQ104&gt;0,CQ104,0)</f>
        <v>0</v>
      </c>
      <c r="E104" s="25"/>
      <c r="F104" s="26"/>
      <c r="G104" s="26"/>
      <c r="H104" s="26" t="s">
        <v>22</v>
      </c>
      <c r="I104" s="26"/>
      <c r="J104" s="26"/>
      <c r="L104" s="26"/>
      <c r="M104" s="26"/>
      <c r="N104" s="26"/>
      <c r="O104" s="26"/>
      <c r="P104" s="26"/>
      <c r="Q104" s="26"/>
      <c r="R104" s="26"/>
      <c r="S104" s="27"/>
      <c r="T104" s="25"/>
      <c r="U104" s="26"/>
      <c r="V104" s="26"/>
      <c r="W104" s="26"/>
      <c r="X104" s="26"/>
      <c r="Y104" s="26"/>
      <c r="Z104" s="26"/>
      <c r="AA104" s="26"/>
      <c r="AB104" s="28"/>
      <c r="AC104" s="26"/>
      <c r="AD104" s="26"/>
      <c r="AE104" s="26"/>
      <c r="AF104" s="26"/>
      <c r="AG104" s="26"/>
      <c r="AH104" s="26"/>
      <c r="AI104" s="26"/>
      <c r="AJ104" s="0" t="str">
        <f aca="false">IF(E104="x",1,IF(E104&gt;0,1,""))</f>
        <v/>
      </c>
      <c r="AK104" s="0" t="str">
        <f aca="false">IF(F104="x",1,IF(F104&gt;0,1,""))</f>
        <v/>
      </c>
      <c r="AL104" s="0" t="str">
        <f aca="false">IF(G104="x",1,IF(G104&gt;0,1,""))</f>
        <v/>
      </c>
      <c r="AM104" s="0" t="n">
        <f aca="false">IF(H104="x",1,IF(H104&gt;0,1,""))</f>
        <v>1</v>
      </c>
      <c r="AN104" s="0" t="str">
        <f aca="false">IF(I104="x",1,IF(I104&gt;0,1,""))</f>
        <v/>
      </c>
      <c r="AO104" s="0" t="str">
        <f aca="false">IF(J104="x",1,IF(J104&gt;0,1,""))</f>
        <v/>
      </c>
      <c r="AP104" s="0" t="str">
        <f aca="false">IF(K104="x",1,IF(K104&gt;0,1,""))</f>
        <v/>
      </c>
      <c r="AQ104" s="0" t="str">
        <f aca="false">IF(L104="x",1,IF(L104&gt;0,1,""))</f>
        <v/>
      </c>
      <c r="AR104" s="0" t="str">
        <f aca="false">IF(M104="x",1,IF(M104&gt;0,1,""))</f>
        <v/>
      </c>
      <c r="AS104" s="0" t="str">
        <f aca="false">IF(N104="x",1,IF(N104&gt;0,1,""))</f>
        <v/>
      </c>
      <c r="AT104" s="0" t="str">
        <f aca="false">IF(O104="x",1,IF(O104&gt;0,1,""))</f>
        <v/>
      </c>
      <c r="AU104" s="0" t="str">
        <f aca="false">IF(P104="x",1,IF(P104&gt;0,1,""))</f>
        <v/>
      </c>
      <c r="AV104" s="0" t="str">
        <f aca="false">IF(Q104="x",1,IF(Q104&gt;0,1,""))</f>
        <v/>
      </c>
      <c r="AW104" s="0" t="str">
        <f aca="false">IF(R104="x",1,IF(R104&gt;0,1,""))</f>
        <v/>
      </c>
      <c r="AX104" s="0" t="str">
        <f aca="false">IF(S104="x",1,IF(S104&gt;0,1,""))</f>
        <v/>
      </c>
      <c r="AY104" s="0" t="str">
        <f aca="false">IF(T104="x",1,IF(T104&gt;0,1,""))</f>
        <v/>
      </c>
      <c r="AZ104" s="0" t="str">
        <f aca="false">IF(U104="x",1,IF(U104&gt;0,1,""))</f>
        <v/>
      </c>
      <c r="BA104" s="0" t="str">
        <f aca="false">IF(V104="x",1,IF(V104&gt;0,1,""))</f>
        <v/>
      </c>
      <c r="BB104" s="0" t="str">
        <f aca="false">IF(W104="x",1,IF(W104&gt;0,1,""))</f>
        <v/>
      </c>
      <c r="BC104" s="0" t="str">
        <f aca="false">IF(X104="x",1,IF(X104&gt;0,1,""))</f>
        <v/>
      </c>
      <c r="BD104" s="0" t="str">
        <f aca="false">IF(Y104="x",1,IF(Y104&gt;0,1,""))</f>
        <v/>
      </c>
      <c r="BE104" s="0" t="str">
        <f aca="false">IF(Z104="x",1,IF(Z104&gt;0,1,""))</f>
        <v/>
      </c>
      <c r="BF104" s="0" t="str">
        <f aca="false">IF(AA104="x",1,IF(AA104&gt;0,1,""))</f>
        <v/>
      </c>
      <c r="BG104" s="0" t="str">
        <f aca="false">IF(AB104="x",1,IF(AB104&gt;0,1,""))</f>
        <v/>
      </c>
      <c r="BH104" s="0" t="str">
        <f aca="false">IF(AC104="x",1,IF(AC104&gt;0,1,""))</f>
        <v/>
      </c>
      <c r="BI104" s="0" t="str">
        <f aca="false">IF(AD104="x",1,IF(AD104&gt;0,1,""))</f>
        <v/>
      </c>
      <c r="BJ104" s="0" t="str">
        <f aca="false">IF(AE104="x",1,IF(AE104&gt;0,1,""))</f>
        <v/>
      </c>
      <c r="BK104" s="0" t="str">
        <f aca="false">IF(AF104="x",1,IF(AF104&gt;0,1,""))</f>
        <v/>
      </c>
      <c r="BL104" s="0" t="str">
        <f aca="false">IF(AG104="x",1,IF(AG104&gt;0,1,""))</f>
        <v/>
      </c>
      <c r="BM104" s="0" t="str">
        <f aca="false">IF(AH104="x",1,IF(AH104&gt;0,1,""))</f>
        <v/>
      </c>
      <c r="BN104" s="3" t="n">
        <f aca="false">IF(AND(AND(B104&gt;=7,B104&lt;9),C104&lt;9),2,0)</f>
        <v>0</v>
      </c>
      <c r="BO104" s="29" t="n">
        <f aca="false">IF(AND(AND(B104&gt;=9,B104&lt;11),C104&lt;9),3,0)</f>
        <v>0</v>
      </c>
      <c r="BP104" s="29" t="n">
        <f aca="false">IF(AND(AND(B104&gt;=11,B104&lt;13),C104&lt;9),4,0)</f>
        <v>0</v>
      </c>
      <c r="BQ104" s="29" t="n">
        <f aca="false">IF(AND(AND(B104&gt;=13,B104&lt;15),C104&lt;9),5,0)</f>
        <v>0</v>
      </c>
      <c r="BR104" s="29" t="n">
        <f aca="false">IF(AND(AND(B104&gt;=15,B104&lt;17),C104&lt;9),6,0)</f>
        <v>0</v>
      </c>
      <c r="BS104" s="29" t="n">
        <f aca="false">IF(AND(AND(B104&gt;=17,B104&lt;18),B104&lt;9),7,0)</f>
        <v>0</v>
      </c>
      <c r="BT104" s="29" t="n">
        <f aca="false">IF(AND(AND(B104&gt;=18),C104&lt;9),8,0)</f>
        <v>0</v>
      </c>
      <c r="BU104" s="29" t="n">
        <f aca="false">IF(AND(AND(AND(B104&gt;=10,B104&lt;12),C104&gt;8),C104&lt;16),2,0)</f>
        <v>0</v>
      </c>
      <c r="BV104" s="29" t="n">
        <f aca="false">IF(AND(AND(AND(B104&gt;=12,B104&lt;14),C104&gt;8),C104&lt;16),3,0)</f>
        <v>0</v>
      </c>
      <c r="BW104" s="29" t="n">
        <f aca="false">IF(AND(AND(AND(B104&gt;=14,B104&lt;16),C104&gt;8),C104&lt;16),4,0)</f>
        <v>0</v>
      </c>
      <c r="BX104" s="29" t="n">
        <f aca="false">IF(AND(AND(AND(B104&gt;=16,B104&lt;18),C104&gt;8),C104&lt;16),5,0)</f>
        <v>0</v>
      </c>
      <c r="BY104" s="29" t="n">
        <f aca="false">IF(AND(AND(AND(B104&gt;=18,B104&lt;20),C104&gt;8),C104&lt;16),6,0)</f>
        <v>0</v>
      </c>
      <c r="BZ104" s="29" t="n">
        <f aca="false">IF(AND(AND(AND(B104&gt;=20,B104&lt;21),C104&gt;8),C104&lt;16),7,0)</f>
        <v>0</v>
      </c>
      <c r="CA104" s="29" t="n">
        <f aca="false">IF(AND(AND(AND(B104&gt;=21),C104&gt;8),C104&lt;16),8,0)</f>
        <v>0</v>
      </c>
      <c r="CB104" s="29" t="n">
        <f aca="false">IF(AND(AND(AND(B104&gt;=13,B104&lt;15),C104&gt;15),C104&lt;23),2,0)</f>
        <v>0</v>
      </c>
      <c r="CC104" s="29" t="n">
        <f aca="false">IF(AND(AND(AND(B104&gt;=15,B104&lt;17),C104&gt;15),C104&lt;23),3,0)</f>
        <v>0</v>
      </c>
      <c r="CD104" s="29" t="n">
        <f aca="false">IF(AND(AND(AND(B104&gt;=17,B104&lt;19),C104&gt;15),C104&lt;23),4,0)</f>
        <v>0</v>
      </c>
      <c r="CE104" s="29" t="n">
        <f aca="false">IF(AND(AND(AND(B104&gt;=19,B104&lt;21),C104&gt;15),C104&lt;23),5,0)</f>
        <v>0</v>
      </c>
      <c r="CF104" s="29" t="n">
        <f aca="false">IF(AND(AND(AND(B104&gt;=21,B104&lt;23),C104&gt;15),C104&lt;23),6,0)</f>
        <v>0</v>
      </c>
      <c r="CG104" s="29" t="n">
        <f aca="false">IF(AND(AND(AND(B104&gt;=23,B104&lt;24),C104&gt;15),C104&lt;23),7,0)</f>
        <v>0</v>
      </c>
      <c r="CH104" s="29" t="n">
        <f aca="false">IF(AND(AND(AND(B104&gt;=24),C104&gt;15),C104&lt;23),8,0)</f>
        <v>0</v>
      </c>
      <c r="CI104" s="29" t="n">
        <f aca="false">IF(AND(AND(B104&gt;=15,B104&lt;17),C104&gt;22),2,0)</f>
        <v>0</v>
      </c>
      <c r="CJ104" s="29" t="n">
        <f aca="false">IF(AND(AND(B104&gt;=17,B104&lt;19),C104&gt;22),3,0)</f>
        <v>0</v>
      </c>
      <c r="CK104" s="29" t="n">
        <f aca="false">IF(AND(AND(B104&gt;=19,B104&lt;21),C104&gt;22),4,0)</f>
        <v>0</v>
      </c>
      <c r="CL104" s="29" t="n">
        <f aca="false">IF(AND(AND(B104&gt;=21,B104&lt;23),C104&gt;22),5,0)</f>
        <v>0</v>
      </c>
      <c r="CM104" s="29" t="n">
        <f aca="false">IF(AND(AND(B104&gt;=23,B104&lt;25),C104&gt;22),6,0)</f>
        <v>0</v>
      </c>
      <c r="CN104" s="29" t="n">
        <f aca="false">IF(AND(AND(B104&gt;=25,B104&lt;26),C104&gt;22),7,0)</f>
        <v>0</v>
      </c>
      <c r="CO104" s="29" t="n">
        <f aca="false">IF(AND(AND(B104&gt;=26),C104&gt;22),8,0)</f>
        <v>0</v>
      </c>
      <c r="CQ104" s="0" t="n">
        <f aca="false">MAX(BN104:CO104)</f>
        <v>0</v>
      </c>
    </row>
    <row r="105" customFormat="false" ht="12.75" hidden="false" customHeight="false" outlineLevel="0" collapsed="false">
      <c r="A105" s="21" t="s">
        <v>21</v>
      </c>
      <c r="B105" s="36" t="n">
        <f aca="false">SUM(E105:AH105)</f>
        <v>0</v>
      </c>
      <c r="C105" s="33" t="n">
        <f aca="false">SUM(AJ105:BM105)</f>
        <v>0</v>
      </c>
      <c r="D105" s="34" t="n">
        <f aca="false">IF(CQ105&gt;0,CQ105,0)</f>
        <v>0</v>
      </c>
      <c r="E105" s="25"/>
      <c r="F105" s="26"/>
      <c r="G105" s="26"/>
      <c r="H105" s="26"/>
      <c r="I105" s="26"/>
      <c r="J105" s="26"/>
      <c r="L105" s="26"/>
      <c r="M105" s="26"/>
      <c r="N105" s="26"/>
      <c r="O105" s="26"/>
      <c r="P105" s="26"/>
      <c r="Q105" s="26"/>
      <c r="R105" s="26"/>
      <c r="S105" s="27"/>
      <c r="T105" s="25"/>
      <c r="U105" s="26"/>
      <c r="V105" s="26"/>
      <c r="W105" s="26"/>
      <c r="X105" s="26"/>
      <c r="Y105" s="26"/>
      <c r="Z105" s="26"/>
      <c r="AA105" s="26"/>
      <c r="AB105" s="28"/>
      <c r="AC105" s="26"/>
      <c r="AD105" s="26"/>
      <c r="AE105" s="26"/>
      <c r="AF105" s="26"/>
      <c r="AG105" s="26"/>
      <c r="AH105" s="26"/>
      <c r="AI105" s="26"/>
      <c r="AJ105" s="0" t="str">
        <f aca="false">IF(E105="x",1,IF(E105&gt;0,1,""))</f>
        <v/>
      </c>
      <c r="AK105" s="0" t="str">
        <f aca="false">IF(F105="x",1,IF(F105&gt;0,1,""))</f>
        <v/>
      </c>
      <c r="AL105" s="0" t="str">
        <f aca="false">IF(G105="x",1,IF(G105&gt;0,1,""))</f>
        <v/>
      </c>
      <c r="AM105" s="0" t="str">
        <f aca="false">IF(H105="x",1,IF(H105&gt;0,1,""))</f>
        <v/>
      </c>
      <c r="AN105" s="0" t="str">
        <f aca="false">IF(I105="x",1,IF(I105&gt;0,1,""))</f>
        <v/>
      </c>
      <c r="AO105" s="0" t="str">
        <f aca="false">IF(J105="x",1,IF(J105&gt;0,1,""))</f>
        <v/>
      </c>
      <c r="AP105" s="0" t="str">
        <f aca="false">IF(K105="x",1,IF(K105&gt;0,1,""))</f>
        <v/>
      </c>
      <c r="AQ105" s="0" t="str">
        <f aca="false">IF(L105="x",1,IF(L105&gt;0,1,""))</f>
        <v/>
      </c>
      <c r="AR105" s="0" t="str">
        <f aca="false">IF(M105="x",1,IF(M105&gt;0,1,""))</f>
        <v/>
      </c>
      <c r="AS105" s="0" t="str">
        <f aca="false">IF(N105="x",1,IF(N105&gt;0,1,""))</f>
        <v/>
      </c>
      <c r="AT105" s="0" t="str">
        <f aca="false">IF(O105="x",1,IF(O105&gt;0,1,""))</f>
        <v/>
      </c>
      <c r="AU105" s="0" t="str">
        <f aca="false">IF(P105="x",1,IF(P105&gt;0,1,""))</f>
        <v/>
      </c>
      <c r="AV105" s="0" t="str">
        <f aca="false">IF(Q105="x",1,IF(Q105&gt;0,1,""))</f>
        <v/>
      </c>
      <c r="AW105" s="0" t="str">
        <f aca="false">IF(R105="x",1,IF(R105&gt;0,1,""))</f>
        <v/>
      </c>
      <c r="AX105" s="0" t="str">
        <f aca="false">IF(S105="x",1,IF(S105&gt;0,1,""))</f>
        <v/>
      </c>
      <c r="AY105" s="0" t="str">
        <f aca="false">IF(T105="x",1,IF(T105&gt;0,1,""))</f>
        <v/>
      </c>
      <c r="AZ105" s="0" t="str">
        <f aca="false">IF(U105="x",1,IF(U105&gt;0,1,""))</f>
        <v/>
      </c>
      <c r="BA105" s="0" t="str">
        <f aca="false">IF(V105="x",1,IF(V105&gt;0,1,""))</f>
        <v/>
      </c>
      <c r="BB105" s="0" t="str">
        <f aca="false">IF(W105="x",1,IF(W105&gt;0,1,""))</f>
        <v/>
      </c>
      <c r="BC105" s="0" t="str">
        <f aca="false">IF(X105="x",1,IF(X105&gt;0,1,""))</f>
        <v/>
      </c>
      <c r="BD105" s="0" t="str">
        <f aca="false">IF(Y105="x",1,IF(Y105&gt;0,1,""))</f>
        <v/>
      </c>
      <c r="BE105" s="0" t="str">
        <f aca="false">IF(Z105="x",1,IF(Z105&gt;0,1,""))</f>
        <v/>
      </c>
      <c r="BF105" s="0" t="str">
        <f aca="false">IF(AA105="x",1,IF(AA105&gt;0,1,""))</f>
        <v/>
      </c>
      <c r="BG105" s="0" t="str">
        <f aca="false">IF(AB105="x",1,IF(AB105&gt;0,1,""))</f>
        <v/>
      </c>
      <c r="BH105" s="0" t="str">
        <f aca="false">IF(AC105="x",1,IF(AC105&gt;0,1,""))</f>
        <v/>
      </c>
      <c r="BI105" s="0" t="str">
        <f aca="false">IF(AD105="x",1,IF(AD105&gt;0,1,""))</f>
        <v/>
      </c>
      <c r="BJ105" s="0" t="str">
        <f aca="false">IF(AE105="x",1,IF(AE105&gt;0,1,""))</f>
        <v/>
      </c>
      <c r="BK105" s="0" t="str">
        <f aca="false">IF(AF105="x",1,IF(AF105&gt;0,1,""))</f>
        <v/>
      </c>
      <c r="BL105" s="0" t="str">
        <f aca="false">IF(AG105="x",1,IF(AG105&gt;0,1,""))</f>
        <v/>
      </c>
      <c r="BM105" s="0" t="str">
        <f aca="false">IF(AH105="x",1,IF(AH105&gt;0,1,""))</f>
        <v/>
      </c>
      <c r="BN105" s="3" t="n">
        <f aca="false">IF(AND(AND(B105&gt;=7,B105&lt;9),C105&lt;9),2,0)</f>
        <v>0</v>
      </c>
      <c r="BO105" s="29" t="n">
        <f aca="false">IF(AND(AND(B105&gt;=9,B105&lt;11),C105&lt;9),3,0)</f>
        <v>0</v>
      </c>
      <c r="BP105" s="29" t="n">
        <f aca="false">IF(AND(AND(B105&gt;=11,B105&lt;13),C105&lt;9),4,0)</f>
        <v>0</v>
      </c>
      <c r="BQ105" s="29" t="n">
        <f aca="false">IF(AND(AND(B105&gt;=13,B105&lt;15),C105&lt;9),5,0)</f>
        <v>0</v>
      </c>
      <c r="BR105" s="29" t="n">
        <f aca="false">IF(AND(AND(B105&gt;=15,B105&lt;17),C105&lt;9),6,0)</f>
        <v>0</v>
      </c>
      <c r="BS105" s="29" t="n">
        <f aca="false">IF(AND(AND(B105&gt;=17,B105&lt;18),B105&lt;9),7,0)</f>
        <v>0</v>
      </c>
      <c r="BT105" s="29" t="n">
        <f aca="false">IF(AND(AND(B105&gt;=18),C105&lt;9),8,0)</f>
        <v>0</v>
      </c>
      <c r="BU105" s="29" t="n">
        <f aca="false">IF(AND(AND(AND(B105&gt;=10,B105&lt;12),C105&gt;8),C105&lt;16),2,0)</f>
        <v>0</v>
      </c>
      <c r="BV105" s="29" t="n">
        <f aca="false">IF(AND(AND(AND(B105&gt;=12,B105&lt;14),C105&gt;8),C105&lt;16),3,0)</f>
        <v>0</v>
      </c>
      <c r="BW105" s="29" t="n">
        <f aca="false">IF(AND(AND(AND(B105&gt;=14,B105&lt;16),C105&gt;8),C105&lt;16),4,0)</f>
        <v>0</v>
      </c>
      <c r="BX105" s="29" t="n">
        <f aca="false">IF(AND(AND(AND(B105&gt;=16,B105&lt;18),C105&gt;8),C105&lt;16),5,0)</f>
        <v>0</v>
      </c>
      <c r="BY105" s="29" t="n">
        <f aca="false">IF(AND(AND(AND(B105&gt;=18,B105&lt;20),C105&gt;8),C105&lt;16),6,0)</f>
        <v>0</v>
      </c>
      <c r="BZ105" s="29" t="n">
        <f aca="false">IF(AND(AND(AND(B105&gt;=20,B105&lt;21),C105&gt;8),C105&lt;16),7,0)</f>
        <v>0</v>
      </c>
      <c r="CA105" s="29" t="n">
        <f aca="false">IF(AND(AND(AND(B105&gt;=21),C105&gt;8),C105&lt;16),8,0)</f>
        <v>0</v>
      </c>
      <c r="CB105" s="29" t="n">
        <f aca="false">IF(AND(AND(AND(B105&gt;=13,B105&lt;15),C105&gt;15),C105&lt;23),2,0)</f>
        <v>0</v>
      </c>
      <c r="CC105" s="29" t="n">
        <f aca="false">IF(AND(AND(AND(B105&gt;=15,B105&lt;17),C105&gt;15),C105&lt;23),3,0)</f>
        <v>0</v>
      </c>
      <c r="CD105" s="29" t="n">
        <f aca="false">IF(AND(AND(AND(B105&gt;=17,B105&lt;19),C105&gt;15),C105&lt;23),4,0)</f>
        <v>0</v>
      </c>
      <c r="CE105" s="29" t="n">
        <f aca="false">IF(AND(AND(AND(B105&gt;=19,B105&lt;21),C105&gt;15),C105&lt;23),5,0)</f>
        <v>0</v>
      </c>
      <c r="CF105" s="29" t="n">
        <f aca="false">IF(AND(AND(AND(B105&gt;=21,B105&lt;23),C105&gt;15),C105&lt;23),6,0)</f>
        <v>0</v>
      </c>
      <c r="CG105" s="29" t="n">
        <f aca="false">IF(AND(AND(AND(B105&gt;=23,B105&lt;24),C105&gt;15),C105&lt;23),7,0)</f>
        <v>0</v>
      </c>
      <c r="CH105" s="29" t="n">
        <f aca="false">IF(AND(AND(AND(B105&gt;=24),C105&gt;15),C105&lt;23),8,0)</f>
        <v>0</v>
      </c>
      <c r="CI105" s="29" t="n">
        <f aca="false">IF(AND(AND(B105&gt;=15,B105&lt;17),C105&gt;22),2,0)</f>
        <v>0</v>
      </c>
      <c r="CJ105" s="29" t="n">
        <f aca="false">IF(AND(AND(B105&gt;=17,B105&lt;19),C105&gt;22),3,0)</f>
        <v>0</v>
      </c>
      <c r="CK105" s="29" t="n">
        <f aca="false">IF(AND(AND(B105&gt;=19,B105&lt;21),C105&gt;22),4,0)</f>
        <v>0</v>
      </c>
      <c r="CL105" s="29" t="n">
        <f aca="false">IF(AND(AND(B105&gt;=21,B105&lt;23),C105&gt;22),5,0)</f>
        <v>0</v>
      </c>
      <c r="CM105" s="29" t="n">
        <f aca="false">IF(AND(AND(B105&gt;=23,B105&lt;25),C105&gt;22),6,0)</f>
        <v>0</v>
      </c>
      <c r="CN105" s="29" t="n">
        <f aca="false">IF(AND(AND(B105&gt;=25,B105&lt;26),C105&gt;22),7,0)</f>
        <v>0</v>
      </c>
      <c r="CO105" s="29" t="n">
        <f aca="false">IF(AND(AND(B105&gt;=26),C105&gt;22),8,0)</f>
        <v>0</v>
      </c>
      <c r="CQ105" s="0" t="n">
        <f aca="false">MAX(BN105:CO105)</f>
        <v>0</v>
      </c>
    </row>
    <row r="106" customFormat="false" ht="12.75" hidden="false" customHeight="false" outlineLevel="0" collapsed="false">
      <c r="A106" s="21" t="s">
        <v>21</v>
      </c>
      <c r="B106" s="30" t="n">
        <f aca="false">SUM(E106:AH106)</f>
        <v>0</v>
      </c>
      <c r="C106" s="33" t="n">
        <f aca="false">SUM(AJ106:BM106)</f>
        <v>6</v>
      </c>
      <c r="D106" s="34" t="n">
        <f aca="false">IF(CQ106&gt;0,CQ106,0)</f>
        <v>0</v>
      </c>
      <c r="E106" s="25" t="s">
        <v>22</v>
      </c>
      <c r="F106" s="26" t="s">
        <v>22</v>
      </c>
      <c r="G106" s="26"/>
      <c r="H106" s="26"/>
      <c r="I106" s="26" t="s">
        <v>22</v>
      </c>
      <c r="J106" s="26"/>
      <c r="L106" s="26"/>
      <c r="M106" s="26"/>
      <c r="N106" s="26"/>
      <c r="O106" s="26"/>
      <c r="P106" s="26"/>
      <c r="Q106" s="26"/>
      <c r="R106" s="26"/>
      <c r="S106" s="27"/>
      <c r="T106" s="25"/>
      <c r="U106" s="26" t="s">
        <v>22</v>
      </c>
      <c r="V106" s="26"/>
      <c r="W106" s="26"/>
      <c r="X106" s="26" t="s">
        <v>22</v>
      </c>
      <c r="Y106" s="26"/>
      <c r="Z106" s="26"/>
      <c r="AA106" s="26" t="s">
        <v>22</v>
      </c>
      <c r="AB106" s="28"/>
      <c r="AC106" s="26"/>
      <c r="AD106" s="26"/>
      <c r="AE106" s="26"/>
      <c r="AF106" s="26"/>
      <c r="AG106" s="26"/>
      <c r="AH106" s="26"/>
      <c r="AI106" s="26"/>
      <c r="AJ106" s="0" t="n">
        <f aca="false">IF(E106="x",1,IF(E106&gt;0,1,""))</f>
        <v>1</v>
      </c>
      <c r="AK106" s="0" t="n">
        <f aca="false">IF(F106="x",1,IF(F106&gt;0,1,""))</f>
        <v>1</v>
      </c>
      <c r="AL106" s="0" t="str">
        <f aca="false">IF(G106="x",1,IF(G106&gt;0,1,""))</f>
        <v/>
      </c>
      <c r="AM106" s="0" t="str">
        <f aca="false">IF(H106="x",1,IF(H106&gt;0,1,""))</f>
        <v/>
      </c>
      <c r="AN106" s="0" t="n">
        <f aca="false">IF(I106="x",1,IF(I106&gt;0,1,""))</f>
        <v>1</v>
      </c>
      <c r="AO106" s="0" t="str">
        <f aca="false">IF(J106="x",1,IF(J106&gt;0,1,""))</f>
        <v/>
      </c>
      <c r="AP106" s="0" t="str">
        <f aca="false">IF(K106="x",1,IF(K106&gt;0,1,""))</f>
        <v/>
      </c>
      <c r="AQ106" s="0" t="str">
        <f aca="false">IF(L106="x",1,IF(L106&gt;0,1,""))</f>
        <v/>
      </c>
      <c r="AR106" s="0" t="str">
        <f aca="false">IF(M106="x",1,IF(M106&gt;0,1,""))</f>
        <v/>
      </c>
      <c r="AS106" s="0" t="str">
        <f aca="false">IF(N106="x",1,IF(N106&gt;0,1,""))</f>
        <v/>
      </c>
      <c r="AT106" s="0" t="str">
        <f aca="false">IF(O106="x",1,IF(O106&gt;0,1,""))</f>
        <v/>
      </c>
      <c r="AU106" s="0" t="str">
        <f aca="false">IF(P106="x",1,IF(P106&gt;0,1,""))</f>
        <v/>
      </c>
      <c r="AV106" s="0" t="str">
        <f aca="false">IF(Q106="x",1,IF(Q106&gt;0,1,""))</f>
        <v/>
      </c>
      <c r="AW106" s="0" t="str">
        <f aca="false">IF(R106="x",1,IF(R106&gt;0,1,""))</f>
        <v/>
      </c>
      <c r="AX106" s="0" t="str">
        <f aca="false">IF(S106="x",1,IF(S106&gt;0,1,""))</f>
        <v/>
      </c>
      <c r="AY106" s="0" t="str">
        <f aca="false">IF(T106="x",1,IF(T106&gt;0,1,""))</f>
        <v/>
      </c>
      <c r="AZ106" s="0" t="n">
        <f aca="false">IF(U106="x",1,IF(U106&gt;0,1,""))</f>
        <v>1</v>
      </c>
      <c r="BA106" s="0" t="str">
        <f aca="false">IF(V106="x",1,IF(V106&gt;0,1,""))</f>
        <v/>
      </c>
      <c r="BB106" s="0" t="str">
        <f aca="false">IF(W106="x",1,IF(W106&gt;0,1,""))</f>
        <v/>
      </c>
      <c r="BC106" s="0" t="n">
        <f aca="false">IF(X106="x",1,IF(X106&gt;0,1,""))</f>
        <v>1</v>
      </c>
      <c r="BD106" s="0" t="str">
        <f aca="false">IF(Y106="x",1,IF(Y106&gt;0,1,""))</f>
        <v/>
      </c>
      <c r="BE106" s="0" t="str">
        <f aca="false">IF(Z106="x",1,IF(Z106&gt;0,1,""))</f>
        <v/>
      </c>
      <c r="BF106" s="0" t="n">
        <f aca="false">IF(AA106="x",1,IF(AA106&gt;0,1,""))</f>
        <v>1</v>
      </c>
      <c r="BG106" s="0" t="str">
        <f aca="false">IF(AB106="x",1,IF(AB106&gt;0,1,""))</f>
        <v/>
      </c>
      <c r="BH106" s="0" t="str">
        <f aca="false">IF(AC106="x",1,IF(AC106&gt;0,1,""))</f>
        <v/>
      </c>
      <c r="BI106" s="0" t="str">
        <f aca="false">IF(AD106="x",1,IF(AD106&gt;0,1,""))</f>
        <v/>
      </c>
      <c r="BJ106" s="0" t="str">
        <f aca="false">IF(AE106="x",1,IF(AE106&gt;0,1,""))</f>
        <v/>
      </c>
      <c r="BK106" s="0" t="str">
        <f aca="false">IF(AF106="x",1,IF(AF106&gt;0,1,""))</f>
        <v/>
      </c>
      <c r="BL106" s="0" t="str">
        <f aca="false">IF(AG106="x",1,IF(AG106&gt;0,1,""))</f>
        <v/>
      </c>
      <c r="BM106" s="0" t="str">
        <f aca="false">IF(AH106="x",1,IF(AH106&gt;0,1,""))</f>
        <v/>
      </c>
      <c r="BN106" s="3" t="n">
        <f aca="false">IF(AND(AND(B106&gt;=7,B106&lt;9),C106&lt;9),2,0)</f>
        <v>0</v>
      </c>
      <c r="BO106" s="29" t="n">
        <f aca="false">IF(AND(AND(B106&gt;=9,B106&lt;11),C106&lt;9),3,0)</f>
        <v>0</v>
      </c>
      <c r="BP106" s="29" t="n">
        <f aca="false">IF(AND(AND(B106&gt;=11,B106&lt;13),C106&lt;9),4,0)</f>
        <v>0</v>
      </c>
      <c r="BQ106" s="29" t="n">
        <f aca="false">IF(AND(AND(B106&gt;=13,B106&lt;15),C106&lt;9),5,0)</f>
        <v>0</v>
      </c>
      <c r="BR106" s="29" t="n">
        <f aca="false">IF(AND(AND(B106&gt;=15,B106&lt;17),C106&lt;9),6,0)</f>
        <v>0</v>
      </c>
      <c r="BS106" s="29" t="n">
        <f aca="false">IF(AND(AND(B106&gt;=17,B106&lt;18),B106&lt;9),7,0)</f>
        <v>0</v>
      </c>
      <c r="BT106" s="29" t="n">
        <f aca="false">IF(AND(AND(B106&gt;=18),C106&lt;9),8,0)</f>
        <v>0</v>
      </c>
      <c r="BU106" s="29" t="n">
        <f aca="false">IF(AND(AND(AND(B106&gt;=10,B106&lt;12),C106&gt;8),C106&lt;16),2,0)</f>
        <v>0</v>
      </c>
      <c r="BV106" s="29" t="n">
        <f aca="false">IF(AND(AND(AND(B106&gt;=12,B106&lt;14),C106&gt;8),C106&lt;16),3,0)</f>
        <v>0</v>
      </c>
      <c r="BW106" s="29" t="n">
        <f aca="false">IF(AND(AND(AND(B106&gt;=14,B106&lt;16),C106&gt;8),C106&lt;16),4,0)</f>
        <v>0</v>
      </c>
      <c r="BX106" s="29" t="n">
        <f aca="false">IF(AND(AND(AND(B106&gt;=16,B106&lt;18),C106&gt;8),C106&lt;16),5,0)</f>
        <v>0</v>
      </c>
      <c r="BY106" s="29" t="n">
        <f aca="false">IF(AND(AND(AND(B106&gt;=18,B106&lt;20),C106&gt;8),C106&lt;16),6,0)</f>
        <v>0</v>
      </c>
      <c r="BZ106" s="29" t="n">
        <f aca="false">IF(AND(AND(AND(B106&gt;=20,B106&lt;21),C106&gt;8),C106&lt;16),7,0)</f>
        <v>0</v>
      </c>
      <c r="CA106" s="29" t="n">
        <f aca="false">IF(AND(AND(AND(B106&gt;=21),C106&gt;8),C106&lt;16),8,0)</f>
        <v>0</v>
      </c>
      <c r="CB106" s="29" t="n">
        <f aca="false">IF(AND(AND(AND(B106&gt;=13,B106&lt;15),C106&gt;15),C106&lt;23),2,0)</f>
        <v>0</v>
      </c>
      <c r="CC106" s="29" t="n">
        <f aca="false">IF(AND(AND(AND(B106&gt;=15,B106&lt;17),C106&gt;15),C106&lt;23),3,0)</f>
        <v>0</v>
      </c>
      <c r="CD106" s="29" t="n">
        <f aca="false">IF(AND(AND(AND(B106&gt;=17,B106&lt;19),C106&gt;15),C106&lt;23),4,0)</f>
        <v>0</v>
      </c>
      <c r="CE106" s="29" t="n">
        <f aca="false">IF(AND(AND(AND(B106&gt;=19,B106&lt;21),C106&gt;15),C106&lt;23),5,0)</f>
        <v>0</v>
      </c>
      <c r="CF106" s="29" t="n">
        <f aca="false">IF(AND(AND(AND(B106&gt;=21,B106&lt;23),C106&gt;15),C106&lt;23),6,0)</f>
        <v>0</v>
      </c>
      <c r="CG106" s="29" t="n">
        <f aca="false">IF(AND(AND(AND(B106&gt;=23,B106&lt;24),C106&gt;15),C106&lt;23),7,0)</f>
        <v>0</v>
      </c>
      <c r="CH106" s="29" t="n">
        <f aca="false">IF(AND(AND(AND(B106&gt;=24),C106&gt;15),C106&lt;23),8,0)</f>
        <v>0</v>
      </c>
      <c r="CI106" s="29" t="n">
        <f aca="false">IF(AND(AND(B106&gt;=15,B106&lt;17),C106&gt;22),2,0)</f>
        <v>0</v>
      </c>
      <c r="CJ106" s="29" t="n">
        <f aca="false">IF(AND(AND(B106&gt;=17,B106&lt;19),C106&gt;22),3,0)</f>
        <v>0</v>
      </c>
      <c r="CK106" s="29" t="n">
        <f aca="false">IF(AND(AND(B106&gt;=19,B106&lt;21),C106&gt;22),4,0)</f>
        <v>0</v>
      </c>
      <c r="CL106" s="29" t="n">
        <f aca="false">IF(AND(AND(B106&gt;=21,B106&lt;23),C106&gt;22),5,0)</f>
        <v>0</v>
      </c>
      <c r="CM106" s="29" t="n">
        <f aca="false">IF(AND(AND(B106&gt;=23,B106&lt;25),C106&gt;22),6,0)</f>
        <v>0</v>
      </c>
      <c r="CN106" s="29" t="n">
        <f aca="false">IF(AND(AND(B106&gt;=25,B106&lt;26),C106&gt;22),7,0)</f>
        <v>0</v>
      </c>
      <c r="CO106" s="29" t="n">
        <f aca="false">IF(AND(AND(B106&gt;=26),C106&gt;22),8,0)</f>
        <v>0</v>
      </c>
      <c r="CQ106" s="0" t="n">
        <f aca="false">MAX(BN106:CO106)</f>
        <v>0</v>
      </c>
    </row>
    <row r="107" customFormat="false" ht="12.75" hidden="false" customHeight="false" outlineLevel="0" collapsed="false">
      <c r="A107" s="21" t="s">
        <v>21</v>
      </c>
      <c r="B107" s="36" t="n">
        <f aca="false">SUM(E107:AH107)</f>
        <v>0</v>
      </c>
      <c r="C107" s="33" t="n">
        <f aca="false">SUM(AJ107:BM107)</f>
        <v>1</v>
      </c>
      <c r="D107" s="34" t="n">
        <f aca="false">IF(CQ107&gt;0,CQ107,0)</f>
        <v>0</v>
      </c>
      <c r="E107" s="25"/>
      <c r="F107" s="26"/>
      <c r="G107" s="26"/>
      <c r="H107" s="26"/>
      <c r="I107" s="26" t="s">
        <v>22</v>
      </c>
      <c r="J107" s="26"/>
      <c r="L107" s="26"/>
      <c r="M107" s="26"/>
      <c r="N107" s="26"/>
      <c r="O107" s="26"/>
      <c r="P107" s="26"/>
      <c r="Q107" s="26"/>
      <c r="R107" s="26"/>
      <c r="S107" s="27"/>
      <c r="T107" s="25"/>
      <c r="U107" s="26"/>
      <c r="V107" s="26"/>
      <c r="W107" s="26"/>
      <c r="X107" s="26"/>
      <c r="Y107" s="26"/>
      <c r="Z107" s="26"/>
      <c r="AA107" s="26"/>
      <c r="AB107" s="28"/>
      <c r="AC107" s="26"/>
      <c r="AD107" s="26"/>
      <c r="AE107" s="26"/>
      <c r="AF107" s="26"/>
      <c r="AG107" s="26"/>
      <c r="AH107" s="26"/>
      <c r="AI107" s="26"/>
      <c r="AJ107" s="0" t="str">
        <f aca="false">IF(E107="x",1,IF(E107&gt;0,1,""))</f>
        <v/>
      </c>
      <c r="AK107" s="0" t="str">
        <f aca="false">IF(F107="x",1,IF(F107&gt;0,1,""))</f>
        <v/>
      </c>
      <c r="AL107" s="0" t="str">
        <f aca="false">IF(G107="x",1,IF(G107&gt;0,1,""))</f>
        <v/>
      </c>
      <c r="AM107" s="0" t="str">
        <f aca="false">IF(H107="x",1,IF(H107&gt;0,1,""))</f>
        <v/>
      </c>
      <c r="AN107" s="0" t="n">
        <f aca="false">IF(I107="x",1,IF(I107&gt;0,1,""))</f>
        <v>1</v>
      </c>
      <c r="AO107" s="0" t="str">
        <f aca="false">IF(J107="x",1,IF(J107&gt;0,1,""))</f>
        <v/>
      </c>
      <c r="AP107" s="0" t="str">
        <f aca="false">IF(K107="x",1,IF(K107&gt;0,1,""))</f>
        <v/>
      </c>
      <c r="AQ107" s="0" t="str">
        <f aca="false">IF(L107="x",1,IF(L107&gt;0,1,""))</f>
        <v/>
      </c>
      <c r="AR107" s="0" t="str">
        <f aca="false">IF(M107="x",1,IF(M107&gt;0,1,""))</f>
        <v/>
      </c>
      <c r="AS107" s="0" t="str">
        <f aca="false">IF(N107="x",1,IF(N107&gt;0,1,""))</f>
        <v/>
      </c>
      <c r="AT107" s="0" t="str">
        <f aca="false">IF(O107="x",1,IF(O107&gt;0,1,""))</f>
        <v/>
      </c>
      <c r="AU107" s="0" t="str">
        <f aca="false">IF(P107="x",1,IF(P107&gt;0,1,""))</f>
        <v/>
      </c>
      <c r="AV107" s="0" t="str">
        <f aca="false">IF(Q107="x",1,IF(Q107&gt;0,1,""))</f>
        <v/>
      </c>
      <c r="AW107" s="0" t="str">
        <f aca="false">IF(R107="x",1,IF(R107&gt;0,1,""))</f>
        <v/>
      </c>
      <c r="AX107" s="0" t="str">
        <f aca="false">IF(S107="x",1,IF(S107&gt;0,1,""))</f>
        <v/>
      </c>
      <c r="AY107" s="0" t="str">
        <f aca="false">IF(T107="x",1,IF(T107&gt;0,1,""))</f>
        <v/>
      </c>
      <c r="AZ107" s="0" t="str">
        <f aca="false">IF(U107="x",1,IF(U107&gt;0,1,""))</f>
        <v/>
      </c>
      <c r="BA107" s="0" t="str">
        <f aca="false">IF(V107="x",1,IF(V107&gt;0,1,""))</f>
        <v/>
      </c>
      <c r="BB107" s="0" t="str">
        <f aca="false">IF(W107="x",1,IF(W107&gt;0,1,""))</f>
        <v/>
      </c>
      <c r="BC107" s="0" t="str">
        <f aca="false">IF(X107="x",1,IF(X107&gt;0,1,""))</f>
        <v/>
      </c>
      <c r="BD107" s="0" t="str">
        <f aca="false">IF(Y107="x",1,IF(Y107&gt;0,1,""))</f>
        <v/>
      </c>
      <c r="BE107" s="0" t="str">
        <f aca="false">IF(Z107="x",1,IF(Z107&gt;0,1,""))</f>
        <v/>
      </c>
      <c r="BF107" s="0" t="str">
        <f aca="false">IF(AA107="x",1,IF(AA107&gt;0,1,""))</f>
        <v/>
      </c>
      <c r="BG107" s="0" t="str">
        <f aca="false">IF(AB107="x",1,IF(AB107&gt;0,1,""))</f>
        <v/>
      </c>
      <c r="BH107" s="0" t="str">
        <f aca="false">IF(AC107="x",1,IF(AC107&gt;0,1,""))</f>
        <v/>
      </c>
      <c r="BI107" s="0" t="str">
        <f aca="false">IF(AD107="x",1,IF(AD107&gt;0,1,""))</f>
        <v/>
      </c>
      <c r="BJ107" s="0" t="str">
        <f aca="false">IF(AE107="x",1,IF(AE107&gt;0,1,""))</f>
        <v/>
      </c>
      <c r="BK107" s="0" t="str">
        <f aca="false">IF(AF107="x",1,IF(AF107&gt;0,1,""))</f>
        <v/>
      </c>
      <c r="BL107" s="0" t="str">
        <f aca="false">IF(AG107="x",1,IF(AG107&gt;0,1,""))</f>
        <v/>
      </c>
      <c r="BM107" s="0" t="str">
        <f aca="false">IF(AH107="x",1,IF(AH107&gt;0,1,""))</f>
        <v/>
      </c>
      <c r="BN107" s="3" t="n">
        <f aca="false">IF(AND(AND(B107&gt;=7,B107&lt;9),C107&lt;9),2,0)</f>
        <v>0</v>
      </c>
      <c r="BO107" s="29" t="n">
        <f aca="false">IF(AND(AND(B107&gt;=9,B107&lt;11),C107&lt;9),3,0)</f>
        <v>0</v>
      </c>
      <c r="BP107" s="29" t="n">
        <f aca="false">IF(AND(AND(B107&gt;=11,B107&lt;13),C107&lt;9),4,0)</f>
        <v>0</v>
      </c>
      <c r="BQ107" s="29" t="n">
        <f aca="false">IF(AND(AND(B107&gt;=13,B107&lt;15),C107&lt;9),5,0)</f>
        <v>0</v>
      </c>
      <c r="BR107" s="29" t="n">
        <f aca="false">IF(AND(AND(B107&gt;=15,B107&lt;17),C107&lt;9),6,0)</f>
        <v>0</v>
      </c>
      <c r="BS107" s="29" t="n">
        <f aca="false">IF(AND(AND(B107&gt;=17,B107&lt;18),B107&lt;9),7,0)</f>
        <v>0</v>
      </c>
      <c r="BT107" s="29" t="n">
        <f aca="false">IF(AND(AND(B107&gt;=18),C107&lt;9),8,0)</f>
        <v>0</v>
      </c>
      <c r="BU107" s="29" t="n">
        <f aca="false">IF(AND(AND(AND(B107&gt;=10,B107&lt;12),C107&gt;8),C107&lt;16),2,0)</f>
        <v>0</v>
      </c>
      <c r="BV107" s="29" t="n">
        <f aca="false">IF(AND(AND(AND(B107&gt;=12,B107&lt;14),C107&gt;8),C107&lt;16),3,0)</f>
        <v>0</v>
      </c>
      <c r="BW107" s="29" t="n">
        <f aca="false">IF(AND(AND(AND(B107&gt;=14,B107&lt;16),C107&gt;8),C107&lt;16),4,0)</f>
        <v>0</v>
      </c>
      <c r="BX107" s="29" t="n">
        <f aca="false">IF(AND(AND(AND(B107&gt;=16,B107&lt;18),C107&gt;8),C107&lt;16),5,0)</f>
        <v>0</v>
      </c>
      <c r="BY107" s="29" t="n">
        <f aca="false">IF(AND(AND(AND(B107&gt;=18,B107&lt;20),C107&gt;8),C107&lt;16),6,0)</f>
        <v>0</v>
      </c>
      <c r="BZ107" s="29" t="n">
        <f aca="false">IF(AND(AND(AND(B107&gt;=20,B107&lt;21),C107&gt;8),C107&lt;16),7,0)</f>
        <v>0</v>
      </c>
      <c r="CA107" s="29" t="n">
        <f aca="false">IF(AND(AND(AND(B107&gt;=21),C107&gt;8),C107&lt;16),8,0)</f>
        <v>0</v>
      </c>
      <c r="CB107" s="29" t="n">
        <f aca="false">IF(AND(AND(AND(B107&gt;=13,B107&lt;15),C107&gt;15),C107&lt;23),2,0)</f>
        <v>0</v>
      </c>
      <c r="CC107" s="29" t="n">
        <f aca="false">IF(AND(AND(AND(B107&gt;=15,B107&lt;17),C107&gt;15),C107&lt;23),3,0)</f>
        <v>0</v>
      </c>
      <c r="CD107" s="29" t="n">
        <f aca="false">IF(AND(AND(AND(B107&gt;=17,B107&lt;19),C107&gt;15),C107&lt;23),4,0)</f>
        <v>0</v>
      </c>
      <c r="CE107" s="29" t="n">
        <f aca="false">IF(AND(AND(AND(B107&gt;=19,B107&lt;21),C107&gt;15),C107&lt;23),5,0)</f>
        <v>0</v>
      </c>
      <c r="CF107" s="29" t="n">
        <f aca="false">IF(AND(AND(AND(B107&gt;=21,B107&lt;23),C107&gt;15),C107&lt;23),6,0)</f>
        <v>0</v>
      </c>
      <c r="CG107" s="29" t="n">
        <f aca="false">IF(AND(AND(AND(B107&gt;=23,B107&lt;24),C107&gt;15),C107&lt;23),7,0)</f>
        <v>0</v>
      </c>
      <c r="CH107" s="29" t="n">
        <f aca="false">IF(AND(AND(AND(B107&gt;=24),C107&gt;15),C107&lt;23),8,0)</f>
        <v>0</v>
      </c>
      <c r="CI107" s="29" t="n">
        <f aca="false">IF(AND(AND(B107&gt;=15,B107&lt;17),C107&gt;22),2,0)</f>
        <v>0</v>
      </c>
      <c r="CJ107" s="29" t="n">
        <f aca="false">IF(AND(AND(B107&gt;=17,B107&lt;19),C107&gt;22),3,0)</f>
        <v>0</v>
      </c>
      <c r="CK107" s="29" t="n">
        <f aca="false">IF(AND(AND(B107&gt;=19,B107&lt;21),C107&gt;22),4,0)</f>
        <v>0</v>
      </c>
      <c r="CL107" s="29" t="n">
        <f aca="false">IF(AND(AND(B107&gt;=21,B107&lt;23),C107&gt;22),5,0)</f>
        <v>0</v>
      </c>
      <c r="CM107" s="29" t="n">
        <f aca="false">IF(AND(AND(B107&gt;=23,B107&lt;25),C107&gt;22),6,0)</f>
        <v>0</v>
      </c>
      <c r="CN107" s="29" t="n">
        <f aca="false">IF(AND(AND(B107&gt;=25,B107&lt;26),C107&gt;22),7,0)</f>
        <v>0</v>
      </c>
      <c r="CO107" s="29" t="n">
        <f aca="false">IF(AND(AND(B107&gt;=26),C107&gt;22),8,0)</f>
        <v>0</v>
      </c>
      <c r="CQ107" s="0" t="n">
        <f aca="false">MAX(BN107:CO107)</f>
        <v>0</v>
      </c>
    </row>
    <row r="108" customFormat="false" ht="12.75" hidden="false" customHeight="false" outlineLevel="0" collapsed="false">
      <c r="A108" s="21" t="s">
        <v>21</v>
      </c>
      <c r="B108" s="36" t="n">
        <f aca="false">SUM(E108:AH108)</f>
        <v>0</v>
      </c>
      <c r="C108" s="33" t="n">
        <f aca="false">SUM(AJ108:BM108)</f>
        <v>2</v>
      </c>
      <c r="D108" s="34" t="n">
        <f aca="false">IF(CQ108&gt;0,CQ108,0)</f>
        <v>0</v>
      </c>
      <c r="E108" s="25"/>
      <c r="F108" s="26"/>
      <c r="G108" s="26" t="s">
        <v>22</v>
      </c>
      <c r="H108" s="26"/>
      <c r="I108" s="26"/>
      <c r="J108" s="26"/>
      <c r="L108" s="26"/>
      <c r="M108" s="26"/>
      <c r="N108" s="26"/>
      <c r="O108" s="26"/>
      <c r="P108" s="26"/>
      <c r="Q108" s="26"/>
      <c r="R108" s="26"/>
      <c r="S108" s="27"/>
      <c r="T108" s="25"/>
      <c r="U108" s="26"/>
      <c r="V108" s="26" t="s">
        <v>22</v>
      </c>
      <c r="W108" s="26"/>
      <c r="X108" s="26"/>
      <c r="Y108" s="26"/>
      <c r="Z108" s="26"/>
      <c r="AA108" s="26"/>
      <c r="AB108" s="28"/>
      <c r="AC108" s="26"/>
      <c r="AD108" s="26"/>
      <c r="AE108" s="26"/>
      <c r="AF108" s="26"/>
      <c r="AG108" s="26"/>
      <c r="AH108" s="26"/>
      <c r="AI108" s="26"/>
      <c r="AJ108" s="0" t="str">
        <f aca="false">IF(E108="x",1,IF(E108&gt;0,1,""))</f>
        <v/>
      </c>
      <c r="AK108" s="0" t="str">
        <f aca="false">IF(F108="x",1,IF(F108&gt;0,1,""))</f>
        <v/>
      </c>
      <c r="AL108" s="0" t="n">
        <f aca="false">IF(G108="x",1,IF(G108&gt;0,1,""))</f>
        <v>1</v>
      </c>
      <c r="AM108" s="0" t="str">
        <f aca="false">IF(H108="x",1,IF(H108&gt;0,1,""))</f>
        <v/>
      </c>
      <c r="AN108" s="0" t="str">
        <f aca="false">IF(I108="x",1,IF(I108&gt;0,1,""))</f>
        <v/>
      </c>
      <c r="AO108" s="0" t="str">
        <f aca="false">IF(J108="x",1,IF(J108&gt;0,1,""))</f>
        <v/>
      </c>
      <c r="AP108" s="0" t="str">
        <f aca="false">IF(K108="x",1,IF(K108&gt;0,1,""))</f>
        <v/>
      </c>
      <c r="AQ108" s="0" t="str">
        <f aca="false">IF(L108="x",1,IF(L108&gt;0,1,""))</f>
        <v/>
      </c>
      <c r="AR108" s="0" t="str">
        <f aca="false">IF(M108="x",1,IF(M108&gt;0,1,""))</f>
        <v/>
      </c>
      <c r="AS108" s="0" t="str">
        <f aca="false">IF(N108="x",1,IF(N108&gt;0,1,""))</f>
        <v/>
      </c>
      <c r="AT108" s="0" t="str">
        <f aca="false">IF(O108="x",1,IF(O108&gt;0,1,""))</f>
        <v/>
      </c>
      <c r="AU108" s="0" t="str">
        <f aca="false">IF(P108="x",1,IF(P108&gt;0,1,""))</f>
        <v/>
      </c>
      <c r="AV108" s="0" t="str">
        <f aca="false">IF(Q108="x",1,IF(Q108&gt;0,1,""))</f>
        <v/>
      </c>
      <c r="AW108" s="0" t="str">
        <f aca="false">IF(R108="x",1,IF(R108&gt;0,1,""))</f>
        <v/>
      </c>
      <c r="AX108" s="0" t="str">
        <f aca="false">IF(S108="x",1,IF(S108&gt;0,1,""))</f>
        <v/>
      </c>
      <c r="AY108" s="0" t="str">
        <f aca="false">IF(T108="x",1,IF(T108&gt;0,1,""))</f>
        <v/>
      </c>
      <c r="AZ108" s="0" t="str">
        <f aca="false">IF(U108="x",1,IF(U108&gt;0,1,""))</f>
        <v/>
      </c>
      <c r="BA108" s="0" t="n">
        <f aca="false">IF(V108="x",1,IF(V108&gt;0,1,""))</f>
        <v>1</v>
      </c>
      <c r="BB108" s="0" t="str">
        <f aca="false">IF(W108="x",1,IF(W108&gt;0,1,""))</f>
        <v/>
      </c>
      <c r="BC108" s="0" t="str">
        <f aca="false">IF(X108="x",1,IF(X108&gt;0,1,""))</f>
        <v/>
      </c>
      <c r="BD108" s="0" t="str">
        <f aca="false">IF(Y108="x",1,IF(Y108&gt;0,1,""))</f>
        <v/>
      </c>
      <c r="BE108" s="0" t="str">
        <f aca="false">IF(Z108="x",1,IF(Z108&gt;0,1,""))</f>
        <v/>
      </c>
      <c r="BF108" s="0" t="str">
        <f aca="false">IF(AA108="x",1,IF(AA108&gt;0,1,""))</f>
        <v/>
      </c>
      <c r="BG108" s="0" t="str">
        <f aca="false">IF(AB108="x",1,IF(AB108&gt;0,1,""))</f>
        <v/>
      </c>
      <c r="BH108" s="0" t="str">
        <f aca="false">IF(AC108="x",1,IF(AC108&gt;0,1,""))</f>
        <v/>
      </c>
      <c r="BI108" s="0" t="str">
        <f aca="false">IF(AD108="x",1,IF(AD108&gt;0,1,""))</f>
        <v/>
      </c>
      <c r="BJ108" s="0" t="str">
        <f aca="false">IF(AE108="x",1,IF(AE108&gt;0,1,""))</f>
        <v/>
      </c>
      <c r="BK108" s="0" t="str">
        <f aca="false">IF(AF108="x",1,IF(AF108&gt;0,1,""))</f>
        <v/>
      </c>
      <c r="BL108" s="0" t="str">
        <f aca="false">IF(AG108="x",1,IF(AG108&gt;0,1,""))</f>
        <v/>
      </c>
      <c r="BM108" s="0" t="str">
        <f aca="false">IF(AH108="x",1,IF(AH108&gt;0,1,""))</f>
        <v/>
      </c>
      <c r="BN108" s="3" t="n">
        <f aca="false">IF(AND(AND(B108&gt;=7,B108&lt;9),C108&lt;9),2,0)</f>
        <v>0</v>
      </c>
      <c r="BO108" s="29" t="n">
        <f aca="false">IF(AND(AND(B108&gt;=9,B108&lt;11),C108&lt;9),3,0)</f>
        <v>0</v>
      </c>
      <c r="BP108" s="29" t="n">
        <f aca="false">IF(AND(AND(B108&gt;=11,B108&lt;13),C108&lt;9),4,0)</f>
        <v>0</v>
      </c>
      <c r="BQ108" s="29" t="n">
        <f aca="false">IF(AND(AND(B108&gt;=13,B108&lt;15),C108&lt;9),5,0)</f>
        <v>0</v>
      </c>
      <c r="BR108" s="29" t="n">
        <f aca="false">IF(AND(AND(B108&gt;=15,B108&lt;17),C108&lt;9),6,0)</f>
        <v>0</v>
      </c>
      <c r="BS108" s="29" t="n">
        <f aca="false">IF(AND(AND(B108&gt;=17,B108&lt;18),B108&lt;9),7,0)</f>
        <v>0</v>
      </c>
      <c r="BT108" s="29" t="n">
        <f aca="false">IF(AND(AND(B108&gt;=18),C108&lt;9),8,0)</f>
        <v>0</v>
      </c>
      <c r="BU108" s="29" t="n">
        <f aca="false">IF(AND(AND(AND(B108&gt;=10,B108&lt;12),C108&gt;8),C108&lt;16),2,0)</f>
        <v>0</v>
      </c>
      <c r="BV108" s="29" t="n">
        <f aca="false">IF(AND(AND(AND(B108&gt;=12,B108&lt;14),C108&gt;8),C108&lt;16),3,0)</f>
        <v>0</v>
      </c>
      <c r="BW108" s="29" t="n">
        <f aca="false">IF(AND(AND(AND(B108&gt;=14,B108&lt;16),C108&gt;8),C108&lt;16),4,0)</f>
        <v>0</v>
      </c>
      <c r="BX108" s="29" t="n">
        <f aca="false">IF(AND(AND(AND(B108&gt;=16,B108&lt;18),C108&gt;8),C108&lt;16),5,0)</f>
        <v>0</v>
      </c>
      <c r="BY108" s="29" t="n">
        <f aca="false">IF(AND(AND(AND(B108&gt;=18,B108&lt;20),C108&gt;8),C108&lt;16),6,0)</f>
        <v>0</v>
      </c>
      <c r="BZ108" s="29" t="n">
        <f aca="false">IF(AND(AND(AND(B108&gt;=20,B108&lt;21),C108&gt;8),C108&lt;16),7,0)</f>
        <v>0</v>
      </c>
      <c r="CA108" s="29" t="n">
        <f aca="false">IF(AND(AND(AND(B108&gt;=21),C108&gt;8),C108&lt;16),8,0)</f>
        <v>0</v>
      </c>
      <c r="CB108" s="29" t="n">
        <f aca="false">IF(AND(AND(AND(B108&gt;=13,B108&lt;15),C108&gt;15),C108&lt;23),2,0)</f>
        <v>0</v>
      </c>
      <c r="CC108" s="29" t="n">
        <f aca="false">IF(AND(AND(AND(B108&gt;=15,B108&lt;17),C108&gt;15),C108&lt;23),3,0)</f>
        <v>0</v>
      </c>
      <c r="CD108" s="29" t="n">
        <f aca="false">IF(AND(AND(AND(B108&gt;=17,B108&lt;19),C108&gt;15),C108&lt;23),4,0)</f>
        <v>0</v>
      </c>
      <c r="CE108" s="29" t="n">
        <f aca="false">IF(AND(AND(AND(B108&gt;=19,B108&lt;21),C108&gt;15),C108&lt;23),5,0)</f>
        <v>0</v>
      </c>
      <c r="CF108" s="29" t="n">
        <f aca="false">IF(AND(AND(AND(B108&gt;=21,B108&lt;23),C108&gt;15),C108&lt;23),6,0)</f>
        <v>0</v>
      </c>
      <c r="CG108" s="29" t="n">
        <f aca="false">IF(AND(AND(AND(B108&gt;=23,B108&lt;24),C108&gt;15),C108&lt;23),7,0)</f>
        <v>0</v>
      </c>
      <c r="CH108" s="29" t="n">
        <f aca="false">IF(AND(AND(AND(B108&gt;=24),C108&gt;15),C108&lt;23),8,0)</f>
        <v>0</v>
      </c>
      <c r="CI108" s="29" t="n">
        <f aca="false">IF(AND(AND(B108&gt;=15,B108&lt;17),C108&gt;22),2,0)</f>
        <v>0</v>
      </c>
      <c r="CJ108" s="29" t="n">
        <f aca="false">IF(AND(AND(B108&gt;=17,B108&lt;19),C108&gt;22),3,0)</f>
        <v>0</v>
      </c>
      <c r="CK108" s="29" t="n">
        <f aca="false">IF(AND(AND(B108&gt;=19,B108&lt;21),C108&gt;22),4,0)</f>
        <v>0</v>
      </c>
      <c r="CL108" s="29" t="n">
        <f aca="false">IF(AND(AND(B108&gt;=21,B108&lt;23),C108&gt;22),5,0)</f>
        <v>0</v>
      </c>
      <c r="CM108" s="29" t="n">
        <f aca="false">IF(AND(AND(B108&gt;=23,B108&lt;25),C108&gt;22),6,0)</f>
        <v>0</v>
      </c>
      <c r="CN108" s="29" t="n">
        <f aca="false">IF(AND(AND(B108&gt;=25,B108&lt;26),C108&gt;22),7,0)</f>
        <v>0</v>
      </c>
      <c r="CO108" s="29" t="n">
        <f aca="false">IF(AND(AND(B108&gt;=26),C108&gt;22),8,0)</f>
        <v>0</v>
      </c>
      <c r="CQ108" s="0" t="n">
        <f aca="false">MAX(BN108:CO108)</f>
        <v>0</v>
      </c>
    </row>
    <row r="109" customFormat="false" ht="12.75" hidden="false" customHeight="false" outlineLevel="0" collapsed="false">
      <c r="A109" s="21" t="s">
        <v>21</v>
      </c>
      <c r="B109" s="36" t="n">
        <f aca="false">SUM(E109:AH109)</f>
        <v>0</v>
      </c>
      <c r="C109" s="33" t="n">
        <f aca="false">SUM(AJ109:BM109)</f>
        <v>2</v>
      </c>
      <c r="D109" s="34" t="n">
        <f aca="false">IF(CQ109&gt;0,CQ109,0)</f>
        <v>0</v>
      </c>
      <c r="E109" s="25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7"/>
      <c r="T109" s="25" t="s">
        <v>22</v>
      </c>
      <c r="U109" s="26"/>
      <c r="V109" s="26" t="s">
        <v>22</v>
      </c>
      <c r="W109" s="26"/>
      <c r="X109" s="26"/>
      <c r="Y109" s="26"/>
      <c r="Z109" s="26"/>
      <c r="AA109" s="26"/>
      <c r="AB109" s="28"/>
      <c r="AC109" s="26"/>
      <c r="AD109" s="26"/>
      <c r="AE109" s="26"/>
      <c r="AF109" s="26"/>
      <c r="AG109" s="26"/>
      <c r="AH109" s="26"/>
      <c r="AI109" s="26"/>
      <c r="AJ109" s="0" t="str">
        <f aca="false">IF(E109="x",1,IF(E109&gt;0,1,""))</f>
        <v/>
      </c>
      <c r="AK109" s="0" t="str">
        <f aca="false">IF(F109="x",1,IF(F109&gt;0,1,""))</f>
        <v/>
      </c>
      <c r="AL109" s="0" t="str">
        <f aca="false">IF(G109="x",1,IF(G109&gt;0,1,""))</f>
        <v/>
      </c>
      <c r="AM109" s="0" t="str">
        <f aca="false">IF(H109="x",1,IF(H109&gt;0,1,""))</f>
        <v/>
      </c>
      <c r="AN109" s="0" t="str">
        <f aca="false">IF(I109="x",1,IF(I109&gt;0,1,""))</f>
        <v/>
      </c>
      <c r="AO109" s="0" t="str">
        <f aca="false">IF(J109="x",1,IF(J109&gt;0,1,""))</f>
        <v/>
      </c>
      <c r="AP109" s="0" t="str">
        <f aca="false">IF(K109="x",1,IF(K109&gt;0,1,""))</f>
        <v/>
      </c>
      <c r="AQ109" s="0" t="str">
        <f aca="false">IF(L109="x",1,IF(L109&gt;0,1,""))</f>
        <v/>
      </c>
      <c r="AR109" s="0" t="str">
        <f aca="false">IF(M109="x",1,IF(M109&gt;0,1,""))</f>
        <v/>
      </c>
      <c r="AS109" s="0" t="str">
        <f aca="false">IF(N109="x",1,IF(N109&gt;0,1,""))</f>
        <v/>
      </c>
      <c r="AT109" s="0" t="str">
        <f aca="false">IF(O109="x",1,IF(O109&gt;0,1,""))</f>
        <v/>
      </c>
      <c r="AU109" s="0" t="str">
        <f aca="false">IF(P109="x",1,IF(P109&gt;0,1,""))</f>
        <v/>
      </c>
      <c r="AV109" s="0" t="str">
        <f aca="false">IF(Q109="x",1,IF(Q109&gt;0,1,""))</f>
        <v/>
      </c>
      <c r="AW109" s="0" t="str">
        <f aca="false">IF(R109="x",1,IF(R109&gt;0,1,""))</f>
        <v/>
      </c>
      <c r="AX109" s="0" t="str">
        <f aca="false">IF(S109="x",1,IF(S109&gt;0,1,""))</f>
        <v/>
      </c>
      <c r="AY109" s="0" t="n">
        <f aca="false">IF(T109="x",1,IF(T109&gt;0,1,""))</f>
        <v>1</v>
      </c>
      <c r="AZ109" s="0" t="str">
        <f aca="false">IF(U109="x",1,IF(U109&gt;0,1,""))</f>
        <v/>
      </c>
      <c r="BA109" s="0" t="n">
        <f aca="false">IF(V109="x",1,IF(V109&gt;0,1,""))</f>
        <v>1</v>
      </c>
      <c r="BB109" s="0" t="str">
        <f aca="false">IF(W109="x",1,IF(W109&gt;0,1,""))</f>
        <v/>
      </c>
      <c r="BC109" s="0" t="str">
        <f aca="false">IF(X109="x",1,IF(X109&gt;0,1,""))</f>
        <v/>
      </c>
      <c r="BD109" s="0" t="str">
        <f aca="false">IF(Y109="x",1,IF(Y109&gt;0,1,""))</f>
        <v/>
      </c>
      <c r="BE109" s="0" t="str">
        <f aca="false">IF(Z109="x",1,IF(Z109&gt;0,1,""))</f>
        <v/>
      </c>
      <c r="BF109" s="0" t="str">
        <f aca="false">IF(AA109="x",1,IF(AA109&gt;0,1,""))</f>
        <v/>
      </c>
      <c r="BG109" s="0" t="str">
        <f aca="false">IF(AB109="x",1,IF(AB109&gt;0,1,""))</f>
        <v/>
      </c>
      <c r="BH109" s="0" t="str">
        <f aca="false">IF(AC109="x",1,IF(AC109&gt;0,1,""))</f>
        <v/>
      </c>
      <c r="BI109" s="0" t="str">
        <f aca="false">IF(AD109="x",1,IF(AD109&gt;0,1,""))</f>
        <v/>
      </c>
      <c r="BJ109" s="0" t="str">
        <f aca="false">IF(AE109="x",1,IF(AE109&gt;0,1,""))</f>
        <v/>
      </c>
      <c r="BK109" s="0" t="str">
        <f aca="false">IF(AF109="x",1,IF(AF109&gt;0,1,""))</f>
        <v/>
      </c>
      <c r="BL109" s="0" t="str">
        <f aca="false">IF(AG109="x",1,IF(AG109&gt;0,1,""))</f>
        <v/>
      </c>
      <c r="BM109" s="0" t="str">
        <f aca="false">IF(AH109="x",1,IF(AH109&gt;0,1,""))</f>
        <v/>
      </c>
      <c r="BN109" s="3" t="n">
        <f aca="false">IF(AND(AND(B109&gt;=7,B109&lt;9),C109&lt;9),2,0)</f>
        <v>0</v>
      </c>
      <c r="BO109" s="29" t="n">
        <f aca="false">IF(AND(AND(B109&gt;=9,B109&lt;11),C109&lt;9),3,0)</f>
        <v>0</v>
      </c>
      <c r="BP109" s="29" t="n">
        <f aca="false">IF(AND(AND(B109&gt;=11,B109&lt;13),C109&lt;9),4,0)</f>
        <v>0</v>
      </c>
      <c r="BQ109" s="29" t="n">
        <f aca="false">IF(AND(AND(B109&gt;=13,B109&lt;15),C109&lt;9),5,0)</f>
        <v>0</v>
      </c>
      <c r="BR109" s="29" t="n">
        <f aca="false">IF(AND(AND(B109&gt;=15,B109&lt;17),C109&lt;9),6,0)</f>
        <v>0</v>
      </c>
      <c r="BS109" s="29" t="n">
        <f aca="false">IF(AND(AND(B109&gt;=17,B109&lt;18),B109&lt;9),7,0)</f>
        <v>0</v>
      </c>
      <c r="BT109" s="29" t="n">
        <f aca="false">IF(AND(AND(B109&gt;=18),C109&lt;9),8,0)</f>
        <v>0</v>
      </c>
      <c r="BU109" s="29" t="n">
        <f aca="false">IF(AND(AND(AND(B109&gt;=10,B109&lt;12),C109&gt;8),C109&lt;16),2,0)</f>
        <v>0</v>
      </c>
      <c r="BV109" s="29" t="n">
        <f aca="false">IF(AND(AND(AND(B109&gt;=12,B109&lt;14),C109&gt;8),C109&lt;16),3,0)</f>
        <v>0</v>
      </c>
      <c r="BW109" s="29" t="n">
        <f aca="false">IF(AND(AND(AND(B109&gt;=14,B109&lt;16),C109&gt;8),C109&lt;16),4,0)</f>
        <v>0</v>
      </c>
      <c r="BX109" s="29" t="n">
        <f aca="false">IF(AND(AND(AND(B109&gt;=16,B109&lt;18),C109&gt;8),C109&lt;16),5,0)</f>
        <v>0</v>
      </c>
      <c r="BY109" s="29" t="n">
        <f aca="false">IF(AND(AND(AND(B109&gt;=18,B109&lt;20),C109&gt;8),C109&lt;16),6,0)</f>
        <v>0</v>
      </c>
      <c r="BZ109" s="29" t="n">
        <f aca="false">IF(AND(AND(AND(B109&gt;=20,B109&lt;21),C109&gt;8),C109&lt;16),7,0)</f>
        <v>0</v>
      </c>
      <c r="CA109" s="29" t="n">
        <f aca="false">IF(AND(AND(AND(B109&gt;=21),C109&gt;8),C109&lt;16),8,0)</f>
        <v>0</v>
      </c>
      <c r="CB109" s="29" t="n">
        <f aca="false">IF(AND(AND(AND(B109&gt;=13,B109&lt;15),C109&gt;15),C109&lt;23),2,0)</f>
        <v>0</v>
      </c>
      <c r="CC109" s="29" t="n">
        <f aca="false">IF(AND(AND(AND(B109&gt;=15,B109&lt;17),C109&gt;15),C109&lt;23),3,0)</f>
        <v>0</v>
      </c>
      <c r="CD109" s="29" t="n">
        <f aca="false">IF(AND(AND(AND(B109&gt;=17,B109&lt;19),C109&gt;15),C109&lt;23),4,0)</f>
        <v>0</v>
      </c>
      <c r="CE109" s="29" t="n">
        <f aca="false">IF(AND(AND(AND(B109&gt;=19,B109&lt;21),C109&gt;15),C109&lt;23),5,0)</f>
        <v>0</v>
      </c>
      <c r="CF109" s="29" t="n">
        <f aca="false">IF(AND(AND(AND(B109&gt;=21,B109&lt;23),C109&gt;15),C109&lt;23),6,0)</f>
        <v>0</v>
      </c>
      <c r="CG109" s="29" t="n">
        <f aca="false">IF(AND(AND(AND(B109&gt;=23,B109&lt;24),C109&gt;15),C109&lt;23),7,0)</f>
        <v>0</v>
      </c>
      <c r="CH109" s="29" t="n">
        <f aca="false">IF(AND(AND(AND(B109&gt;=24),C109&gt;15),C109&lt;23),8,0)</f>
        <v>0</v>
      </c>
      <c r="CI109" s="29" t="n">
        <f aca="false">IF(AND(AND(B109&gt;=15,B109&lt;17),C109&gt;22),2,0)</f>
        <v>0</v>
      </c>
      <c r="CJ109" s="29" t="n">
        <f aca="false">IF(AND(AND(B109&gt;=17,B109&lt;19),C109&gt;22),3,0)</f>
        <v>0</v>
      </c>
      <c r="CK109" s="29" t="n">
        <f aca="false">IF(AND(AND(B109&gt;=19,B109&lt;21),C109&gt;22),4,0)</f>
        <v>0</v>
      </c>
      <c r="CL109" s="29" t="n">
        <f aca="false">IF(AND(AND(B109&gt;=21,B109&lt;23),C109&gt;22),5,0)</f>
        <v>0</v>
      </c>
      <c r="CM109" s="29" t="n">
        <f aca="false">IF(AND(AND(B109&gt;=23,B109&lt;25),C109&gt;22),6,0)</f>
        <v>0</v>
      </c>
      <c r="CN109" s="29" t="n">
        <f aca="false">IF(AND(AND(B109&gt;=25,B109&lt;26),C109&gt;22),7,0)</f>
        <v>0</v>
      </c>
      <c r="CO109" s="29" t="n">
        <f aca="false">IF(AND(AND(B109&gt;=26),C109&gt;22),8,0)</f>
        <v>0</v>
      </c>
      <c r="CQ109" s="0" t="n">
        <f aca="false">MAX(BN109:CO109)</f>
        <v>0</v>
      </c>
    </row>
    <row r="110" customFormat="false" ht="12.75" hidden="false" customHeight="false" outlineLevel="0" collapsed="false">
      <c r="A110" s="21" t="s">
        <v>21</v>
      </c>
      <c r="B110" s="30" t="n">
        <f aca="false">SUM(E110:AH110)</f>
        <v>0</v>
      </c>
      <c r="C110" s="33" t="n">
        <f aca="false">SUM(AJ110:BM110)</f>
        <v>1</v>
      </c>
      <c r="D110" s="34" t="n">
        <f aca="false">IF(CQ110&gt;0,CQ110,0)</f>
        <v>0</v>
      </c>
      <c r="E110" s="25" t="s">
        <v>22</v>
      </c>
      <c r="F110" s="26"/>
      <c r="G110" s="26"/>
      <c r="H110" s="26"/>
      <c r="I110" s="26"/>
      <c r="J110" s="26"/>
      <c r="L110" s="26"/>
      <c r="M110" s="26"/>
      <c r="N110" s="26"/>
      <c r="O110" s="26"/>
      <c r="P110" s="26"/>
      <c r="Q110" s="26"/>
      <c r="R110" s="26"/>
      <c r="S110" s="27"/>
      <c r="T110" s="25"/>
      <c r="U110" s="26"/>
      <c r="V110" s="26"/>
      <c r="W110" s="26"/>
      <c r="X110" s="26"/>
      <c r="Y110" s="26"/>
      <c r="Z110" s="26"/>
      <c r="AA110" s="26"/>
      <c r="AB110" s="28"/>
      <c r="AC110" s="26"/>
      <c r="AD110" s="26"/>
      <c r="AE110" s="26"/>
      <c r="AF110" s="26"/>
      <c r="AG110" s="26"/>
      <c r="AH110" s="26"/>
      <c r="AI110" s="26"/>
      <c r="AJ110" s="0" t="n">
        <f aca="false">IF(E110="x",1,IF(E110&gt;0,1,""))</f>
        <v>1</v>
      </c>
      <c r="AK110" s="0" t="str">
        <f aca="false">IF(F110="x",1,IF(F110&gt;0,1,""))</f>
        <v/>
      </c>
      <c r="AL110" s="0" t="str">
        <f aca="false">IF(G110="x",1,IF(G110&gt;0,1,""))</f>
        <v/>
      </c>
      <c r="AM110" s="0" t="str">
        <f aca="false">IF(H110="x",1,IF(H110&gt;0,1,""))</f>
        <v/>
      </c>
      <c r="AN110" s="0" t="str">
        <f aca="false">IF(I110="x",1,IF(I110&gt;0,1,""))</f>
        <v/>
      </c>
      <c r="AO110" s="0" t="str">
        <f aca="false">IF(J110="x",1,IF(J110&gt;0,1,""))</f>
        <v/>
      </c>
      <c r="AP110" s="0" t="str">
        <f aca="false">IF(K110="x",1,IF(K110&gt;0,1,""))</f>
        <v/>
      </c>
      <c r="AQ110" s="0" t="str">
        <f aca="false">IF(L110="x",1,IF(L110&gt;0,1,""))</f>
        <v/>
      </c>
      <c r="AR110" s="0" t="str">
        <f aca="false">IF(M110="x",1,IF(M110&gt;0,1,""))</f>
        <v/>
      </c>
      <c r="AS110" s="0" t="str">
        <f aca="false">IF(N110="x",1,IF(N110&gt;0,1,""))</f>
        <v/>
      </c>
      <c r="AT110" s="0" t="str">
        <f aca="false">IF(O110="x",1,IF(O110&gt;0,1,""))</f>
        <v/>
      </c>
      <c r="AU110" s="0" t="str">
        <f aca="false">IF(P110="x",1,IF(P110&gt;0,1,""))</f>
        <v/>
      </c>
      <c r="AV110" s="0" t="str">
        <f aca="false">IF(Q110="x",1,IF(Q110&gt;0,1,""))</f>
        <v/>
      </c>
      <c r="AW110" s="0" t="str">
        <f aca="false">IF(R110="x",1,IF(R110&gt;0,1,""))</f>
        <v/>
      </c>
      <c r="AX110" s="0" t="str">
        <f aca="false">IF(S110="x",1,IF(S110&gt;0,1,""))</f>
        <v/>
      </c>
      <c r="AY110" s="0" t="str">
        <f aca="false">IF(T110="x",1,IF(T110&gt;0,1,""))</f>
        <v/>
      </c>
      <c r="AZ110" s="0" t="str">
        <f aca="false">IF(U110="x",1,IF(U110&gt;0,1,""))</f>
        <v/>
      </c>
      <c r="BA110" s="0" t="str">
        <f aca="false">IF(V110="x",1,IF(V110&gt;0,1,""))</f>
        <v/>
      </c>
      <c r="BB110" s="0" t="str">
        <f aca="false">IF(W110="x",1,IF(W110&gt;0,1,""))</f>
        <v/>
      </c>
      <c r="BC110" s="0" t="str">
        <f aca="false">IF(X110="x",1,IF(X110&gt;0,1,""))</f>
        <v/>
      </c>
      <c r="BD110" s="0" t="str">
        <f aca="false">IF(Y110="x",1,IF(Y110&gt;0,1,""))</f>
        <v/>
      </c>
      <c r="BE110" s="0" t="str">
        <f aca="false">IF(Z110="x",1,IF(Z110&gt;0,1,""))</f>
        <v/>
      </c>
      <c r="BF110" s="0" t="str">
        <f aca="false">IF(AA110="x",1,IF(AA110&gt;0,1,""))</f>
        <v/>
      </c>
      <c r="BG110" s="0" t="str">
        <f aca="false">IF(AB110="x",1,IF(AB110&gt;0,1,""))</f>
        <v/>
      </c>
      <c r="BH110" s="0" t="str">
        <f aca="false">IF(AC110="x",1,IF(AC110&gt;0,1,""))</f>
        <v/>
      </c>
      <c r="BI110" s="0" t="str">
        <f aca="false">IF(AD110="x",1,IF(AD110&gt;0,1,""))</f>
        <v/>
      </c>
      <c r="BJ110" s="0" t="str">
        <f aca="false">IF(AE110="x",1,IF(AE110&gt;0,1,""))</f>
        <v/>
      </c>
      <c r="BK110" s="0" t="str">
        <f aca="false">IF(AF110="x",1,IF(AF110&gt;0,1,""))</f>
        <v/>
      </c>
      <c r="BL110" s="0" t="str">
        <f aca="false">IF(AG110="x",1,IF(AG110&gt;0,1,""))</f>
        <v/>
      </c>
      <c r="BM110" s="0" t="str">
        <f aca="false">IF(AH110="x",1,IF(AH110&gt;0,1,""))</f>
        <v/>
      </c>
      <c r="BN110" s="3" t="n">
        <f aca="false">IF(AND(AND(B110&gt;=7,B110&lt;9),C110&lt;9),2,0)</f>
        <v>0</v>
      </c>
      <c r="BO110" s="29" t="n">
        <f aca="false">IF(AND(AND(B110&gt;=9,B110&lt;11),C110&lt;9),3,0)</f>
        <v>0</v>
      </c>
      <c r="BP110" s="29" t="n">
        <f aca="false">IF(AND(AND(B110&gt;=11,B110&lt;13),C110&lt;9),4,0)</f>
        <v>0</v>
      </c>
      <c r="BQ110" s="29" t="n">
        <f aca="false">IF(AND(AND(B110&gt;=13,B110&lt;15),C110&lt;9),5,0)</f>
        <v>0</v>
      </c>
      <c r="BR110" s="29" t="n">
        <f aca="false">IF(AND(AND(B110&gt;=15,B110&lt;17),C110&lt;9),6,0)</f>
        <v>0</v>
      </c>
      <c r="BS110" s="29" t="n">
        <f aca="false">IF(AND(AND(B110&gt;=17,B110&lt;18),B110&lt;9),7,0)</f>
        <v>0</v>
      </c>
      <c r="BT110" s="29" t="n">
        <f aca="false">IF(AND(AND(B110&gt;=18),C110&lt;9),8,0)</f>
        <v>0</v>
      </c>
      <c r="BU110" s="29" t="n">
        <f aca="false">IF(AND(AND(AND(B110&gt;=10,B110&lt;12),C110&gt;8),C110&lt;16),2,0)</f>
        <v>0</v>
      </c>
      <c r="BV110" s="29" t="n">
        <f aca="false">IF(AND(AND(AND(B110&gt;=12,B110&lt;14),C110&gt;8),C110&lt;16),3,0)</f>
        <v>0</v>
      </c>
      <c r="BW110" s="29" t="n">
        <f aca="false">IF(AND(AND(AND(B110&gt;=14,B110&lt;16),C110&gt;8),C110&lt;16),4,0)</f>
        <v>0</v>
      </c>
      <c r="BX110" s="29" t="n">
        <f aca="false">IF(AND(AND(AND(B110&gt;=16,B110&lt;18),C110&gt;8),C110&lt;16),5,0)</f>
        <v>0</v>
      </c>
      <c r="BY110" s="29" t="n">
        <f aca="false">IF(AND(AND(AND(B110&gt;=18,B110&lt;20),C110&gt;8),C110&lt;16),6,0)</f>
        <v>0</v>
      </c>
      <c r="BZ110" s="29" t="n">
        <f aca="false">IF(AND(AND(AND(B110&gt;=20,B110&lt;21),C110&gt;8),C110&lt;16),7,0)</f>
        <v>0</v>
      </c>
      <c r="CA110" s="29" t="n">
        <f aca="false">IF(AND(AND(AND(B110&gt;=21),C110&gt;8),C110&lt;16),8,0)</f>
        <v>0</v>
      </c>
      <c r="CB110" s="29" t="n">
        <f aca="false">IF(AND(AND(AND(B110&gt;=13,B110&lt;15),C110&gt;15),C110&lt;23),2,0)</f>
        <v>0</v>
      </c>
      <c r="CC110" s="29" t="n">
        <f aca="false">IF(AND(AND(AND(B110&gt;=15,B110&lt;17),C110&gt;15),C110&lt;23),3,0)</f>
        <v>0</v>
      </c>
      <c r="CD110" s="29" t="n">
        <f aca="false">IF(AND(AND(AND(B110&gt;=17,B110&lt;19),C110&gt;15),C110&lt;23),4,0)</f>
        <v>0</v>
      </c>
      <c r="CE110" s="29" t="n">
        <f aca="false">IF(AND(AND(AND(B110&gt;=19,B110&lt;21),C110&gt;15),C110&lt;23),5,0)</f>
        <v>0</v>
      </c>
      <c r="CF110" s="29" t="n">
        <f aca="false">IF(AND(AND(AND(B110&gt;=21,B110&lt;23),C110&gt;15),C110&lt;23),6,0)</f>
        <v>0</v>
      </c>
      <c r="CG110" s="29" t="n">
        <f aca="false">IF(AND(AND(AND(B110&gt;=23,B110&lt;24),C110&gt;15),C110&lt;23),7,0)</f>
        <v>0</v>
      </c>
      <c r="CH110" s="29" t="n">
        <f aca="false">IF(AND(AND(AND(B110&gt;=24),C110&gt;15),C110&lt;23),8,0)</f>
        <v>0</v>
      </c>
      <c r="CI110" s="29" t="n">
        <f aca="false">IF(AND(AND(B110&gt;=15,B110&lt;17),C110&gt;22),2,0)</f>
        <v>0</v>
      </c>
      <c r="CJ110" s="29" t="n">
        <f aca="false">IF(AND(AND(B110&gt;=17,B110&lt;19),C110&gt;22),3,0)</f>
        <v>0</v>
      </c>
      <c r="CK110" s="29" t="n">
        <f aca="false">IF(AND(AND(B110&gt;=19,B110&lt;21),C110&gt;22),4,0)</f>
        <v>0</v>
      </c>
      <c r="CL110" s="29" t="n">
        <f aca="false">IF(AND(AND(B110&gt;=21,B110&lt;23),C110&gt;22),5,0)</f>
        <v>0</v>
      </c>
      <c r="CM110" s="29" t="n">
        <f aca="false">IF(AND(AND(B110&gt;=23,B110&lt;25),C110&gt;22),6,0)</f>
        <v>0</v>
      </c>
      <c r="CN110" s="29" t="n">
        <f aca="false">IF(AND(AND(B110&gt;=25,B110&lt;26),C110&gt;22),7,0)</f>
        <v>0</v>
      </c>
      <c r="CO110" s="29" t="n">
        <f aca="false">IF(AND(AND(B110&gt;=26),C110&gt;22),8,0)</f>
        <v>0</v>
      </c>
      <c r="CQ110" s="0" t="n">
        <f aca="false">MAX(BN110:CO110)</f>
        <v>0</v>
      </c>
    </row>
    <row r="111" customFormat="false" ht="12.75" hidden="false" customHeight="false" outlineLevel="0" collapsed="false">
      <c r="A111" s="21" t="s">
        <v>21</v>
      </c>
      <c r="B111" s="36" t="n">
        <f aca="false">SUM(E111:AH111)</f>
        <v>0</v>
      </c>
      <c r="C111" s="33" t="n">
        <f aca="false">SUM(AJ111:BM111)</f>
        <v>3</v>
      </c>
      <c r="D111" s="34" t="n">
        <f aca="false">IF(CQ111&gt;0,CQ111,0)</f>
        <v>0</v>
      </c>
      <c r="E111" s="25" t="s">
        <v>22</v>
      </c>
      <c r="F111" s="26"/>
      <c r="G111" s="26"/>
      <c r="H111" s="26"/>
      <c r="I111" s="26"/>
      <c r="J111" s="26"/>
      <c r="L111" s="26"/>
      <c r="M111" s="26"/>
      <c r="N111" s="26"/>
      <c r="O111" s="26"/>
      <c r="P111" s="26"/>
      <c r="Q111" s="26"/>
      <c r="R111" s="26"/>
      <c r="S111" s="27"/>
      <c r="T111" s="25" t="s">
        <v>22</v>
      </c>
      <c r="U111" s="26"/>
      <c r="V111" s="26" t="s">
        <v>22</v>
      </c>
      <c r="W111" s="26"/>
      <c r="X111" s="26"/>
      <c r="Y111" s="26"/>
      <c r="Z111" s="26"/>
      <c r="AA111" s="26"/>
      <c r="AB111" s="28"/>
      <c r="AC111" s="26"/>
      <c r="AD111" s="26"/>
      <c r="AE111" s="26"/>
      <c r="AF111" s="26"/>
      <c r="AG111" s="26"/>
      <c r="AH111" s="26"/>
      <c r="AI111" s="26"/>
      <c r="AJ111" s="0" t="n">
        <f aca="false">IF(E111="x",1,IF(E111&gt;0,1,""))</f>
        <v>1</v>
      </c>
      <c r="AK111" s="0" t="str">
        <f aca="false">IF(F111="x",1,IF(F111&gt;0,1,""))</f>
        <v/>
      </c>
      <c r="AL111" s="0" t="str">
        <f aca="false">IF(G111="x",1,IF(G111&gt;0,1,""))</f>
        <v/>
      </c>
      <c r="AM111" s="0" t="str">
        <f aca="false">IF(H111="x",1,IF(H111&gt;0,1,""))</f>
        <v/>
      </c>
      <c r="AN111" s="0" t="str">
        <f aca="false">IF(I111="x",1,IF(I111&gt;0,1,""))</f>
        <v/>
      </c>
      <c r="AO111" s="0" t="str">
        <f aca="false">IF(J111="x",1,IF(J111&gt;0,1,""))</f>
        <v/>
      </c>
      <c r="AP111" s="0" t="str">
        <f aca="false">IF(K111="x",1,IF(K111&gt;0,1,""))</f>
        <v/>
      </c>
      <c r="AQ111" s="0" t="str">
        <f aca="false">IF(L111="x",1,IF(L111&gt;0,1,""))</f>
        <v/>
      </c>
      <c r="AR111" s="0" t="str">
        <f aca="false">IF(M111="x",1,IF(M111&gt;0,1,""))</f>
        <v/>
      </c>
      <c r="AS111" s="0" t="str">
        <f aca="false">IF(N111="x",1,IF(N111&gt;0,1,""))</f>
        <v/>
      </c>
      <c r="AT111" s="0" t="str">
        <f aca="false">IF(O111="x",1,IF(O111&gt;0,1,""))</f>
        <v/>
      </c>
      <c r="AU111" s="0" t="str">
        <f aca="false">IF(P111="x",1,IF(P111&gt;0,1,""))</f>
        <v/>
      </c>
      <c r="AV111" s="0" t="str">
        <f aca="false">IF(Q111="x",1,IF(Q111&gt;0,1,""))</f>
        <v/>
      </c>
      <c r="AW111" s="0" t="str">
        <f aca="false">IF(R111="x",1,IF(R111&gt;0,1,""))</f>
        <v/>
      </c>
      <c r="AX111" s="0" t="str">
        <f aca="false">IF(S111="x",1,IF(S111&gt;0,1,""))</f>
        <v/>
      </c>
      <c r="AY111" s="0" t="n">
        <f aca="false">IF(T111="x",1,IF(T111&gt;0,1,""))</f>
        <v>1</v>
      </c>
      <c r="AZ111" s="0" t="str">
        <f aca="false">IF(U111="x",1,IF(U111&gt;0,1,""))</f>
        <v/>
      </c>
      <c r="BA111" s="0" t="n">
        <f aca="false">IF(V111="x",1,IF(V111&gt;0,1,""))</f>
        <v>1</v>
      </c>
      <c r="BB111" s="0" t="str">
        <f aca="false">IF(W111="x",1,IF(W111&gt;0,1,""))</f>
        <v/>
      </c>
      <c r="BC111" s="0" t="str">
        <f aca="false">IF(X111="x",1,IF(X111&gt;0,1,""))</f>
        <v/>
      </c>
      <c r="BD111" s="0" t="str">
        <f aca="false">IF(Y111="x",1,IF(Y111&gt;0,1,""))</f>
        <v/>
      </c>
      <c r="BE111" s="0" t="str">
        <f aca="false">IF(Z111="x",1,IF(Z111&gt;0,1,""))</f>
        <v/>
      </c>
      <c r="BF111" s="0" t="str">
        <f aca="false">IF(AA111="x",1,IF(AA111&gt;0,1,""))</f>
        <v/>
      </c>
      <c r="BG111" s="0" t="str">
        <f aca="false">IF(AB111="x",1,IF(AB111&gt;0,1,""))</f>
        <v/>
      </c>
      <c r="BH111" s="0" t="str">
        <f aca="false">IF(AC111="x",1,IF(AC111&gt;0,1,""))</f>
        <v/>
      </c>
      <c r="BI111" s="0" t="str">
        <f aca="false">IF(AD111="x",1,IF(AD111&gt;0,1,""))</f>
        <v/>
      </c>
      <c r="BJ111" s="0" t="str">
        <f aca="false">IF(AE111="x",1,IF(AE111&gt;0,1,""))</f>
        <v/>
      </c>
      <c r="BK111" s="0" t="str">
        <f aca="false">IF(AF111="x",1,IF(AF111&gt;0,1,""))</f>
        <v/>
      </c>
      <c r="BL111" s="0" t="str">
        <f aca="false">IF(AG111="x",1,IF(AG111&gt;0,1,""))</f>
        <v/>
      </c>
      <c r="BM111" s="0" t="str">
        <f aca="false">IF(AH111="x",1,IF(AH111&gt;0,1,""))</f>
        <v/>
      </c>
      <c r="BN111" s="3" t="n">
        <f aca="false">IF(AND(AND(B111&gt;=7,B111&lt;9),C111&lt;9),2,0)</f>
        <v>0</v>
      </c>
      <c r="BO111" s="29" t="n">
        <f aca="false">IF(AND(AND(B111&gt;=9,B111&lt;11),C111&lt;9),3,0)</f>
        <v>0</v>
      </c>
      <c r="BP111" s="29" t="n">
        <f aca="false">IF(AND(AND(B111&gt;=11,B111&lt;13),C111&lt;9),4,0)</f>
        <v>0</v>
      </c>
      <c r="BQ111" s="29" t="n">
        <f aca="false">IF(AND(AND(B111&gt;=13,B111&lt;15),C111&lt;9),5,0)</f>
        <v>0</v>
      </c>
      <c r="BR111" s="29" t="n">
        <f aca="false">IF(AND(AND(B111&gt;=15,B111&lt;17),C111&lt;9),6,0)</f>
        <v>0</v>
      </c>
      <c r="BS111" s="29" t="n">
        <f aca="false">IF(AND(AND(B111&gt;=17,B111&lt;18),B111&lt;9),7,0)</f>
        <v>0</v>
      </c>
      <c r="BT111" s="29" t="n">
        <f aca="false">IF(AND(AND(B111&gt;=18),C111&lt;9),8,0)</f>
        <v>0</v>
      </c>
      <c r="BU111" s="29" t="n">
        <f aca="false">IF(AND(AND(AND(B111&gt;=10,B111&lt;12),C111&gt;8),C111&lt;16),2,0)</f>
        <v>0</v>
      </c>
      <c r="BV111" s="29" t="n">
        <f aca="false">IF(AND(AND(AND(B111&gt;=12,B111&lt;14),C111&gt;8),C111&lt;16),3,0)</f>
        <v>0</v>
      </c>
      <c r="BW111" s="29" t="n">
        <f aca="false">IF(AND(AND(AND(B111&gt;=14,B111&lt;16),C111&gt;8),C111&lt;16),4,0)</f>
        <v>0</v>
      </c>
      <c r="BX111" s="29" t="n">
        <f aca="false">IF(AND(AND(AND(B111&gt;=16,B111&lt;18),C111&gt;8),C111&lt;16),5,0)</f>
        <v>0</v>
      </c>
      <c r="BY111" s="29" t="n">
        <f aca="false">IF(AND(AND(AND(B111&gt;=18,B111&lt;20),C111&gt;8),C111&lt;16),6,0)</f>
        <v>0</v>
      </c>
      <c r="BZ111" s="29" t="n">
        <f aca="false">IF(AND(AND(AND(B111&gt;=20,B111&lt;21),C111&gt;8),C111&lt;16),7,0)</f>
        <v>0</v>
      </c>
      <c r="CA111" s="29" t="n">
        <f aca="false">IF(AND(AND(AND(B111&gt;=21),C111&gt;8),C111&lt;16),8,0)</f>
        <v>0</v>
      </c>
      <c r="CB111" s="29" t="n">
        <f aca="false">IF(AND(AND(AND(B111&gt;=13,B111&lt;15),C111&gt;15),C111&lt;23),2,0)</f>
        <v>0</v>
      </c>
      <c r="CC111" s="29" t="n">
        <f aca="false">IF(AND(AND(AND(B111&gt;=15,B111&lt;17),C111&gt;15),C111&lt;23),3,0)</f>
        <v>0</v>
      </c>
      <c r="CD111" s="29" t="n">
        <f aca="false">IF(AND(AND(AND(B111&gt;=17,B111&lt;19),C111&gt;15),C111&lt;23),4,0)</f>
        <v>0</v>
      </c>
      <c r="CE111" s="29" t="n">
        <f aca="false">IF(AND(AND(AND(B111&gt;=19,B111&lt;21),C111&gt;15),C111&lt;23),5,0)</f>
        <v>0</v>
      </c>
      <c r="CF111" s="29" t="n">
        <f aca="false">IF(AND(AND(AND(B111&gt;=21,B111&lt;23),C111&gt;15),C111&lt;23),6,0)</f>
        <v>0</v>
      </c>
      <c r="CG111" s="29" t="n">
        <f aca="false">IF(AND(AND(AND(B111&gt;=23,B111&lt;24),C111&gt;15),C111&lt;23),7,0)</f>
        <v>0</v>
      </c>
      <c r="CH111" s="29" t="n">
        <f aca="false">IF(AND(AND(AND(B111&gt;=24),C111&gt;15),C111&lt;23),8,0)</f>
        <v>0</v>
      </c>
      <c r="CI111" s="29" t="n">
        <f aca="false">IF(AND(AND(B111&gt;=15,B111&lt;17),C111&gt;22),2,0)</f>
        <v>0</v>
      </c>
      <c r="CJ111" s="29" t="n">
        <f aca="false">IF(AND(AND(B111&gt;=17,B111&lt;19),C111&gt;22),3,0)</f>
        <v>0</v>
      </c>
      <c r="CK111" s="29" t="n">
        <f aca="false">IF(AND(AND(B111&gt;=19,B111&lt;21),C111&gt;22),4,0)</f>
        <v>0</v>
      </c>
      <c r="CL111" s="29" t="n">
        <f aca="false">IF(AND(AND(B111&gt;=21,B111&lt;23),C111&gt;22),5,0)</f>
        <v>0</v>
      </c>
      <c r="CM111" s="29" t="n">
        <f aca="false">IF(AND(AND(B111&gt;=23,B111&lt;25),C111&gt;22),6,0)</f>
        <v>0</v>
      </c>
      <c r="CN111" s="29" t="n">
        <f aca="false">IF(AND(AND(B111&gt;=25,B111&lt;26),C111&gt;22),7,0)</f>
        <v>0</v>
      </c>
      <c r="CO111" s="29" t="n">
        <f aca="false">IF(AND(AND(B111&gt;=26),C111&gt;22),8,0)</f>
        <v>0</v>
      </c>
      <c r="CQ111" s="0" t="n">
        <f aca="false">MAX(BN111:CO111)</f>
        <v>0</v>
      </c>
    </row>
    <row r="112" customFormat="false" ht="12.75" hidden="false" customHeight="false" outlineLevel="0" collapsed="false">
      <c r="A112" s="21" t="s">
        <v>21</v>
      </c>
      <c r="B112" s="36" t="n">
        <f aca="false">SUM(E112:AH112)</f>
        <v>0</v>
      </c>
      <c r="C112" s="33" t="n">
        <f aca="false">SUM(AJ112:BM112)</f>
        <v>8</v>
      </c>
      <c r="D112" s="34" t="n">
        <f aca="false">IF(CQ112&gt;0,CQ112,0)</f>
        <v>0</v>
      </c>
      <c r="E112" s="25" t="s">
        <v>22</v>
      </c>
      <c r="F112" s="26"/>
      <c r="G112" s="26" t="s">
        <v>22</v>
      </c>
      <c r="H112" s="26" t="s">
        <v>22</v>
      </c>
      <c r="I112" s="26"/>
      <c r="J112" s="26"/>
      <c r="K112" s="2" t="s">
        <v>22</v>
      </c>
      <c r="L112" s="26"/>
      <c r="M112" s="26" t="s">
        <v>22</v>
      </c>
      <c r="N112" s="26"/>
      <c r="O112" s="26"/>
      <c r="P112" s="26"/>
      <c r="Q112" s="26"/>
      <c r="R112" s="26"/>
      <c r="S112" s="27"/>
      <c r="T112" s="25"/>
      <c r="U112" s="26" t="s">
        <v>22</v>
      </c>
      <c r="V112" s="26"/>
      <c r="W112" s="26" t="s">
        <v>22</v>
      </c>
      <c r="X112" s="26" t="s">
        <v>22</v>
      </c>
      <c r="Y112" s="26"/>
      <c r="Z112" s="26"/>
      <c r="AA112" s="26"/>
      <c r="AB112" s="28"/>
      <c r="AC112" s="26"/>
      <c r="AD112" s="26"/>
      <c r="AE112" s="26"/>
      <c r="AF112" s="26"/>
      <c r="AG112" s="26"/>
      <c r="AH112" s="26"/>
      <c r="AI112" s="26"/>
      <c r="AJ112" s="0" t="n">
        <f aca="false">IF(E112="x",1,IF(E112&gt;0,1,""))</f>
        <v>1</v>
      </c>
      <c r="AK112" s="0" t="str">
        <f aca="false">IF(F112="x",1,IF(F112&gt;0,1,""))</f>
        <v/>
      </c>
      <c r="AL112" s="0" t="n">
        <f aca="false">IF(G112="x",1,IF(G112&gt;0,1,""))</f>
        <v>1</v>
      </c>
      <c r="AM112" s="0" t="n">
        <f aca="false">IF(H112="x",1,IF(H112&gt;0,1,""))</f>
        <v>1</v>
      </c>
      <c r="AN112" s="0" t="str">
        <f aca="false">IF(I112="x",1,IF(I112&gt;0,1,""))</f>
        <v/>
      </c>
      <c r="AO112" s="0" t="str">
        <f aca="false">IF(J112="x",1,IF(J112&gt;0,1,""))</f>
        <v/>
      </c>
      <c r="AP112" s="0" t="n">
        <f aca="false">IF(K112="x",1,IF(K112&gt;0,1,""))</f>
        <v>1</v>
      </c>
      <c r="AQ112" s="0" t="str">
        <f aca="false">IF(L112="x",1,IF(L112&gt;0,1,""))</f>
        <v/>
      </c>
      <c r="AR112" s="0" t="n">
        <f aca="false">IF(M112="x",1,IF(M112&gt;0,1,""))</f>
        <v>1</v>
      </c>
      <c r="AS112" s="0" t="str">
        <f aca="false">IF(N112="x",1,IF(N112&gt;0,1,""))</f>
        <v/>
      </c>
      <c r="AT112" s="0" t="str">
        <f aca="false">IF(O112="x",1,IF(O112&gt;0,1,""))</f>
        <v/>
      </c>
      <c r="AU112" s="0" t="str">
        <f aca="false">IF(P112="x",1,IF(P112&gt;0,1,""))</f>
        <v/>
      </c>
      <c r="AV112" s="0" t="str">
        <f aca="false">IF(Q112="x",1,IF(Q112&gt;0,1,""))</f>
        <v/>
      </c>
      <c r="AW112" s="0" t="str">
        <f aca="false">IF(R112="x",1,IF(R112&gt;0,1,""))</f>
        <v/>
      </c>
      <c r="AX112" s="0" t="str">
        <f aca="false">IF(S112="x",1,IF(S112&gt;0,1,""))</f>
        <v/>
      </c>
      <c r="AY112" s="0" t="str">
        <f aca="false">IF(T112="x",1,IF(T112&gt;0,1,""))</f>
        <v/>
      </c>
      <c r="AZ112" s="0" t="n">
        <f aca="false">IF(U112="x",1,IF(U112&gt;0,1,""))</f>
        <v>1</v>
      </c>
      <c r="BA112" s="0" t="str">
        <f aca="false">IF(V112="x",1,IF(V112&gt;0,1,""))</f>
        <v/>
      </c>
      <c r="BB112" s="0" t="n">
        <f aca="false">IF(W112="x",1,IF(W112&gt;0,1,""))</f>
        <v>1</v>
      </c>
      <c r="BC112" s="0" t="n">
        <f aca="false">IF(X112="x",1,IF(X112&gt;0,1,""))</f>
        <v>1</v>
      </c>
      <c r="BD112" s="0" t="str">
        <f aca="false">IF(Y112="x",1,IF(Y112&gt;0,1,""))</f>
        <v/>
      </c>
      <c r="BE112" s="0" t="str">
        <f aca="false">IF(Z112="x",1,IF(Z112&gt;0,1,""))</f>
        <v/>
      </c>
      <c r="BF112" s="0" t="str">
        <f aca="false">IF(AA112="x",1,IF(AA112&gt;0,1,""))</f>
        <v/>
      </c>
      <c r="BG112" s="0" t="str">
        <f aca="false">IF(AB112="x",1,IF(AB112&gt;0,1,""))</f>
        <v/>
      </c>
      <c r="BH112" s="0" t="str">
        <f aca="false">IF(AC112="x",1,IF(AC112&gt;0,1,""))</f>
        <v/>
      </c>
      <c r="BI112" s="0" t="str">
        <f aca="false">IF(AD112="x",1,IF(AD112&gt;0,1,""))</f>
        <v/>
      </c>
      <c r="BJ112" s="0" t="str">
        <f aca="false">IF(AE112="x",1,IF(AE112&gt;0,1,""))</f>
        <v/>
      </c>
      <c r="BK112" s="0" t="str">
        <f aca="false">IF(AF112="x",1,IF(AF112&gt;0,1,""))</f>
        <v/>
      </c>
      <c r="BL112" s="0" t="str">
        <f aca="false">IF(AG112="x",1,IF(AG112&gt;0,1,""))</f>
        <v/>
      </c>
      <c r="BM112" s="0" t="str">
        <f aca="false">IF(AH112="x",1,IF(AH112&gt;0,1,""))</f>
        <v/>
      </c>
      <c r="BN112" s="3" t="n">
        <f aca="false">IF(AND(AND(B112&gt;=7,B112&lt;9),C112&lt;9),2,0)</f>
        <v>0</v>
      </c>
      <c r="BO112" s="29" t="n">
        <f aca="false">IF(AND(AND(B112&gt;=9,B112&lt;11),C112&lt;9),3,0)</f>
        <v>0</v>
      </c>
      <c r="BP112" s="29" t="n">
        <f aca="false">IF(AND(AND(B112&gt;=11,B112&lt;13),C112&lt;9),4,0)</f>
        <v>0</v>
      </c>
      <c r="BQ112" s="29" t="n">
        <f aca="false">IF(AND(AND(B112&gt;=13,B112&lt;15),C112&lt;9),5,0)</f>
        <v>0</v>
      </c>
      <c r="BR112" s="29" t="n">
        <f aca="false">IF(AND(AND(B112&gt;=15,B112&lt;17),C112&lt;9),6,0)</f>
        <v>0</v>
      </c>
      <c r="BS112" s="29" t="n">
        <f aca="false">IF(AND(AND(B112&gt;=17,B112&lt;18),B112&lt;9),7,0)</f>
        <v>0</v>
      </c>
      <c r="BT112" s="29" t="n">
        <f aca="false">IF(AND(AND(B112&gt;=18),C112&lt;9),8,0)</f>
        <v>0</v>
      </c>
      <c r="BU112" s="29" t="n">
        <f aca="false">IF(AND(AND(AND(B112&gt;=10,B112&lt;12),C112&gt;8),C112&lt;16),2,0)</f>
        <v>0</v>
      </c>
      <c r="BV112" s="29" t="n">
        <f aca="false">IF(AND(AND(AND(B112&gt;=12,B112&lt;14),C112&gt;8),C112&lt;16),3,0)</f>
        <v>0</v>
      </c>
      <c r="BW112" s="29" t="n">
        <f aca="false">IF(AND(AND(AND(B112&gt;=14,B112&lt;16),C112&gt;8),C112&lt;16),4,0)</f>
        <v>0</v>
      </c>
      <c r="BX112" s="29" t="n">
        <f aca="false">IF(AND(AND(AND(B112&gt;=16,B112&lt;18),C112&gt;8),C112&lt;16),5,0)</f>
        <v>0</v>
      </c>
      <c r="BY112" s="29" t="n">
        <f aca="false">IF(AND(AND(AND(B112&gt;=18,B112&lt;20),C112&gt;8),C112&lt;16),6,0)</f>
        <v>0</v>
      </c>
      <c r="BZ112" s="29" t="n">
        <f aca="false">IF(AND(AND(AND(B112&gt;=20,B112&lt;21),C112&gt;8),C112&lt;16),7,0)</f>
        <v>0</v>
      </c>
      <c r="CA112" s="29" t="n">
        <f aca="false">IF(AND(AND(AND(B112&gt;=21),C112&gt;8),C112&lt;16),8,0)</f>
        <v>0</v>
      </c>
      <c r="CB112" s="29" t="n">
        <f aca="false">IF(AND(AND(AND(B112&gt;=13,B112&lt;15),C112&gt;15),C112&lt;23),2,0)</f>
        <v>0</v>
      </c>
      <c r="CC112" s="29" t="n">
        <f aca="false">IF(AND(AND(AND(B112&gt;=15,B112&lt;17),C112&gt;15),C112&lt;23),3,0)</f>
        <v>0</v>
      </c>
      <c r="CD112" s="29" t="n">
        <f aca="false">IF(AND(AND(AND(B112&gt;=17,B112&lt;19),C112&gt;15),C112&lt;23),4,0)</f>
        <v>0</v>
      </c>
      <c r="CE112" s="29" t="n">
        <f aca="false">IF(AND(AND(AND(B112&gt;=19,B112&lt;21),C112&gt;15),C112&lt;23),5,0)</f>
        <v>0</v>
      </c>
      <c r="CF112" s="29" t="n">
        <f aca="false">IF(AND(AND(AND(B112&gt;=21,B112&lt;23),C112&gt;15),C112&lt;23),6,0)</f>
        <v>0</v>
      </c>
      <c r="CG112" s="29" t="n">
        <f aca="false">IF(AND(AND(AND(B112&gt;=23,B112&lt;24),C112&gt;15),C112&lt;23),7,0)</f>
        <v>0</v>
      </c>
      <c r="CH112" s="29" t="n">
        <f aca="false">IF(AND(AND(AND(B112&gt;=24),C112&gt;15),C112&lt;23),8,0)</f>
        <v>0</v>
      </c>
      <c r="CI112" s="29" t="n">
        <f aca="false">IF(AND(AND(B112&gt;=15,B112&lt;17),C112&gt;22),2,0)</f>
        <v>0</v>
      </c>
      <c r="CJ112" s="29" t="n">
        <f aca="false">IF(AND(AND(B112&gt;=17,B112&lt;19),C112&gt;22),3,0)</f>
        <v>0</v>
      </c>
      <c r="CK112" s="29" t="n">
        <f aca="false">IF(AND(AND(B112&gt;=19,B112&lt;21),C112&gt;22),4,0)</f>
        <v>0</v>
      </c>
      <c r="CL112" s="29" t="n">
        <f aca="false">IF(AND(AND(B112&gt;=21,B112&lt;23),C112&gt;22),5,0)</f>
        <v>0</v>
      </c>
      <c r="CM112" s="29" t="n">
        <f aca="false">IF(AND(AND(B112&gt;=23,B112&lt;25),C112&gt;22),6,0)</f>
        <v>0</v>
      </c>
      <c r="CN112" s="29" t="n">
        <f aca="false">IF(AND(AND(B112&gt;=25,B112&lt;26),C112&gt;22),7,0)</f>
        <v>0</v>
      </c>
      <c r="CO112" s="29" t="n">
        <f aca="false">IF(AND(AND(B112&gt;=26),C112&gt;22),8,0)</f>
        <v>0</v>
      </c>
      <c r="CQ112" s="0" t="n">
        <f aca="false">MAX(BN112:CO112)</f>
        <v>0</v>
      </c>
    </row>
    <row r="113" customFormat="false" ht="12.75" hidden="false" customHeight="false" outlineLevel="0" collapsed="false">
      <c r="A113" s="21" t="s">
        <v>21</v>
      </c>
      <c r="B113" s="36" t="n">
        <f aca="false">SUM(E113:AH113)</f>
        <v>0</v>
      </c>
      <c r="C113" s="33" t="n">
        <f aca="false">SUM(AJ113:BM113)</f>
        <v>1</v>
      </c>
      <c r="D113" s="34" t="n">
        <f aca="false">IF(CQ113&gt;0,CQ113,0)</f>
        <v>0</v>
      </c>
      <c r="E113" s="25"/>
      <c r="F113" s="26"/>
      <c r="G113" s="26"/>
      <c r="H113" s="26"/>
      <c r="I113" s="26"/>
      <c r="J113" s="26"/>
      <c r="L113" s="26"/>
      <c r="M113" s="26"/>
      <c r="N113" s="26"/>
      <c r="O113" s="26"/>
      <c r="P113" s="26"/>
      <c r="Q113" s="26"/>
      <c r="R113" s="26"/>
      <c r="S113" s="27"/>
      <c r="T113" s="25"/>
      <c r="U113" s="26"/>
      <c r="V113" s="26"/>
      <c r="W113" s="26"/>
      <c r="X113" s="26" t="s">
        <v>22</v>
      </c>
      <c r="Y113" s="26"/>
      <c r="Z113" s="26"/>
      <c r="AA113" s="26"/>
      <c r="AB113" s="28"/>
      <c r="AC113" s="26"/>
      <c r="AD113" s="26"/>
      <c r="AE113" s="26"/>
      <c r="AF113" s="26"/>
      <c r="AG113" s="26"/>
      <c r="AH113" s="26"/>
      <c r="AI113" s="26"/>
      <c r="AJ113" s="0" t="str">
        <f aca="false">IF(E113="x",1,IF(E113&gt;0,1,""))</f>
        <v/>
      </c>
      <c r="AK113" s="0" t="str">
        <f aca="false">IF(F113="x",1,IF(F113&gt;0,1,""))</f>
        <v/>
      </c>
      <c r="AL113" s="0" t="str">
        <f aca="false">IF(G113="x",1,IF(G113&gt;0,1,""))</f>
        <v/>
      </c>
      <c r="AM113" s="0" t="str">
        <f aca="false">IF(H113="x",1,IF(H113&gt;0,1,""))</f>
        <v/>
      </c>
      <c r="AN113" s="0" t="str">
        <f aca="false">IF(I113="x",1,IF(I113&gt;0,1,""))</f>
        <v/>
      </c>
      <c r="AO113" s="0" t="str">
        <f aca="false">IF(J113="x",1,IF(J113&gt;0,1,""))</f>
        <v/>
      </c>
      <c r="AP113" s="0" t="str">
        <f aca="false">IF(K113="x",1,IF(K113&gt;0,1,""))</f>
        <v/>
      </c>
      <c r="AQ113" s="0" t="str">
        <f aca="false">IF(L113="x",1,IF(L113&gt;0,1,""))</f>
        <v/>
      </c>
      <c r="AR113" s="0" t="str">
        <f aca="false">IF(M113="x",1,IF(M113&gt;0,1,""))</f>
        <v/>
      </c>
      <c r="AS113" s="0" t="str">
        <f aca="false">IF(N113="x",1,IF(N113&gt;0,1,""))</f>
        <v/>
      </c>
      <c r="AT113" s="0" t="str">
        <f aca="false">IF(O113="x",1,IF(O113&gt;0,1,""))</f>
        <v/>
      </c>
      <c r="AU113" s="0" t="str">
        <f aca="false">IF(P113="x",1,IF(P113&gt;0,1,""))</f>
        <v/>
      </c>
      <c r="AV113" s="0" t="str">
        <f aca="false">IF(Q113="x",1,IF(Q113&gt;0,1,""))</f>
        <v/>
      </c>
      <c r="AW113" s="0" t="str">
        <f aca="false">IF(R113="x",1,IF(R113&gt;0,1,""))</f>
        <v/>
      </c>
      <c r="AX113" s="0" t="str">
        <f aca="false">IF(S113="x",1,IF(S113&gt;0,1,""))</f>
        <v/>
      </c>
      <c r="AY113" s="0" t="str">
        <f aca="false">IF(T113="x",1,IF(T113&gt;0,1,""))</f>
        <v/>
      </c>
      <c r="AZ113" s="0" t="str">
        <f aca="false">IF(U113="x",1,IF(U113&gt;0,1,""))</f>
        <v/>
      </c>
      <c r="BA113" s="0" t="str">
        <f aca="false">IF(V113="x",1,IF(V113&gt;0,1,""))</f>
        <v/>
      </c>
      <c r="BB113" s="0" t="str">
        <f aca="false">IF(W113="x",1,IF(W113&gt;0,1,""))</f>
        <v/>
      </c>
      <c r="BC113" s="0" t="n">
        <f aca="false">IF(X113="x",1,IF(X113&gt;0,1,""))</f>
        <v>1</v>
      </c>
      <c r="BD113" s="0" t="str">
        <f aca="false">IF(Y113="x",1,IF(Y113&gt;0,1,""))</f>
        <v/>
      </c>
      <c r="BE113" s="0" t="str">
        <f aca="false">IF(Z113="x",1,IF(Z113&gt;0,1,""))</f>
        <v/>
      </c>
      <c r="BF113" s="0" t="str">
        <f aca="false">IF(AA113="x",1,IF(AA113&gt;0,1,""))</f>
        <v/>
      </c>
      <c r="BG113" s="0" t="str">
        <f aca="false">IF(AB113="x",1,IF(AB113&gt;0,1,""))</f>
        <v/>
      </c>
      <c r="BH113" s="0" t="str">
        <f aca="false">IF(AC113="x",1,IF(AC113&gt;0,1,""))</f>
        <v/>
      </c>
      <c r="BI113" s="0" t="str">
        <f aca="false">IF(AD113="x",1,IF(AD113&gt;0,1,""))</f>
        <v/>
      </c>
      <c r="BJ113" s="0" t="str">
        <f aca="false">IF(AE113="x",1,IF(AE113&gt;0,1,""))</f>
        <v/>
      </c>
      <c r="BK113" s="0" t="str">
        <f aca="false">IF(AF113="x",1,IF(AF113&gt;0,1,""))</f>
        <v/>
      </c>
      <c r="BL113" s="0" t="str">
        <f aca="false">IF(AG113="x",1,IF(AG113&gt;0,1,""))</f>
        <v/>
      </c>
      <c r="BM113" s="0" t="str">
        <f aca="false">IF(AH113="x",1,IF(AH113&gt;0,1,""))</f>
        <v/>
      </c>
      <c r="BN113" s="3" t="n">
        <f aca="false">IF(AND(AND(B113&gt;=7,B113&lt;9),C113&lt;9),2,0)</f>
        <v>0</v>
      </c>
      <c r="BO113" s="29" t="n">
        <f aca="false">IF(AND(AND(B113&gt;=9,B113&lt;11),C113&lt;9),3,0)</f>
        <v>0</v>
      </c>
      <c r="BP113" s="29" t="n">
        <f aca="false">IF(AND(AND(B113&gt;=11,B113&lt;13),C113&lt;9),4,0)</f>
        <v>0</v>
      </c>
      <c r="BQ113" s="29" t="n">
        <f aca="false">IF(AND(AND(B113&gt;=13,B113&lt;15),C113&lt;9),5,0)</f>
        <v>0</v>
      </c>
      <c r="BR113" s="29" t="n">
        <f aca="false">IF(AND(AND(B113&gt;=15,B113&lt;17),C113&lt;9),6,0)</f>
        <v>0</v>
      </c>
      <c r="BS113" s="29" t="n">
        <f aca="false">IF(AND(AND(B113&gt;=17,B113&lt;18),B113&lt;9),7,0)</f>
        <v>0</v>
      </c>
      <c r="BT113" s="29" t="n">
        <f aca="false">IF(AND(AND(B113&gt;=18),C113&lt;9),8,0)</f>
        <v>0</v>
      </c>
      <c r="BU113" s="29" t="n">
        <f aca="false">IF(AND(AND(AND(B113&gt;=10,B113&lt;12),C113&gt;8),C113&lt;16),2,0)</f>
        <v>0</v>
      </c>
      <c r="BV113" s="29" t="n">
        <f aca="false">IF(AND(AND(AND(B113&gt;=12,B113&lt;14),C113&gt;8),C113&lt;16),3,0)</f>
        <v>0</v>
      </c>
      <c r="BW113" s="29" t="n">
        <f aca="false">IF(AND(AND(AND(B113&gt;=14,B113&lt;16),C113&gt;8),C113&lt;16),4,0)</f>
        <v>0</v>
      </c>
      <c r="BX113" s="29" t="n">
        <f aca="false">IF(AND(AND(AND(B113&gt;=16,B113&lt;18),C113&gt;8),C113&lt;16),5,0)</f>
        <v>0</v>
      </c>
      <c r="BY113" s="29" t="n">
        <f aca="false">IF(AND(AND(AND(B113&gt;=18,B113&lt;20),C113&gt;8),C113&lt;16),6,0)</f>
        <v>0</v>
      </c>
      <c r="BZ113" s="29" t="n">
        <f aca="false">IF(AND(AND(AND(B113&gt;=20,B113&lt;21),C113&gt;8),C113&lt;16),7,0)</f>
        <v>0</v>
      </c>
      <c r="CA113" s="29" t="n">
        <f aca="false">IF(AND(AND(AND(B113&gt;=21),C113&gt;8),C113&lt;16),8,0)</f>
        <v>0</v>
      </c>
      <c r="CB113" s="29" t="n">
        <f aca="false">IF(AND(AND(AND(B113&gt;=13,B113&lt;15),C113&gt;15),C113&lt;23),2,0)</f>
        <v>0</v>
      </c>
      <c r="CC113" s="29" t="n">
        <f aca="false">IF(AND(AND(AND(B113&gt;=15,B113&lt;17),C113&gt;15),C113&lt;23),3,0)</f>
        <v>0</v>
      </c>
      <c r="CD113" s="29" t="n">
        <f aca="false">IF(AND(AND(AND(B113&gt;=17,B113&lt;19),C113&gt;15),C113&lt;23),4,0)</f>
        <v>0</v>
      </c>
      <c r="CE113" s="29" t="n">
        <f aca="false">IF(AND(AND(AND(B113&gt;=19,B113&lt;21),C113&gt;15),C113&lt;23),5,0)</f>
        <v>0</v>
      </c>
      <c r="CF113" s="29" t="n">
        <f aca="false">IF(AND(AND(AND(B113&gt;=21,B113&lt;23),C113&gt;15),C113&lt;23),6,0)</f>
        <v>0</v>
      </c>
      <c r="CG113" s="29" t="n">
        <f aca="false">IF(AND(AND(AND(B113&gt;=23,B113&lt;24),C113&gt;15),C113&lt;23),7,0)</f>
        <v>0</v>
      </c>
      <c r="CH113" s="29" t="n">
        <f aca="false">IF(AND(AND(AND(B113&gt;=24),C113&gt;15),C113&lt;23),8,0)</f>
        <v>0</v>
      </c>
      <c r="CI113" s="29" t="n">
        <f aca="false">IF(AND(AND(B113&gt;=15,B113&lt;17),C113&gt;22),2,0)</f>
        <v>0</v>
      </c>
      <c r="CJ113" s="29" t="n">
        <f aca="false">IF(AND(AND(B113&gt;=17,B113&lt;19),C113&gt;22),3,0)</f>
        <v>0</v>
      </c>
      <c r="CK113" s="29" t="n">
        <f aca="false">IF(AND(AND(B113&gt;=19,B113&lt;21),C113&gt;22),4,0)</f>
        <v>0</v>
      </c>
      <c r="CL113" s="29" t="n">
        <f aca="false">IF(AND(AND(B113&gt;=21,B113&lt;23),C113&gt;22),5,0)</f>
        <v>0</v>
      </c>
      <c r="CM113" s="29" t="n">
        <f aca="false">IF(AND(AND(B113&gt;=23,B113&lt;25),C113&gt;22),6,0)</f>
        <v>0</v>
      </c>
      <c r="CN113" s="29" t="n">
        <f aca="false">IF(AND(AND(B113&gt;=25,B113&lt;26),C113&gt;22),7,0)</f>
        <v>0</v>
      </c>
      <c r="CO113" s="29" t="n">
        <f aca="false">IF(AND(AND(B113&gt;=26),C113&gt;22),8,0)</f>
        <v>0</v>
      </c>
      <c r="CQ113" s="0" t="n">
        <f aca="false">MAX(BN113:CO113)</f>
        <v>0</v>
      </c>
    </row>
    <row r="114" customFormat="false" ht="12.75" hidden="false" customHeight="false" outlineLevel="0" collapsed="false">
      <c r="A114" s="21" t="s">
        <v>21</v>
      </c>
      <c r="B114" s="36" t="n">
        <f aca="false">SUM(E114:AH114)</f>
        <v>0</v>
      </c>
      <c r="C114" s="33" t="n">
        <f aca="false">SUM(AJ114:BM114)</f>
        <v>6</v>
      </c>
      <c r="D114" s="34" t="n">
        <f aca="false">IF(CQ114&gt;0,CQ114,0)</f>
        <v>0</v>
      </c>
      <c r="E114" s="25"/>
      <c r="F114" s="26"/>
      <c r="G114" s="26" t="s">
        <v>22</v>
      </c>
      <c r="H114" s="26" t="s">
        <v>22</v>
      </c>
      <c r="I114" s="26"/>
      <c r="J114" s="26"/>
      <c r="L114" s="26" t="s">
        <v>22</v>
      </c>
      <c r="M114" s="26"/>
      <c r="N114" s="26"/>
      <c r="O114" s="26"/>
      <c r="P114" s="26"/>
      <c r="Q114" s="26"/>
      <c r="R114" s="26"/>
      <c r="S114" s="27"/>
      <c r="T114" s="25"/>
      <c r="U114" s="26"/>
      <c r="V114" s="26" t="s">
        <v>22</v>
      </c>
      <c r="W114" s="26"/>
      <c r="X114" s="26" t="s">
        <v>22</v>
      </c>
      <c r="Y114" s="26"/>
      <c r="Z114" s="26"/>
      <c r="AA114" s="26" t="s">
        <v>22</v>
      </c>
      <c r="AB114" s="28"/>
      <c r="AC114" s="26"/>
      <c r="AD114" s="26"/>
      <c r="AE114" s="26"/>
      <c r="AF114" s="26"/>
      <c r="AG114" s="26"/>
      <c r="AH114" s="26"/>
      <c r="AI114" s="26"/>
      <c r="AJ114" s="0" t="str">
        <f aca="false">IF(E114="x",1,IF(E114&gt;0,1,""))</f>
        <v/>
      </c>
      <c r="AK114" s="0" t="str">
        <f aca="false">IF(F114="x",1,IF(F114&gt;0,1,""))</f>
        <v/>
      </c>
      <c r="AL114" s="0" t="n">
        <f aca="false">IF(G114="x",1,IF(G114&gt;0,1,""))</f>
        <v>1</v>
      </c>
      <c r="AM114" s="0" t="n">
        <f aca="false">IF(H114="x",1,IF(H114&gt;0,1,""))</f>
        <v>1</v>
      </c>
      <c r="AN114" s="0" t="str">
        <f aca="false">IF(I114="x",1,IF(I114&gt;0,1,""))</f>
        <v/>
      </c>
      <c r="AO114" s="0" t="str">
        <f aca="false">IF(J114="x",1,IF(J114&gt;0,1,""))</f>
        <v/>
      </c>
      <c r="AP114" s="0" t="str">
        <f aca="false">IF(K114="x",1,IF(K114&gt;0,1,""))</f>
        <v/>
      </c>
      <c r="AQ114" s="0" t="n">
        <f aca="false">IF(L114="x",1,IF(L114&gt;0,1,""))</f>
        <v>1</v>
      </c>
      <c r="AR114" s="0" t="str">
        <f aca="false">IF(M114="x",1,IF(M114&gt;0,1,""))</f>
        <v/>
      </c>
      <c r="AS114" s="0" t="str">
        <f aca="false">IF(N114="x",1,IF(N114&gt;0,1,""))</f>
        <v/>
      </c>
      <c r="AT114" s="0" t="str">
        <f aca="false">IF(O114="x",1,IF(O114&gt;0,1,""))</f>
        <v/>
      </c>
      <c r="AU114" s="0" t="str">
        <f aca="false">IF(P114="x",1,IF(P114&gt;0,1,""))</f>
        <v/>
      </c>
      <c r="AV114" s="0" t="str">
        <f aca="false">IF(Q114="x",1,IF(Q114&gt;0,1,""))</f>
        <v/>
      </c>
      <c r="AW114" s="0" t="str">
        <f aca="false">IF(R114="x",1,IF(R114&gt;0,1,""))</f>
        <v/>
      </c>
      <c r="AX114" s="0" t="str">
        <f aca="false">IF(S114="x",1,IF(S114&gt;0,1,""))</f>
        <v/>
      </c>
      <c r="AY114" s="0" t="str">
        <f aca="false">IF(T114="x",1,IF(T114&gt;0,1,""))</f>
        <v/>
      </c>
      <c r="AZ114" s="0" t="str">
        <f aca="false">IF(U114="x",1,IF(U114&gt;0,1,""))</f>
        <v/>
      </c>
      <c r="BA114" s="0" t="n">
        <f aca="false">IF(V114="x",1,IF(V114&gt;0,1,""))</f>
        <v>1</v>
      </c>
      <c r="BB114" s="0" t="str">
        <f aca="false">IF(W114="x",1,IF(W114&gt;0,1,""))</f>
        <v/>
      </c>
      <c r="BC114" s="0" t="n">
        <f aca="false">IF(X114="x",1,IF(X114&gt;0,1,""))</f>
        <v>1</v>
      </c>
      <c r="BD114" s="0" t="str">
        <f aca="false">IF(Y114="x",1,IF(Y114&gt;0,1,""))</f>
        <v/>
      </c>
      <c r="BE114" s="0" t="str">
        <f aca="false">IF(Z114="x",1,IF(Z114&gt;0,1,""))</f>
        <v/>
      </c>
      <c r="BF114" s="0" t="n">
        <f aca="false">IF(AA114="x",1,IF(AA114&gt;0,1,""))</f>
        <v>1</v>
      </c>
      <c r="BG114" s="0" t="str">
        <f aca="false">IF(AB114="x",1,IF(AB114&gt;0,1,""))</f>
        <v/>
      </c>
      <c r="BH114" s="0" t="str">
        <f aca="false">IF(AC114="x",1,IF(AC114&gt;0,1,""))</f>
        <v/>
      </c>
      <c r="BI114" s="0" t="str">
        <f aca="false">IF(AD114="x",1,IF(AD114&gt;0,1,""))</f>
        <v/>
      </c>
      <c r="BJ114" s="0" t="str">
        <f aca="false">IF(AE114="x",1,IF(AE114&gt;0,1,""))</f>
        <v/>
      </c>
      <c r="BK114" s="0" t="str">
        <f aca="false">IF(AF114="x",1,IF(AF114&gt;0,1,""))</f>
        <v/>
      </c>
      <c r="BL114" s="0" t="str">
        <f aca="false">IF(AG114="x",1,IF(AG114&gt;0,1,""))</f>
        <v/>
      </c>
      <c r="BM114" s="0" t="str">
        <f aca="false">IF(AH114="x",1,IF(AH114&gt;0,1,""))</f>
        <v/>
      </c>
      <c r="BN114" s="3" t="n">
        <f aca="false">IF(AND(AND(B114&gt;=7,B114&lt;9),C114&lt;9),2,0)</f>
        <v>0</v>
      </c>
      <c r="BO114" s="29" t="n">
        <f aca="false">IF(AND(AND(B114&gt;=9,B114&lt;11),C114&lt;9),3,0)</f>
        <v>0</v>
      </c>
      <c r="BP114" s="29" t="n">
        <f aca="false">IF(AND(AND(B114&gt;=11,B114&lt;13),C114&lt;9),4,0)</f>
        <v>0</v>
      </c>
      <c r="BQ114" s="29" t="n">
        <f aca="false">IF(AND(AND(B114&gt;=13,B114&lt;15),C114&lt;9),5,0)</f>
        <v>0</v>
      </c>
      <c r="BR114" s="29" t="n">
        <f aca="false">IF(AND(AND(B114&gt;=15,B114&lt;17),C114&lt;9),6,0)</f>
        <v>0</v>
      </c>
      <c r="BS114" s="29" t="n">
        <f aca="false">IF(AND(AND(B114&gt;=17,B114&lt;18),B114&lt;9),7,0)</f>
        <v>0</v>
      </c>
      <c r="BT114" s="29" t="n">
        <f aca="false">IF(AND(AND(B114&gt;=18),C114&lt;9),8,0)</f>
        <v>0</v>
      </c>
      <c r="BU114" s="29" t="n">
        <f aca="false">IF(AND(AND(AND(B114&gt;=10,B114&lt;12),C114&gt;8),C114&lt;16),2,0)</f>
        <v>0</v>
      </c>
      <c r="BV114" s="29" t="n">
        <f aca="false">IF(AND(AND(AND(B114&gt;=12,B114&lt;14),C114&gt;8),C114&lt;16),3,0)</f>
        <v>0</v>
      </c>
      <c r="BW114" s="29" t="n">
        <f aca="false">IF(AND(AND(AND(B114&gt;=14,B114&lt;16),C114&gt;8),C114&lt;16),4,0)</f>
        <v>0</v>
      </c>
      <c r="BX114" s="29" t="n">
        <f aca="false">IF(AND(AND(AND(B114&gt;=16,B114&lt;18),C114&gt;8),C114&lt;16),5,0)</f>
        <v>0</v>
      </c>
      <c r="BY114" s="29" t="n">
        <f aca="false">IF(AND(AND(AND(B114&gt;=18,B114&lt;20),C114&gt;8),C114&lt;16),6,0)</f>
        <v>0</v>
      </c>
      <c r="BZ114" s="29" t="n">
        <f aca="false">IF(AND(AND(AND(B114&gt;=20,B114&lt;21),C114&gt;8),C114&lt;16),7,0)</f>
        <v>0</v>
      </c>
      <c r="CA114" s="29" t="n">
        <f aca="false">IF(AND(AND(AND(B114&gt;=21),C114&gt;8),C114&lt;16),8,0)</f>
        <v>0</v>
      </c>
      <c r="CB114" s="29" t="n">
        <f aca="false">IF(AND(AND(AND(B114&gt;=13,B114&lt;15),C114&gt;15),C114&lt;23),2,0)</f>
        <v>0</v>
      </c>
      <c r="CC114" s="29" t="n">
        <f aca="false">IF(AND(AND(AND(B114&gt;=15,B114&lt;17),C114&gt;15),C114&lt;23),3,0)</f>
        <v>0</v>
      </c>
      <c r="CD114" s="29" t="n">
        <f aca="false">IF(AND(AND(AND(B114&gt;=17,B114&lt;19),C114&gt;15),C114&lt;23),4,0)</f>
        <v>0</v>
      </c>
      <c r="CE114" s="29" t="n">
        <f aca="false">IF(AND(AND(AND(B114&gt;=19,B114&lt;21),C114&gt;15),C114&lt;23),5,0)</f>
        <v>0</v>
      </c>
      <c r="CF114" s="29" t="n">
        <f aca="false">IF(AND(AND(AND(B114&gt;=21,B114&lt;23),C114&gt;15),C114&lt;23),6,0)</f>
        <v>0</v>
      </c>
      <c r="CG114" s="29" t="n">
        <f aca="false">IF(AND(AND(AND(B114&gt;=23,B114&lt;24),C114&gt;15),C114&lt;23),7,0)</f>
        <v>0</v>
      </c>
      <c r="CH114" s="29" t="n">
        <f aca="false">IF(AND(AND(AND(B114&gt;=24),C114&gt;15),C114&lt;23),8,0)</f>
        <v>0</v>
      </c>
      <c r="CI114" s="29" t="n">
        <f aca="false">IF(AND(AND(B114&gt;=15,B114&lt;17),C114&gt;22),2,0)</f>
        <v>0</v>
      </c>
      <c r="CJ114" s="29" t="n">
        <f aca="false">IF(AND(AND(B114&gt;=17,B114&lt;19),C114&gt;22),3,0)</f>
        <v>0</v>
      </c>
      <c r="CK114" s="29" t="n">
        <f aca="false">IF(AND(AND(B114&gt;=19,B114&lt;21),C114&gt;22),4,0)</f>
        <v>0</v>
      </c>
      <c r="CL114" s="29" t="n">
        <f aca="false">IF(AND(AND(B114&gt;=21,B114&lt;23),C114&gt;22),5,0)</f>
        <v>0</v>
      </c>
      <c r="CM114" s="29" t="n">
        <f aca="false">IF(AND(AND(B114&gt;=23,B114&lt;25),C114&gt;22),6,0)</f>
        <v>0</v>
      </c>
      <c r="CN114" s="29" t="n">
        <f aca="false">IF(AND(AND(B114&gt;=25,B114&lt;26),C114&gt;22),7,0)</f>
        <v>0</v>
      </c>
      <c r="CO114" s="29" t="n">
        <f aca="false">IF(AND(AND(B114&gt;=26),C114&gt;22),8,0)</f>
        <v>0</v>
      </c>
      <c r="CQ114" s="0" t="n">
        <f aca="false">MAX(BN114:CO114)</f>
        <v>0</v>
      </c>
    </row>
    <row r="115" customFormat="false" ht="12.75" hidden="false" customHeight="false" outlineLevel="0" collapsed="false">
      <c r="A115" s="21" t="s">
        <v>21</v>
      </c>
      <c r="B115" s="36" t="n">
        <f aca="false">SUM(E115:AH115)</f>
        <v>0</v>
      </c>
      <c r="C115" s="31" t="n">
        <f aca="false">SUM(AJ115:BM115)</f>
        <v>0</v>
      </c>
      <c r="D115" s="32" t="n">
        <f aca="false">IF(CQ115&gt;0,CQ115,0)</f>
        <v>0</v>
      </c>
      <c r="E115" s="25"/>
      <c r="F115" s="26"/>
      <c r="G115" s="26"/>
      <c r="H115" s="26"/>
      <c r="I115" s="26"/>
      <c r="J115" s="26"/>
      <c r="L115" s="26"/>
      <c r="M115" s="26"/>
      <c r="N115" s="26"/>
      <c r="O115" s="26"/>
      <c r="P115" s="26"/>
      <c r="Q115" s="26"/>
      <c r="R115" s="26"/>
      <c r="S115" s="27"/>
      <c r="T115" s="25"/>
      <c r="U115" s="26"/>
      <c r="V115" s="26"/>
      <c r="W115" s="26"/>
      <c r="X115" s="26"/>
      <c r="Y115" s="26"/>
      <c r="Z115" s="26"/>
      <c r="AA115" s="26"/>
      <c r="AB115" s="28"/>
      <c r="AC115" s="26"/>
      <c r="AD115" s="26"/>
      <c r="AE115" s="26"/>
      <c r="AF115" s="26"/>
      <c r="AG115" s="26"/>
      <c r="AH115" s="26"/>
      <c r="AI115" s="26"/>
      <c r="AJ115" s="0" t="str">
        <f aca="false">IF(E115="x",1,IF(E115&gt;0,1,""))</f>
        <v/>
      </c>
      <c r="AK115" s="0" t="str">
        <f aca="false">IF(F115="x",1,IF(F115&gt;0,1,""))</f>
        <v/>
      </c>
      <c r="AL115" s="0" t="str">
        <f aca="false">IF(G115="x",1,IF(G115&gt;0,1,""))</f>
        <v/>
      </c>
      <c r="AM115" s="0" t="str">
        <f aca="false">IF(H115="x",1,IF(H115&gt;0,1,""))</f>
        <v/>
      </c>
      <c r="AN115" s="0" t="str">
        <f aca="false">IF(I115="x",1,IF(I115&gt;0,1,""))</f>
        <v/>
      </c>
      <c r="AO115" s="0" t="str">
        <f aca="false">IF(J115="x",1,IF(J115&gt;0,1,""))</f>
        <v/>
      </c>
      <c r="AP115" s="0" t="str">
        <f aca="false">IF(K115="x",1,IF(K115&gt;0,1,""))</f>
        <v/>
      </c>
      <c r="AQ115" s="0" t="str">
        <f aca="false">IF(L115="x",1,IF(L115&gt;0,1,""))</f>
        <v/>
      </c>
      <c r="AR115" s="0" t="str">
        <f aca="false">IF(M115="x",1,IF(M115&gt;0,1,""))</f>
        <v/>
      </c>
      <c r="AS115" s="0" t="str">
        <f aca="false">IF(N115="x",1,IF(N115&gt;0,1,""))</f>
        <v/>
      </c>
      <c r="AT115" s="0" t="str">
        <f aca="false">IF(O115="x",1,IF(O115&gt;0,1,""))</f>
        <v/>
      </c>
      <c r="AU115" s="0" t="str">
        <f aca="false">IF(P115="x",1,IF(P115&gt;0,1,""))</f>
        <v/>
      </c>
      <c r="AV115" s="0" t="str">
        <f aca="false">IF(Q115="x",1,IF(Q115&gt;0,1,""))</f>
        <v/>
      </c>
      <c r="AW115" s="0" t="str">
        <f aca="false">IF(R115="x",1,IF(R115&gt;0,1,""))</f>
        <v/>
      </c>
      <c r="AX115" s="0" t="str">
        <f aca="false">IF(S115="x",1,IF(S115&gt;0,1,""))</f>
        <v/>
      </c>
      <c r="AY115" s="0" t="str">
        <f aca="false">IF(T115="x",1,IF(T115&gt;0,1,""))</f>
        <v/>
      </c>
      <c r="AZ115" s="0" t="str">
        <f aca="false">IF(U115="x",1,IF(U115&gt;0,1,""))</f>
        <v/>
      </c>
      <c r="BA115" s="0" t="str">
        <f aca="false">IF(V115="x",1,IF(V115&gt;0,1,""))</f>
        <v/>
      </c>
      <c r="BB115" s="0" t="str">
        <f aca="false">IF(W115="x",1,IF(W115&gt;0,1,""))</f>
        <v/>
      </c>
      <c r="BC115" s="0" t="str">
        <f aca="false">IF(X115="x",1,IF(X115&gt;0,1,""))</f>
        <v/>
      </c>
      <c r="BD115" s="0" t="str">
        <f aca="false">IF(Y115="x",1,IF(Y115&gt;0,1,""))</f>
        <v/>
      </c>
      <c r="BE115" s="0" t="str">
        <f aca="false">IF(Z115="x",1,IF(Z115&gt;0,1,""))</f>
        <v/>
      </c>
      <c r="BF115" s="0" t="str">
        <f aca="false">IF(AA115="x",1,IF(AA115&gt;0,1,""))</f>
        <v/>
      </c>
      <c r="BG115" s="0" t="str">
        <f aca="false">IF(AB115="x",1,IF(AB115&gt;0,1,""))</f>
        <v/>
      </c>
      <c r="BH115" s="0" t="str">
        <f aca="false">IF(AC115="x",1,IF(AC115&gt;0,1,""))</f>
        <v/>
      </c>
      <c r="BI115" s="0" t="str">
        <f aca="false">IF(AD115="x",1,IF(AD115&gt;0,1,""))</f>
        <v/>
      </c>
      <c r="BJ115" s="0" t="str">
        <f aca="false">IF(AE115="x",1,IF(AE115&gt;0,1,""))</f>
        <v/>
      </c>
      <c r="BK115" s="0" t="str">
        <f aca="false">IF(AF115="x",1,IF(AF115&gt;0,1,""))</f>
        <v/>
      </c>
      <c r="BL115" s="0" t="str">
        <f aca="false">IF(AG115="x",1,IF(AG115&gt;0,1,""))</f>
        <v/>
      </c>
      <c r="BM115" s="0" t="str">
        <f aca="false">IF(AH115="x",1,IF(AH115&gt;0,1,""))</f>
        <v/>
      </c>
      <c r="BN115" s="3" t="n">
        <f aca="false">IF(AND(AND(B115&gt;=7,B115&lt;9),C115&lt;9),2,0)</f>
        <v>0</v>
      </c>
      <c r="BO115" s="29" t="n">
        <f aca="false">IF(AND(AND(B115&gt;=9,B115&lt;11),C115&lt;9),3,0)</f>
        <v>0</v>
      </c>
      <c r="BP115" s="29" t="n">
        <f aca="false">IF(AND(AND(B115&gt;=11,B115&lt;13),C115&lt;9),4,0)</f>
        <v>0</v>
      </c>
      <c r="BQ115" s="29" t="n">
        <f aca="false">IF(AND(AND(B115&gt;=13,B115&lt;15),C115&lt;9),5,0)</f>
        <v>0</v>
      </c>
      <c r="BR115" s="29" t="n">
        <f aca="false">IF(AND(AND(B115&gt;=15,B115&lt;17),C115&lt;9),6,0)</f>
        <v>0</v>
      </c>
      <c r="BS115" s="29" t="n">
        <f aca="false">IF(AND(AND(B115&gt;=17,B115&lt;18),B115&lt;9),7,0)</f>
        <v>0</v>
      </c>
      <c r="BT115" s="29" t="n">
        <f aca="false">IF(AND(AND(B115&gt;=18),C115&lt;9),8,0)</f>
        <v>0</v>
      </c>
      <c r="BU115" s="29" t="n">
        <f aca="false">IF(AND(AND(AND(B115&gt;=10,B115&lt;12),C115&gt;8),C115&lt;16),2,0)</f>
        <v>0</v>
      </c>
      <c r="BV115" s="29" t="n">
        <f aca="false">IF(AND(AND(AND(B115&gt;=12,B115&lt;14),C115&gt;8),C115&lt;16),3,0)</f>
        <v>0</v>
      </c>
      <c r="BW115" s="29" t="n">
        <f aca="false">IF(AND(AND(AND(B115&gt;=14,B115&lt;16),C115&gt;8),C115&lt;16),4,0)</f>
        <v>0</v>
      </c>
      <c r="BX115" s="29" t="n">
        <f aca="false">IF(AND(AND(AND(B115&gt;=16,B115&lt;18),C115&gt;8),C115&lt;16),5,0)</f>
        <v>0</v>
      </c>
      <c r="BY115" s="29" t="n">
        <f aca="false">IF(AND(AND(AND(B115&gt;=18,B115&lt;20),C115&gt;8),C115&lt;16),6,0)</f>
        <v>0</v>
      </c>
      <c r="BZ115" s="29" t="n">
        <f aca="false">IF(AND(AND(AND(B115&gt;=20,B115&lt;21),C115&gt;8),C115&lt;16),7,0)</f>
        <v>0</v>
      </c>
      <c r="CA115" s="29" t="n">
        <f aca="false">IF(AND(AND(AND(B115&gt;=21),C115&gt;8),C115&lt;16),8,0)</f>
        <v>0</v>
      </c>
      <c r="CB115" s="29" t="n">
        <f aca="false">IF(AND(AND(AND(B115&gt;=13,B115&lt;15),C115&gt;15),C115&lt;23),2,0)</f>
        <v>0</v>
      </c>
      <c r="CC115" s="29" t="n">
        <f aca="false">IF(AND(AND(AND(B115&gt;=15,B115&lt;17),C115&gt;15),C115&lt;23),3,0)</f>
        <v>0</v>
      </c>
      <c r="CD115" s="29" t="n">
        <f aca="false">IF(AND(AND(AND(B115&gt;=17,B115&lt;19),C115&gt;15),C115&lt;23),4,0)</f>
        <v>0</v>
      </c>
      <c r="CE115" s="29" t="n">
        <f aca="false">IF(AND(AND(AND(B115&gt;=19,B115&lt;21),C115&gt;15),C115&lt;23),5,0)</f>
        <v>0</v>
      </c>
      <c r="CF115" s="29" t="n">
        <f aca="false">IF(AND(AND(AND(B115&gt;=21,B115&lt;23),C115&gt;15),C115&lt;23),6,0)</f>
        <v>0</v>
      </c>
      <c r="CG115" s="29" t="n">
        <f aca="false">IF(AND(AND(AND(B115&gt;=23,B115&lt;24),C115&gt;15),C115&lt;23),7,0)</f>
        <v>0</v>
      </c>
      <c r="CH115" s="29" t="n">
        <f aca="false">IF(AND(AND(AND(B115&gt;=24),C115&gt;15),C115&lt;23),8,0)</f>
        <v>0</v>
      </c>
      <c r="CI115" s="29" t="n">
        <f aca="false">IF(AND(AND(B115&gt;=15,B115&lt;17),C115&gt;22),2,0)</f>
        <v>0</v>
      </c>
      <c r="CJ115" s="29" t="n">
        <f aca="false">IF(AND(AND(B115&gt;=17,B115&lt;19),C115&gt;22),3,0)</f>
        <v>0</v>
      </c>
      <c r="CK115" s="29" t="n">
        <f aca="false">IF(AND(AND(B115&gt;=19,B115&lt;21),C115&gt;22),4,0)</f>
        <v>0</v>
      </c>
      <c r="CL115" s="29" t="n">
        <f aca="false">IF(AND(AND(B115&gt;=21,B115&lt;23),C115&gt;22),5,0)</f>
        <v>0</v>
      </c>
      <c r="CM115" s="29" t="n">
        <f aca="false">IF(AND(AND(B115&gt;=23,B115&lt;25),C115&gt;22),6,0)</f>
        <v>0</v>
      </c>
      <c r="CN115" s="29" t="n">
        <f aca="false">IF(AND(AND(B115&gt;=25,B115&lt;26),C115&gt;22),7,0)</f>
        <v>0</v>
      </c>
      <c r="CO115" s="29" t="n">
        <f aca="false">IF(AND(AND(B115&gt;=26),C115&gt;22),8,0)</f>
        <v>0</v>
      </c>
      <c r="CQ115" s="0" t="n">
        <f aca="false">MAX(BN115:CO115)</f>
        <v>0</v>
      </c>
    </row>
    <row r="116" customFormat="false" ht="12.75" hidden="false" customHeight="false" outlineLevel="0" collapsed="false">
      <c r="A116" s="21" t="s">
        <v>21</v>
      </c>
      <c r="B116" s="36" t="n">
        <f aca="false">SUM(E116:AH116)</f>
        <v>0</v>
      </c>
      <c r="C116" s="33" t="n">
        <f aca="false">SUM(AJ116:BM116)</f>
        <v>2</v>
      </c>
      <c r="D116" s="34" t="n">
        <f aca="false">IF(CQ116&gt;0,CQ116,0)</f>
        <v>0</v>
      </c>
      <c r="E116" s="25"/>
      <c r="F116" s="26"/>
      <c r="G116" s="26"/>
      <c r="H116" s="26"/>
      <c r="I116" s="26" t="s">
        <v>22</v>
      </c>
      <c r="J116" s="26"/>
      <c r="L116" s="26"/>
      <c r="M116" s="26"/>
      <c r="N116" s="26"/>
      <c r="O116" s="26"/>
      <c r="P116" s="26"/>
      <c r="Q116" s="26"/>
      <c r="R116" s="26"/>
      <c r="S116" s="27"/>
      <c r="T116" s="25"/>
      <c r="U116" s="26"/>
      <c r="V116" s="26"/>
      <c r="W116" s="26"/>
      <c r="X116" s="26" t="s">
        <v>22</v>
      </c>
      <c r="Y116" s="26"/>
      <c r="Z116" s="26"/>
      <c r="AA116" s="26"/>
      <c r="AB116" s="28"/>
      <c r="AC116" s="26"/>
      <c r="AD116" s="26"/>
      <c r="AE116" s="26"/>
      <c r="AF116" s="26"/>
      <c r="AG116" s="26"/>
      <c r="AH116" s="26"/>
      <c r="AI116" s="26"/>
      <c r="AJ116" s="0" t="str">
        <f aca="false">IF(E116="x",1,IF(E116&gt;0,1,""))</f>
        <v/>
      </c>
      <c r="AK116" s="0" t="str">
        <f aca="false">IF(F116="x",1,IF(F116&gt;0,1,""))</f>
        <v/>
      </c>
      <c r="AL116" s="0" t="str">
        <f aca="false">IF(G116="x",1,IF(G116&gt;0,1,""))</f>
        <v/>
      </c>
      <c r="AM116" s="0" t="str">
        <f aca="false">IF(H116="x",1,IF(H116&gt;0,1,""))</f>
        <v/>
      </c>
      <c r="AN116" s="0" t="n">
        <f aca="false">IF(I116="x",1,IF(I116&gt;0,1,""))</f>
        <v>1</v>
      </c>
      <c r="AO116" s="0" t="str">
        <f aca="false">IF(J116="x",1,IF(J116&gt;0,1,""))</f>
        <v/>
      </c>
      <c r="AP116" s="0" t="str">
        <f aca="false">IF(K116="x",1,IF(K116&gt;0,1,""))</f>
        <v/>
      </c>
      <c r="AQ116" s="0" t="str">
        <f aca="false">IF(L116="x",1,IF(L116&gt;0,1,""))</f>
        <v/>
      </c>
      <c r="AR116" s="0" t="str">
        <f aca="false">IF(M116="x",1,IF(M116&gt;0,1,""))</f>
        <v/>
      </c>
      <c r="AS116" s="0" t="str">
        <f aca="false">IF(N116="x",1,IF(N116&gt;0,1,""))</f>
        <v/>
      </c>
      <c r="AT116" s="0" t="str">
        <f aca="false">IF(O116="x",1,IF(O116&gt;0,1,""))</f>
        <v/>
      </c>
      <c r="AU116" s="0" t="str">
        <f aca="false">IF(P116="x",1,IF(P116&gt;0,1,""))</f>
        <v/>
      </c>
      <c r="AV116" s="0" t="str">
        <f aca="false">IF(Q116="x",1,IF(Q116&gt;0,1,""))</f>
        <v/>
      </c>
      <c r="AW116" s="0" t="str">
        <f aca="false">IF(R116="x",1,IF(R116&gt;0,1,""))</f>
        <v/>
      </c>
      <c r="AX116" s="0" t="str">
        <f aca="false">IF(S116="x",1,IF(S116&gt;0,1,""))</f>
        <v/>
      </c>
      <c r="AY116" s="0" t="str">
        <f aca="false">IF(T116="x",1,IF(T116&gt;0,1,""))</f>
        <v/>
      </c>
      <c r="AZ116" s="0" t="str">
        <f aca="false">IF(U116="x",1,IF(U116&gt;0,1,""))</f>
        <v/>
      </c>
      <c r="BA116" s="0" t="str">
        <f aca="false">IF(V116="x",1,IF(V116&gt;0,1,""))</f>
        <v/>
      </c>
      <c r="BB116" s="0" t="str">
        <f aca="false">IF(W116="x",1,IF(W116&gt;0,1,""))</f>
        <v/>
      </c>
      <c r="BC116" s="0" t="n">
        <f aca="false">IF(X116="x",1,IF(X116&gt;0,1,""))</f>
        <v>1</v>
      </c>
      <c r="BD116" s="0" t="str">
        <f aca="false">IF(Y116="x",1,IF(Y116&gt;0,1,""))</f>
        <v/>
      </c>
      <c r="BE116" s="0" t="str">
        <f aca="false">IF(Z116="x",1,IF(Z116&gt;0,1,""))</f>
        <v/>
      </c>
      <c r="BF116" s="0" t="str">
        <f aca="false">IF(AA116="x",1,IF(AA116&gt;0,1,""))</f>
        <v/>
      </c>
      <c r="BG116" s="0" t="str">
        <f aca="false">IF(AB116="x",1,IF(AB116&gt;0,1,""))</f>
        <v/>
      </c>
      <c r="BH116" s="0" t="str">
        <f aca="false">IF(AC116="x",1,IF(AC116&gt;0,1,""))</f>
        <v/>
      </c>
      <c r="BI116" s="0" t="str">
        <f aca="false">IF(AD116="x",1,IF(AD116&gt;0,1,""))</f>
        <v/>
      </c>
      <c r="BJ116" s="0" t="str">
        <f aca="false">IF(AE116="x",1,IF(AE116&gt;0,1,""))</f>
        <v/>
      </c>
      <c r="BK116" s="0" t="str">
        <f aca="false">IF(AF116="x",1,IF(AF116&gt;0,1,""))</f>
        <v/>
      </c>
      <c r="BL116" s="0" t="str">
        <f aca="false">IF(AG116="x",1,IF(AG116&gt;0,1,""))</f>
        <v/>
      </c>
      <c r="BM116" s="0" t="str">
        <f aca="false">IF(AH116="x",1,IF(AH116&gt;0,1,""))</f>
        <v/>
      </c>
      <c r="BN116" s="3" t="n">
        <f aca="false">IF(AND(AND(B116&gt;=7,B116&lt;9),C116&lt;9),2,0)</f>
        <v>0</v>
      </c>
      <c r="BO116" s="29" t="n">
        <f aca="false">IF(AND(AND(B116&gt;=9,B116&lt;11),C116&lt;9),3,0)</f>
        <v>0</v>
      </c>
      <c r="BP116" s="29" t="n">
        <f aca="false">IF(AND(AND(B116&gt;=11,B116&lt;13),C116&lt;9),4,0)</f>
        <v>0</v>
      </c>
      <c r="BQ116" s="29" t="n">
        <f aca="false">IF(AND(AND(B116&gt;=13,B116&lt;15),C116&lt;9),5,0)</f>
        <v>0</v>
      </c>
      <c r="BR116" s="29" t="n">
        <f aca="false">IF(AND(AND(B116&gt;=15,B116&lt;17),C116&lt;9),6,0)</f>
        <v>0</v>
      </c>
      <c r="BS116" s="29" t="n">
        <f aca="false">IF(AND(AND(B116&gt;=17,B116&lt;18),B116&lt;9),7,0)</f>
        <v>0</v>
      </c>
      <c r="BT116" s="29" t="n">
        <f aca="false">IF(AND(AND(B116&gt;=18),C116&lt;9),8,0)</f>
        <v>0</v>
      </c>
      <c r="BU116" s="29" t="n">
        <f aca="false">IF(AND(AND(AND(B116&gt;=10,B116&lt;12),C116&gt;8),C116&lt;16),2,0)</f>
        <v>0</v>
      </c>
      <c r="BV116" s="29" t="n">
        <f aca="false">IF(AND(AND(AND(B116&gt;=12,B116&lt;14),C116&gt;8),C116&lt;16),3,0)</f>
        <v>0</v>
      </c>
      <c r="BW116" s="29" t="n">
        <f aca="false">IF(AND(AND(AND(B116&gt;=14,B116&lt;16),C116&gt;8),C116&lt;16),4,0)</f>
        <v>0</v>
      </c>
      <c r="BX116" s="29" t="n">
        <f aca="false">IF(AND(AND(AND(B116&gt;=16,B116&lt;18),C116&gt;8),C116&lt;16),5,0)</f>
        <v>0</v>
      </c>
      <c r="BY116" s="29" t="n">
        <f aca="false">IF(AND(AND(AND(B116&gt;=18,B116&lt;20),C116&gt;8),C116&lt;16),6,0)</f>
        <v>0</v>
      </c>
      <c r="BZ116" s="29" t="n">
        <f aca="false">IF(AND(AND(AND(B116&gt;=20,B116&lt;21),C116&gt;8),C116&lt;16),7,0)</f>
        <v>0</v>
      </c>
      <c r="CA116" s="29" t="n">
        <f aca="false">IF(AND(AND(AND(B116&gt;=21),C116&gt;8),C116&lt;16),8,0)</f>
        <v>0</v>
      </c>
      <c r="CB116" s="29" t="n">
        <f aca="false">IF(AND(AND(AND(B116&gt;=13,B116&lt;15),C116&gt;15),C116&lt;23),2,0)</f>
        <v>0</v>
      </c>
      <c r="CC116" s="29" t="n">
        <f aca="false">IF(AND(AND(AND(B116&gt;=15,B116&lt;17),C116&gt;15),C116&lt;23),3,0)</f>
        <v>0</v>
      </c>
      <c r="CD116" s="29" t="n">
        <f aca="false">IF(AND(AND(AND(B116&gt;=17,B116&lt;19),C116&gt;15),C116&lt;23),4,0)</f>
        <v>0</v>
      </c>
      <c r="CE116" s="29" t="n">
        <f aca="false">IF(AND(AND(AND(B116&gt;=19,B116&lt;21),C116&gt;15),C116&lt;23),5,0)</f>
        <v>0</v>
      </c>
      <c r="CF116" s="29" t="n">
        <f aca="false">IF(AND(AND(AND(B116&gt;=21,B116&lt;23),C116&gt;15),C116&lt;23),6,0)</f>
        <v>0</v>
      </c>
      <c r="CG116" s="29" t="n">
        <f aca="false">IF(AND(AND(AND(B116&gt;=23,B116&lt;24),C116&gt;15),C116&lt;23),7,0)</f>
        <v>0</v>
      </c>
      <c r="CH116" s="29" t="n">
        <f aca="false">IF(AND(AND(AND(B116&gt;=24),C116&gt;15),C116&lt;23),8,0)</f>
        <v>0</v>
      </c>
      <c r="CI116" s="29" t="n">
        <f aca="false">IF(AND(AND(B116&gt;=15,B116&lt;17),C116&gt;22),2,0)</f>
        <v>0</v>
      </c>
      <c r="CJ116" s="29" t="n">
        <f aca="false">IF(AND(AND(B116&gt;=17,B116&lt;19),C116&gt;22),3,0)</f>
        <v>0</v>
      </c>
      <c r="CK116" s="29" t="n">
        <f aca="false">IF(AND(AND(B116&gt;=19,B116&lt;21),C116&gt;22),4,0)</f>
        <v>0</v>
      </c>
      <c r="CL116" s="29" t="n">
        <f aca="false">IF(AND(AND(B116&gt;=21,B116&lt;23),C116&gt;22),5,0)</f>
        <v>0</v>
      </c>
      <c r="CM116" s="29" t="n">
        <f aca="false">IF(AND(AND(B116&gt;=23,B116&lt;25),C116&gt;22),6,0)</f>
        <v>0</v>
      </c>
      <c r="CN116" s="29" t="n">
        <f aca="false">IF(AND(AND(B116&gt;=25,B116&lt;26),C116&gt;22),7,0)</f>
        <v>0</v>
      </c>
      <c r="CO116" s="29" t="n">
        <f aca="false">IF(AND(AND(B116&gt;=26),C116&gt;22),8,0)</f>
        <v>0</v>
      </c>
      <c r="CQ116" s="0" t="n">
        <f aca="false">MAX(BN116:CO116)</f>
        <v>0</v>
      </c>
    </row>
    <row r="117" customFormat="false" ht="12.75" hidden="false" customHeight="false" outlineLevel="0" collapsed="false">
      <c r="A117" s="21" t="s">
        <v>21</v>
      </c>
      <c r="B117" s="36" t="n">
        <f aca="false">SUM(E117:AH117)</f>
        <v>0</v>
      </c>
      <c r="C117" s="33" t="n">
        <f aca="false">SUM(AJ117:BM117)</f>
        <v>3</v>
      </c>
      <c r="D117" s="34" t="n">
        <f aca="false">IF(CQ117&gt;0,CQ117,0)</f>
        <v>0</v>
      </c>
      <c r="E117" s="25"/>
      <c r="F117" s="26"/>
      <c r="G117" s="26"/>
      <c r="H117" s="26"/>
      <c r="I117" s="26" t="s">
        <v>22</v>
      </c>
      <c r="J117" s="26"/>
      <c r="L117" s="26"/>
      <c r="M117" s="26"/>
      <c r="N117" s="26"/>
      <c r="O117" s="26"/>
      <c r="P117" s="26"/>
      <c r="Q117" s="26"/>
      <c r="R117" s="26"/>
      <c r="S117" s="27"/>
      <c r="T117" s="25" t="s">
        <v>22</v>
      </c>
      <c r="U117" s="26"/>
      <c r="V117" s="26"/>
      <c r="W117" s="26"/>
      <c r="X117" s="26" t="s">
        <v>22</v>
      </c>
      <c r="Y117" s="26"/>
      <c r="Z117" s="26"/>
      <c r="AA117" s="26"/>
      <c r="AB117" s="28"/>
      <c r="AC117" s="26"/>
      <c r="AD117" s="26"/>
      <c r="AE117" s="26"/>
      <c r="AF117" s="26"/>
      <c r="AG117" s="26"/>
      <c r="AH117" s="26"/>
      <c r="AI117" s="26"/>
      <c r="AJ117" s="0" t="str">
        <f aca="false">IF(E117="x",1,IF(E117&gt;0,1,""))</f>
        <v/>
      </c>
      <c r="AK117" s="0" t="str">
        <f aca="false">IF(F117="x",1,IF(F117&gt;0,1,""))</f>
        <v/>
      </c>
      <c r="AL117" s="0" t="str">
        <f aca="false">IF(G117="x",1,IF(G117&gt;0,1,""))</f>
        <v/>
      </c>
      <c r="AM117" s="0" t="str">
        <f aca="false">IF(H117="x",1,IF(H117&gt;0,1,""))</f>
        <v/>
      </c>
      <c r="AN117" s="0" t="n">
        <f aca="false">IF(I117="x",1,IF(I117&gt;0,1,""))</f>
        <v>1</v>
      </c>
      <c r="AO117" s="0" t="str">
        <f aca="false">IF(J117="x",1,IF(J117&gt;0,1,""))</f>
        <v/>
      </c>
      <c r="AP117" s="0" t="str">
        <f aca="false">IF(K117="x",1,IF(K117&gt;0,1,""))</f>
        <v/>
      </c>
      <c r="AQ117" s="0" t="str">
        <f aca="false">IF(L117="x",1,IF(L117&gt;0,1,""))</f>
        <v/>
      </c>
      <c r="AR117" s="0" t="str">
        <f aca="false">IF(M117="x",1,IF(M117&gt;0,1,""))</f>
        <v/>
      </c>
      <c r="AS117" s="0" t="str">
        <f aca="false">IF(N117="x",1,IF(N117&gt;0,1,""))</f>
        <v/>
      </c>
      <c r="AT117" s="0" t="str">
        <f aca="false">IF(O117="x",1,IF(O117&gt;0,1,""))</f>
        <v/>
      </c>
      <c r="AU117" s="0" t="str">
        <f aca="false">IF(P117="x",1,IF(P117&gt;0,1,""))</f>
        <v/>
      </c>
      <c r="AV117" s="0" t="str">
        <f aca="false">IF(Q117="x",1,IF(Q117&gt;0,1,""))</f>
        <v/>
      </c>
      <c r="AW117" s="0" t="str">
        <f aca="false">IF(R117="x",1,IF(R117&gt;0,1,""))</f>
        <v/>
      </c>
      <c r="AX117" s="0" t="str">
        <f aca="false">IF(S117="x",1,IF(S117&gt;0,1,""))</f>
        <v/>
      </c>
      <c r="AY117" s="0" t="n">
        <f aca="false">IF(T117="x",1,IF(T117&gt;0,1,""))</f>
        <v>1</v>
      </c>
      <c r="AZ117" s="0" t="str">
        <f aca="false">IF(U117="x",1,IF(U117&gt;0,1,""))</f>
        <v/>
      </c>
      <c r="BA117" s="0" t="str">
        <f aca="false">IF(V117="x",1,IF(V117&gt;0,1,""))</f>
        <v/>
      </c>
      <c r="BB117" s="0" t="str">
        <f aca="false">IF(W117="x",1,IF(W117&gt;0,1,""))</f>
        <v/>
      </c>
      <c r="BC117" s="0" t="n">
        <f aca="false">IF(X117="x",1,IF(X117&gt;0,1,""))</f>
        <v>1</v>
      </c>
      <c r="BD117" s="0" t="str">
        <f aca="false">IF(Y117="x",1,IF(Y117&gt;0,1,""))</f>
        <v/>
      </c>
      <c r="BE117" s="0" t="str">
        <f aca="false">IF(Z117="x",1,IF(Z117&gt;0,1,""))</f>
        <v/>
      </c>
      <c r="BF117" s="0" t="str">
        <f aca="false">IF(AA117="x",1,IF(AA117&gt;0,1,""))</f>
        <v/>
      </c>
      <c r="BG117" s="0" t="str">
        <f aca="false">IF(AB117="x",1,IF(AB117&gt;0,1,""))</f>
        <v/>
      </c>
      <c r="BH117" s="0" t="str">
        <f aca="false">IF(AC117="x",1,IF(AC117&gt;0,1,""))</f>
        <v/>
      </c>
      <c r="BI117" s="0" t="str">
        <f aca="false">IF(AD117="x",1,IF(AD117&gt;0,1,""))</f>
        <v/>
      </c>
      <c r="BJ117" s="0" t="str">
        <f aca="false">IF(AE117="x",1,IF(AE117&gt;0,1,""))</f>
        <v/>
      </c>
      <c r="BK117" s="0" t="str">
        <f aca="false">IF(AF117="x",1,IF(AF117&gt;0,1,""))</f>
        <v/>
      </c>
      <c r="BL117" s="0" t="str">
        <f aca="false">IF(AG117="x",1,IF(AG117&gt;0,1,""))</f>
        <v/>
      </c>
      <c r="BM117" s="0" t="str">
        <f aca="false">IF(AH117="x",1,IF(AH117&gt;0,1,""))</f>
        <v/>
      </c>
      <c r="BN117" s="3" t="n">
        <f aca="false">IF(AND(AND(B117&gt;=7,B117&lt;9),C117&lt;9),2,0)</f>
        <v>0</v>
      </c>
      <c r="BO117" s="29" t="n">
        <f aca="false">IF(AND(AND(B117&gt;=9,B117&lt;11),C117&lt;9),3,0)</f>
        <v>0</v>
      </c>
      <c r="BP117" s="29" t="n">
        <f aca="false">IF(AND(AND(B117&gt;=11,B117&lt;13),C117&lt;9),4,0)</f>
        <v>0</v>
      </c>
      <c r="BQ117" s="29" t="n">
        <f aca="false">IF(AND(AND(B117&gt;=13,B117&lt;15),C117&lt;9),5,0)</f>
        <v>0</v>
      </c>
      <c r="BR117" s="29" t="n">
        <f aca="false">IF(AND(AND(B117&gt;=15,B117&lt;17),C117&lt;9),6,0)</f>
        <v>0</v>
      </c>
      <c r="BS117" s="29" t="n">
        <f aca="false">IF(AND(AND(B117&gt;=17,B117&lt;18),B117&lt;9),7,0)</f>
        <v>0</v>
      </c>
      <c r="BT117" s="29" t="n">
        <f aca="false">IF(AND(AND(B117&gt;=18),C117&lt;9),8,0)</f>
        <v>0</v>
      </c>
      <c r="BU117" s="29" t="n">
        <f aca="false">IF(AND(AND(AND(B117&gt;=10,B117&lt;12),C117&gt;8),C117&lt;16),2,0)</f>
        <v>0</v>
      </c>
      <c r="BV117" s="29" t="n">
        <f aca="false">IF(AND(AND(AND(B117&gt;=12,B117&lt;14),C117&gt;8),C117&lt;16),3,0)</f>
        <v>0</v>
      </c>
      <c r="BW117" s="29" t="n">
        <f aca="false">IF(AND(AND(AND(B117&gt;=14,B117&lt;16),C117&gt;8),C117&lt;16),4,0)</f>
        <v>0</v>
      </c>
      <c r="BX117" s="29" t="n">
        <f aca="false">IF(AND(AND(AND(B117&gt;=16,B117&lt;18),C117&gt;8),C117&lt;16),5,0)</f>
        <v>0</v>
      </c>
      <c r="BY117" s="29" t="n">
        <f aca="false">IF(AND(AND(AND(B117&gt;=18,B117&lt;20),C117&gt;8),C117&lt;16),6,0)</f>
        <v>0</v>
      </c>
      <c r="BZ117" s="29" t="n">
        <f aca="false">IF(AND(AND(AND(B117&gt;=20,B117&lt;21),C117&gt;8),C117&lt;16),7,0)</f>
        <v>0</v>
      </c>
      <c r="CA117" s="29" t="n">
        <f aca="false">IF(AND(AND(AND(B117&gt;=21),C117&gt;8),C117&lt;16),8,0)</f>
        <v>0</v>
      </c>
      <c r="CB117" s="29" t="n">
        <f aca="false">IF(AND(AND(AND(B117&gt;=13,B117&lt;15),C117&gt;15),C117&lt;23),2,0)</f>
        <v>0</v>
      </c>
      <c r="CC117" s="29" t="n">
        <f aca="false">IF(AND(AND(AND(B117&gt;=15,B117&lt;17),C117&gt;15),C117&lt;23),3,0)</f>
        <v>0</v>
      </c>
      <c r="CD117" s="29" t="n">
        <f aca="false">IF(AND(AND(AND(B117&gt;=17,B117&lt;19),C117&gt;15),C117&lt;23),4,0)</f>
        <v>0</v>
      </c>
      <c r="CE117" s="29" t="n">
        <f aca="false">IF(AND(AND(AND(B117&gt;=19,B117&lt;21),C117&gt;15),C117&lt;23),5,0)</f>
        <v>0</v>
      </c>
      <c r="CF117" s="29" t="n">
        <f aca="false">IF(AND(AND(AND(B117&gt;=21,B117&lt;23),C117&gt;15),C117&lt;23),6,0)</f>
        <v>0</v>
      </c>
      <c r="CG117" s="29" t="n">
        <f aca="false">IF(AND(AND(AND(B117&gt;=23,B117&lt;24),C117&gt;15),C117&lt;23),7,0)</f>
        <v>0</v>
      </c>
      <c r="CH117" s="29" t="n">
        <f aca="false">IF(AND(AND(AND(B117&gt;=24),C117&gt;15),C117&lt;23),8,0)</f>
        <v>0</v>
      </c>
      <c r="CI117" s="29" t="n">
        <f aca="false">IF(AND(AND(B117&gt;=15,B117&lt;17),C117&gt;22),2,0)</f>
        <v>0</v>
      </c>
      <c r="CJ117" s="29" t="n">
        <f aca="false">IF(AND(AND(B117&gt;=17,B117&lt;19),C117&gt;22),3,0)</f>
        <v>0</v>
      </c>
      <c r="CK117" s="29" t="n">
        <f aca="false">IF(AND(AND(B117&gt;=19,B117&lt;21),C117&gt;22),4,0)</f>
        <v>0</v>
      </c>
      <c r="CL117" s="29" t="n">
        <f aca="false">IF(AND(AND(B117&gt;=21,B117&lt;23),C117&gt;22),5,0)</f>
        <v>0</v>
      </c>
      <c r="CM117" s="29" t="n">
        <f aca="false">IF(AND(AND(B117&gt;=23,B117&lt;25),C117&gt;22),6,0)</f>
        <v>0</v>
      </c>
      <c r="CN117" s="29" t="n">
        <f aca="false">IF(AND(AND(B117&gt;=25,B117&lt;26),C117&gt;22),7,0)</f>
        <v>0</v>
      </c>
      <c r="CO117" s="29" t="n">
        <f aca="false">IF(AND(AND(B117&gt;=26),C117&gt;22),8,0)</f>
        <v>0</v>
      </c>
      <c r="CQ117" s="0" t="n">
        <f aca="false">MAX(BN117:CO117)</f>
        <v>0</v>
      </c>
    </row>
    <row r="118" customFormat="false" ht="12.75" hidden="false" customHeight="false" outlineLevel="0" collapsed="false">
      <c r="A118" s="21" t="s">
        <v>21</v>
      </c>
      <c r="B118" s="36" t="n">
        <f aca="false">SUM(E118:AH118)</f>
        <v>0</v>
      </c>
      <c r="C118" s="33" t="n">
        <f aca="false">SUM(AJ118:BM118)</f>
        <v>1</v>
      </c>
      <c r="D118" s="34" t="n">
        <f aca="false">IF(CQ118&gt;0,CQ118,0)</f>
        <v>0</v>
      </c>
      <c r="E118" s="25"/>
      <c r="F118" s="26"/>
      <c r="G118" s="26"/>
      <c r="H118" s="26"/>
      <c r="I118" s="26" t="s">
        <v>22</v>
      </c>
      <c r="J118" s="26"/>
      <c r="L118" s="26"/>
      <c r="M118" s="26"/>
      <c r="N118" s="26"/>
      <c r="O118" s="26"/>
      <c r="P118" s="26"/>
      <c r="Q118" s="26"/>
      <c r="R118" s="26"/>
      <c r="S118" s="27"/>
      <c r="T118" s="25"/>
      <c r="U118" s="26"/>
      <c r="V118" s="26"/>
      <c r="W118" s="26"/>
      <c r="X118" s="26"/>
      <c r="Y118" s="26"/>
      <c r="Z118" s="26"/>
      <c r="AA118" s="26"/>
      <c r="AB118" s="28"/>
      <c r="AC118" s="26"/>
      <c r="AD118" s="26"/>
      <c r="AE118" s="26"/>
      <c r="AF118" s="26"/>
      <c r="AG118" s="26"/>
      <c r="AH118" s="26"/>
      <c r="AI118" s="26"/>
      <c r="AJ118" s="0" t="str">
        <f aca="false">IF(E118="x",1,IF(E118&gt;0,1,""))</f>
        <v/>
      </c>
      <c r="AK118" s="0" t="str">
        <f aca="false">IF(F118="x",1,IF(F118&gt;0,1,""))</f>
        <v/>
      </c>
      <c r="AL118" s="0" t="str">
        <f aca="false">IF(G118="x",1,IF(G118&gt;0,1,""))</f>
        <v/>
      </c>
      <c r="AM118" s="0" t="str">
        <f aca="false">IF(H118="x",1,IF(H118&gt;0,1,""))</f>
        <v/>
      </c>
      <c r="AN118" s="0" t="n">
        <f aca="false">IF(I118="x",1,IF(I118&gt;0,1,""))</f>
        <v>1</v>
      </c>
      <c r="AO118" s="0" t="str">
        <f aca="false">IF(J118="x",1,IF(J118&gt;0,1,""))</f>
        <v/>
      </c>
      <c r="AP118" s="0" t="str">
        <f aca="false">IF(K118="x",1,IF(K118&gt;0,1,""))</f>
        <v/>
      </c>
      <c r="AQ118" s="0" t="str">
        <f aca="false">IF(L118="x",1,IF(L118&gt;0,1,""))</f>
        <v/>
      </c>
      <c r="AR118" s="0" t="str">
        <f aca="false">IF(M118="x",1,IF(M118&gt;0,1,""))</f>
        <v/>
      </c>
      <c r="AS118" s="0" t="str">
        <f aca="false">IF(N118="x",1,IF(N118&gt;0,1,""))</f>
        <v/>
      </c>
      <c r="AT118" s="0" t="str">
        <f aca="false">IF(O118="x",1,IF(O118&gt;0,1,""))</f>
        <v/>
      </c>
      <c r="AU118" s="0" t="str">
        <f aca="false">IF(P118="x",1,IF(P118&gt;0,1,""))</f>
        <v/>
      </c>
      <c r="AV118" s="0" t="str">
        <f aca="false">IF(Q118="x",1,IF(Q118&gt;0,1,""))</f>
        <v/>
      </c>
      <c r="AW118" s="0" t="str">
        <f aca="false">IF(R118="x",1,IF(R118&gt;0,1,""))</f>
        <v/>
      </c>
      <c r="AX118" s="0" t="str">
        <f aca="false">IF(S118="x",1,IF(S118&gt;0,1,""))</f>
        <v/>
      </c>
      <c r="AY118" s="0" t="str">
        <f aca="false">IF(T118="x",1,IF(T118&gt;0,1,""))</f>
        <v/>
      </c>
      <c r="AZ118" s="0" t="str">
        <f aca="false">IF(U118="x",1,IF(U118&gt;0,1,""))</f>
        <v/>
      </c>
      <c r="BA118" s="0" t="str">
        <f aca="false">IF(V118="x",1,IF(V118&gt;0,1,""))</f>
        <v/>
      </c>
      <c r="BB118" s="0" t="str">
        <f aca="false">IF(W118="x",1,IF(W118&gt;0,1,""))</f>
        <v/>
      </c>
      <c r="BC118" s="0" t="str">
        <f aca="false">IF(X118="x",1,IF(X118&gt;0,1,""))</f>
        <v/>
      </c>
      <c r="BD118" s="0" t="str">
        <f aca="false">IF(Y118="x",1,IF(Y118&gt;0,1,""))</f>
        <v/>
      </c>
      <c r="BE118" s="0" t="str">
        <f aca="false">IF(Z118="x",1,IF(Z118&gt;0,1,""))</f>
        <v/>
      </c>
      <c r="BF118" s="0" t="str">
        <f aca="false">IF(AA118="x",1,IF(AA118&gt;0,1,""))</f>
        <v/>
      </c>
      <c r="BG118" s="0" t="str">
        <f aca="false">IF(AB118="x",1,IF(AB118&gt;0,1,""))</f>
        <v/>
      </c>
      <c r="BH118" s="0" t="str">
        <f aca="false">IF(AC118="x",1,IF(AC118&gt;0,1,""))</f>
        <v/>
      </c>
      <c r="BI118" s="0" t="str">
        <f aca="false">IF(AD118="x",1,IF(AD118&gt;0,1,""))</f>
        <v/>
      </c>
      <c r="BJ118" s="0" t="str">
        <f aca="false">IF(AE118="x",1,IF(AE118&gt;0,1,""))</f>
        <v/>
      </c>
      <c r="BK118" s="0" t="str">
        <f aca="false">IF(AF118="x",1,IF(AF118&gt;0,1,""))</f>
        <v/>
      </c>
      <c r="BL118" s="0" t="str">
        <f aca="false">IF(AG118="x",1,IF(AG118&gt;0,1,""))</f>
        <v/>
      </c>
      <c r="BM118" s="0" t="str">
        <f aca="false">IF(AH118="x",1,IF(AH118&gt;0,1,""))</f>
        <v/>
      </c>
      <c r="BN118" s="3" t="n">
        <f aca="false">IF(AND(AND(B118&gt;=7,B118&lt;9),C118&lt;9),2,0)</f>
        <v>0</v>
      </c>
      <c r="BO118" s="29" t="n">
        <f aca="false">IF(AND(AND(B118&gt;=9,B118&lt;11),C118&lt;9),3,0)</f>
        <v>0</v>
      </c>
      <c r="BP118" s="29" t="n">
        <f aca="false">IF(AND(AND(B118&gt;=11,B118&lt;13),C118&lt;9),4,0)</f>
        <v>0</v>
      </c>
      <c r="BQ118" s="29" t="n">
        <f aca="false">IF(AND(AND(B118&gt;=13,B118&lt;15),C118&lt;9),5,0)</f>
        <v>0</v>
      </c>
      <c r="BR118" s="29" t="n">
        <f aca="false">IF(AND(AND(B118&gt;=15,B118&lt;17),C118&lt;9),6,0)</f>
        <v>0</v>
      </c>
      <c r="BS118" s="29" t="n">
        <f aca="false">IF(AND(AND(B118&gt;=17,B118&lt;18),B118&lt;9),7,0)</f>
        <v>0</v>
      </c>
      <c r="BT118" s="29" t="n">
        <f aca="false">IF(AND(AND(B118&gt;=18),C118&lt;9),8,0)</f>
        <v>0</v>
      </c>
      <c r="BU118" s="29" t="n">
        <f aca="false">IF(AND(AND(AND(B118&gt;=10,B118&lt;12),C118&gt;8),C118&lt;16),2,0)</f>
        <v>0</v>
      </c>
      <c r="BV118" s="29" t="n">
        <f aca="false">IF(AND(AND(AND(B118&gt;=12,B118&lt;14),C118&gt;8),C118&lt;16),3,0)</f>
        <v>0</v>
      </c>
      <c r="BW118" s="29" t="n">
        <f aca="false">IF(AND(AND(AND(B118&gt;=14,B118&lt;16),C118&gt;8),C118&lt;16),4,0)</f>
        <v>0</v>
      </c>
      <c r="BX118" s="29" t="n">
        <f aca="false">IF(AND(AND(AND(B118&gt;=16,B118&lt;18),C118&gt;8),C118&lt;16),5,0)</f>
        <v>0</v>
      </c>
      <c r="BY118" s="29" t="n">
        <f aca="false">IF(AND(AND(AND(B118&gt;=18,B118&lt;20),C118&gt;8),C118&lt;16),6,0)</f>
        <v>0</v>
      </c>
      <c r="BZ118" s="29" t="n">
        <f aca="false">IF(AND(AND(AND(B118&gt;=20,B118&lt;21),C118&gt;8),C118&lt;16),7,0)</f>
        <v>0</v>
      </c>
      <c r="CA118" s="29" t="n">
        <f aca="false">IF(AND(AND(AND(B118&gt;=21),C118&gt;8),C118&lt;16),8,0)</f>
        <v>0</v>
      </c>
      <c r="CB118" s="29" t="n">
        <f aca="false">IF(AND(AND(AND(B118&gt;=13,B118&lt;15),C118&gt;15),C118&lt;23),2,0)</f>
        <v>0</v>
      </c>
      <c r="CC118" s="29" t="n">
        <f aca="false">IF(AND(AND(AND(B118&gt;=15,B118&lt;17),C118&gt;15),C118&lt;23),3,0)</f>
        <v>0</v>
      </c>
      <c r="CD118" s="29" t="n">
        <f aca="false">IF(AND(AND(AND(B118&gt;=17,B118&lt;19),C118&gt;15),C118&lt;23),4,0)</f>
        <v>0</v>
      </c>
      <c r="CE118" s="29" t="n">
        <f aca="false">IF(AND(AND(AND(B118&gt;=19,B118&lt;21),C118&gt;15),C118&lt;23),5,0)</f>
        <v>0</v>
      </c>
      <c r="CF118" s="29" t="n">
        <f aca="false">IF(AND(AND(AND(B118&gt;=21,B118&lt;23),C118&gt;15),C118&lt;23),6,0)</f>
        <v>0</v>
      </c>
      <c r="CG118" s="29" t="n">
        <f aca="false">IF(AND(AND(AND(B118&gt;=23,B118&lt;24),C118&gt;15),C118&lt;23),7,0)</f>
        <v>0</v>
      </c>
      <c r="CH118" s="29" t="n">
        <f aca="false">IF(AND(AND(AND(B118&gt;=24),C118&gt;15),C118&lt;23),8,0)</f>
        <v>0</v>
      </c>
      <c r="CI118" s="29" t="n">
        <f aca="false">IF(AND(AND(B118&gt;=15,B118&lt;17),C118&gt;22),2,0)</f>
        <v>0</v>
      </c>
      <c r="CJ118" s="29" t="n">
        <f aca="false">IF(AND(AND(B118&gt;=17,B118&lt;19),C118&gt;22),3,0)</f>
        <v>0</v>
      </c>
      <c r="CK118" s="29" t="n">
        <f aca="false">IF(AND(AND(B118&gt;=19,B118&lt;21),C118&gt;22),4,0)</f>
        <v>0</v>
      </c>
      <c r="CL118" s="29" t="n">
        <f aca="false">IF(AND(AND(B118&gt;=21,B118&lt;23),C118&gt;22),5,0)</f>
        <v>0</v>
      </c>
      <c r="CM118" s="29" t="n">
        <f aca="false">IF(AND(AND(B118&gt;=23,B118&lt;25),C118&gt;22),6,0)</f>
        <v>0</v>
      </c>
      <c r="CN118" s="29" t="n">
        <f aca="false">IF(AND(AND(B118&gt;=25,B118&lt;26),C118&gt;22),7,0)</f>
        <v>0</v>
      </c>
      <c r="CO118" s="29" t="n">
        <f aca="false">IF(AND(AND(B118&gt;=26),C118&gt;22),8,0)</f>
        <v>0</v>
      </c>
      <c r="CQ118" s="0" t="n">
        <f aca="false">MAX(BN118:CO118)</f>
        <v>0</v>
      </c>
    </row>
    <row r="119" customFormat="false" ht="12.75" hidden="false" customHeight="false" outlineLevel="0" collapsed="false">
      <c r="A119" s="21" t="s">
        <v>21</v>
      </c>
      <c r="B119" s="36" t="n">
        <f aca="false">SUM(E119:AH119)</f>
        <v>0</v>
      </c>
      <c r="C119" s="33" t="n">
        <f aca="false">SUM(AJ119:BM119)</f>
        <v>1</v>
      </c>
      <c r="D119" s="34" t="n">
        <f aca="false">IF(CQ119&gt;0,CQ119,0)</f>
        <v>0</v>
      </c>
      <c r="E119" s="25"/>
      <c r="F119" s="26"/>
      <c r="G119" s="26"/>
      <c r="H119" s="26"/>
      <c r="I119" s="26" t="s">
        <v>22</v>
      </c>
      <c r="J119" s="26"/>
      <c r="L119" s="26"/>
      <c r="M119" s="26"/>
      <c r="N119" s="26"/>
      <c r="O119" s="26"/>
      <c r="P119" s="26"/>
      <c r="Q119" s="26"/>
      <c r="R119" s="26"/>
      <c r="S119" s="27"/>
      <c r="T119" s="25"/>
      <c r="U119" s="26"/>
      <c r="V119" s="26"/>
      <c r="W119" s="26"/>
      <c r="X119" s="26"/>
      <c r="Y119" s="26"/>
      <c r="Z119" s="26"/>
      <c r="AA119" s="26"/>
      <c r="AB119" s="28"/>
      <c r="AC119" s="26"/>
      <c r="AD119" s="26"/>
      <c r="AE119" s="26"/>
      <c r="AF119" s="26"/>
      <c r="AG119" s="26"/>
      <c r="AH119" s="26"/>
      <c r="AI119" s="26"/>
      <c r="AJ119" s="0" t="str">
        <f aca="false">IF(E119="x",1,IF(E119&gt;0,1,""))</f>
        <v/>
      </c>
      <c r="AK119" s="0" t="str">
        <f aca="false">IF(F119="x",1,IF(F119&gt;0,1,""))</f>
        <v/>
      </c>
      <c r="AL119" s="0" t="str">
        <f aca="false">IF(G119="x",1,IF(G119&gt;0,1,""))</f>
        <v/>
      </c>
      <c r="AM119" s="0" t="str">
        <f aca="false">IF(H119="x",1,IF(H119&gt;0,1,""))</f>
        <v/>
      </c>
      <c r="AN119" s="0" t="n">
        <f aca="false">IF(I119="x",1,IF(I119&gt;0,1,""))</f>
        <v>1</v>
      </c>
      <c r="AO119" s="0" t="str">
        <f aca="false">IF(J119="x",1,IF(J119&gt;0,1,""))</f>
        <v/>
      </c>
      <c r="AP119" s="0" t="str">
        <f aca="false">IF(K119="x",1,IF(K119&gt;0,1,""))</f>
        <v/>
      </c>
      <c r="AQ119" s="0" t="str">
        <f aca="false">IF(L119="x",1,IF(L119&gt;0,1,""))</f>
        <v/>
      </c>
      <c r="AR119" s="0" t="str">
        <f aca="false">IF(M119="x",1,IF(M119&gt;0,1,""))</f>
        <v/>
      </c>
      <c r="AS119" s="0" t="str">
        <f aca="false">IF(N119="x",1,IF(N119&gt;0,1,""))</f>
        <v/>
      </c>
      <c r="AT119" s="0" t="str">
        <f aca="false">IF(O119="x",1,IF(O119&gt;0,1,""))</f>
        <v/>
      </c>
      <c r="AU119" s="0" t="str">
        <f aca="false">IF(P119="x",1,IF(P119&gt;0,1,""))</f>
        <v/>
      </c>
      <c r="AV119" s="0" t="str">
        <f aca="false">IF(Q119="x",1,IF(Q119&gt;0,1,""))</f>
        <v/>
      </c>
      <c r="AW119" s="0" t="str">
        <f aca="false">IF(R119="x",1,IF(R119&gt;0,1,""))</f>
        <v/>
      </c>
      <c r="AX119" s="0" t="str">
        <f aca="false">IF(S119="x",1,IF(S119&gt;0,1,""))</f>
        <v/>
      </c>
      <c r="AY119" s="0" t="str">
        <f aca="false">IF(T119="x",1,IF(T119&gt;0,1,""))</f>
        <v/>
      </c>
      <c r="AZ119" s="0" t="str">
        <f aca="false">IF(U119="x",1,IF(U119&gt;0,1,""))</f>
        <v/>
      </c>
      <c r="BA119" s="0" t="str">
        <f aca="false">IF(V119="x",1,IF(V119&gt;0,1,""))</f>
        <v/>
      </c>
      <c r="BB119" s="0" t="str">
        <f aca="false">IF(W119="x",1,IF(W119&gt;0,1,""))</f>
        <v/>
      </c>
      <c r="BC119" s="0" t="str">
        <f aca="false">IF(X119="x",1,IF(X119&gt;0,1,""))</f>
        <v/>
      </c>
      <c r="BD119" s="0" t="str">
        <f aca="false">IF(Y119="x",1,IF(Y119&gt;0,1,""))</f>
        <v/>
      </c>
      <c r="BE119" s="0" t="str">
        <f aca="false">IF(Z119="x",1,IF(Z119&gt;0,1,""))</f>
        <v/>
      </c>
      <c r="BF119" s="0" t="str">
        <f aca="false">IF(AA119="x",1,IF(AA119&gt;0,1,""))</f>
        <v/>
      </c>
      <c r="BG119" s="0" t="str">
        <f aca="false">IF(AB119="x",1,IF(AB119&gt;0,1,""))</f>
        <v/>
      </c>
      <c r="BH119" s="0" t="str">
        <f aca="false">IF(AC119="x",1,IF(AC119&gt;0,1,""))</f>
        <v/>
      </c>
      <c r="BI119" s="0" t="str">
        <f aca="false">IF(AD119="x",1,IF(AD119&gt;0,1,""))</f>
        <v/>
      </c>
      <c r="BJ119" s="0" t="str">
        <f aca="false">IF(AE119="x",1,IF(AE119&gt;0,1,""))</f>
        <v/>
      </c>
      <c r="BK119" s="0" t="str">
        <f aca="false">IF(AF119="x",1,IF(AF119&gt;0,1,""))</f>
        <v/>
      </c>
      <c r="BL119" s="0" t="str">
        <f aca="false">IF(AG119="x",1,IF(AG119&gt;0,1,""))</f>
        <v/>
      </c>
      <c r="BM119" s="0" t="str">
        <f aca="false">IF(AH119="x",1,IF(AH119&gt;0,1,""))</f>
        <v/>
      </c>
      <c r="BN119" s="3" t="n">
        <f aca="false">IF(AND(AND(B119&gt;=7,B119&lt;9),C119&lt;9),2,0)</f>
        <v>0</v>
      </c>
      <c r="BO119" s="29" t="n">
        <f aca="false">IF(AND(AND(B119&gt;=9,B119&lt;11),C119&lt;9),3,0)</f>
        <v>0</v>
      </c>
      <c r="BP119" s="29" t="n">
        <f aca="false">IF(AND(AND(B119&gt;=11,B119&lt;13),C119&lt;9),4,0)</f>
        <v>0</v>
      </c>
      <c r="BQ119" s="29" t="n">
        <f aca="false">IF(AND(AND(B119&gt;=13,B119&lt;15),C119&lt;9),5,0)</f>
        <v>0</v>
      </c>
      <c r="BR119" s="29" t="n">
        <f aca="false">IF(AND(AND(B119&gt;=15,B119&lt;17),C119&lt;9),6,0)</f>
        <v>0</v>
      </c>
      <c r="BS119" s="29" t="n">
        <f aca="false">IF(AND(AND(B119&gt;=17,B119&lt;18),B119&lt;9),7,0)</f>
        <v>0</v>
      </c>
      <c r="BT119" s="29" t="n">
        <f aca="false">IF(AND(AND(B119&gt;=18),C119&lt;9),8,0)</f>
        <v>0</v>
      </c>
      <c r="BU119" s="29" t="n">
        <f aca="false">IF(AND(AND(AND(B119&gt;=10,B119&lt;12),C119&gt;8),C119&lt;16),2,0)</f>
        <v>0</v>
      </c>
      <c r="BV119" s="29" t="n">
        <f aca="false">IF(AND(AND(AND(B119&gt;=12,B119&lt;14),C119&gt;8),C119&lt;16),3,0)</f>
        <v>0</v>
      </c>
      <c r="BW119" s="29" t="n">
        <f aca="false">IF(AND(AND(AND(B119&gt;=14,B119&lt;16),C119&gt;8),C119&lt;16),4,0)</f>
        <v>0</v>
      </c>
      <c r="BX119" s="29" t="n">
        <f aca="false">IF(AND(AND(AND(B119&gt;=16,B119&lt;18),C119&gt;8),C119&lt;16),5,0)</f>
        <v>0</v>
      </c>
      <c r="BY119" s="29" t="n">
        <f aca="false">IF(AND(AND(AND(B119&gt;=18,B119&lt;20),C119&gt;8),C119&lt;16),6,0)</f>
        <v>0</v>
      </c>
      <c r="BZ119" s="29" t="n">
        <f aca="false">IF(AND(AND(AND(B119&gt;=20,B119&lt;21),C119&gt;8),C119&lt;16),7,0)</f>
        <v>0</v>
      </c>
      <c r="CA119" s="29" t="n">
        <f aca="false">IF(AND(AND(AND(B119&gt;=21),C119&gt;8),C119&lt;16),8,0)</f>
        <v>0</v>
      </c>
      <c r="CB119" s="29" t="n">
        <f aca="false">IF(AND(AND(AND(B119&gt;=13,B119&lt;15),C119&gt;15),C119&lt;23),2,0)</f>
        <v>0</v>
      </c>
      <c r="CC119" s="29" t="n">
        <f aca="false">IF(AND(AND(AND(B119&gt;=15,B119&lt;17),C119&gt;15),C119&lt;23),3,0)</f>
        <v>0</v>
      </c>
      <c r="CD119" s="29" t="n">
        <f aca="false">IF(AND(AND(AND(B119&gt;=17,B119&lt;19),C119&gt;15),C119&lt;23),4,0)</f>
        <v>0</v>
      </c>
      <c r="CE119" s="29" t="n">
        <f aca="false">IF(AND(AND(AND(B119&gt;=19,B119&lt;21),C119&gt;15),C119&lt;23),5,0)</f>
        <v>0</v>
      </c>
      <c r="CF119" s="29" t="n">
        <f aca="false">IF(AND(AND(AND(B119&gt;=21,B119&lt;23),C119&gt;15),C119&lt;23),6,0)</f>
        <v>0</v>
      </c>
      <c r="CG119" s="29" t="n">
        <f aca="false">IF(AND(AND(AND(B119&gt;=23,B119&lt;24),C119&gt;15),C119&lt;23),7,0)</f>
        <v>0</v>
      </c>
      <c r="CH119" s="29" t="n">
        <f aca="false">IF(AND(AND(AND(B119&gt;=24),C119&gt;15),C119&lt;23),8,0)</f>
        <v>0</v>
      </c>
      <c r="CI119" s="29" t="n">
        <f aca="false">IF(AND(AND(B119&gt;=15,B119&lt;17),C119&gt;22),2,0)</f>
        <v>0</v>
      </c>
      <c r="CJ119" s="29" t="n">
        <f aca="false">IF(AND(AND(B119&gt;=17,B119&lt;19),C119&gt;22),3,0)</f>
        <v>0</v>
      </c>
      <c r="CK119" s="29" t="n">
        <f aca="false">IF(AND(AND(B119&gt;=19,B119&lt;21),C119&gt;22),4,0)</f>
        <v>0</v>
      </c>
      <c r="CL119" s="29" t="n">
        <f aca="false">IF(AND(AND(B119&gt;=21,B119&lt;23),C119&gt;22),5,0)</f>
        <v>0</v>
      </c>
      <c r="CM119" s="29" t="n">
        <f aca="false">IF(AND(AND(B119&gt;=23,B119&lt;25),C119&gt;22),6,0)</f>
        <v>0</v>
      </c>
      <c r="CN119" s="29" t="n">
        <f aca="false">IF(AND(AND(B119&gt;=25,B119&lt;26),C119&gt;22),7,0)</f>
        <v>0</v>
      </c>
      <c r="CO119" s="29" t="n">
        <f aca="false">IF(AND(AND(B119&gt;=26),C119&gt;22),8,0)</f>
        <v>0</v>
      </c>
      <c r="CQ119" s="0" t="n">
        <f aca="false">MAX(BN119:CO119)</f>
        <v>0</v>
      </c>
    </row>
    <row r="120" customFormat="false" ht="12.75" hidden="false" customHeight="false" outlineLevel="0" collapsed="false">
      <c r="A120" s="21" t="s">
        <v>21</v>
      </c>
      <c r="B120" s="30" t="n">
        <f aca="false">SUM(E120:AH120)</f>
        <v>0</v>
      </c>
      <c r="C120" s="33" t="n">
        <f aca="false">SUM(AJ120:BM120)</f>
        <v>0</v>
      </c>
      <c r="D120" s="34" t="n">
        <f aca="false">IF(CQ120&gt;0,CQ120,0)</f>
        <v>0</v>
      </c>
      <c r="E120" s="25"/>
      <c r="F120" s="26"/>
      <c r="G120" s="26"/>
      <c r="H120" s="26"/>
      <c r="I120" s="26"/>
      <c r="J120" s="26"/>
      <c r="L120" s="26"/>
      <c r="M120" s="26"/>
      <c r="N120" s="26"/>
      <c r="O120" s="26"/>
      <c r="P120" s="26"/>
      <c r="Q120" s="26"/>
      <c r="R120" s="26"/>
      <c r="S120" s="27"/>
      <c r="T120" s="25"/>
      <c r="U120" s="26"/>
      <c r="V120" s="26"/>
      <c r="W120" s="26"/>
      <c r="X120" s="26"/>
      <c r="Y120" s="26"/>
      <c r="Z120" s="26"/>
      <c r="AA120" s="26"/>
      <c r="AB120" s="28"/>
      <c r="AC120" s="26"/>
      <c r="AD120" s="26"/>
      <c r="AE120" s="26"/>
      <c r="AF120" s="26"/>
      <c r="AG120" s="26"/>
      <c r="AH120" s="26"/>
      <c r="AI120" s="26"/>
      <c r="AJ120" s="0" t="str">
        <f aca="false">IF(E120="x",1,IF(E120&gt;0,1,""))</f>
        <v/>
      </c>
      <c r="AK120" s="0" t="str">
        <f aca="false">IF(F120="x",1,IF(F120&gt;0,1,""))</f>
        <v/>
      </c>
      <c r="AL120" s="0" t="str">
        <f aca="false">IF(G120="x",1,IF(G120&gt;0,1,""))</f>
        <v/>
      </c>
      <c r="AM120" s="0" t="str">
        <f aca="false">IF(H120="x",1,IF(H120&gt;0,1,""))</f>
        <v/>
      </c>
      <c r="AN120" s="0" t="str">
        <f aca="false">IF(I120="x",1,IF(I120&gt;0,1,""))</f>
        <v/>
      </c>
      <c r="AO120" s="0" t="str">
        <f aca="false">IF(J120="x",1,IF(J120&gt;0,1,""))</f>
        <v/>
      </c>
      <c r="AP120" s="0" t="str">
        <f aca="false">IF(K120="x",1,IF(K120&gt;0,1,""))</f>
        <v/>
      </c>
      <c r="AQ120" s="0" t="str">
        <f aca="false">IF(L120="x",1,IF(L120&gt;0,1,""))</f>
        <v/>
      </c>
      <c r="AR120" s="0" t="str">
        <f aca="false">IF(M120="x",1,IF(M120&gt;0,1,""))</f>
        <v/>
      </c>
      <c r="AS120" s="0" t="str">
        <f aca="false">IF(N120="x",1,IF(N120&gt;0,1,""))</f>
        <v/>
      </c>
      <c r="AT120" s="0" t="str">
        <f aca="false">IF(O120="x",1,IF(O120&gt;0,1,""))</f>
        <v/>
      </c>
      <c r="AU120" s="0" t="str">
        <f aca="false">IF(P120="x",1,IF(P120&gt;0,1,""))</f>
        <v/>
      </c>
      <c r="AV120" s="0" t="str">
        <f aca="false">IF(Q120="x",1,IF(Q120&gt;0,1,""))</f>
        <v/>
      </c>
      <c r="AW120" s="0" t="str">
        <f aca="false">IF(R120="x",1,IF(R120&gt;0,1,""))</f>
        <v/>
      </c>
      <c r="AX120" s="0" t="str">
        <f aca="false">IF(S120="x",1,IF(S120&gt;0,1,""))</f>
        <v/>
      </c>
      <c r="AY120" s="0" t="str">
        <f aca="false">IF(T120="x",1,IF(T120&gt;0,1,""))</f>
        <v/>
      </c>
      <c r="AZ120" s="0" t="str">
        <f aca="false">IF(U120="x",1,IF(U120&gt;0,1,""))</f>
        <v/>
      </c>
      <c r="BA120" s="0" t="str">
        <f aca="false">IF(V120="x",1,IF(V120&gt;0,1,""))</f>
        <v/>
      </c>
      <c r="BB120" s="0" t="str">
        <f aca="false">IF(W120="x",1,IF(W120&gt;0,1,""))</f>
        <v/>
      </c>
      <c r="BC120" s="0" t="str">
        <f aca="false">IF(X120="x",1,IF(X120&gt;0,1,""))</f>
        <v/>
      </c>
      <c r="BD120" s="0" t="str">
        <f aca="false">IF(Y120="x",1,IF(Y120&gt;0,1,""))</f>
        <v/>
      </c>
      <c r="BE120" s="0" t="str">
        <f aca="false">IF(Z120="x",1,IF(Z120&gt;0,1,""))</f>
        <v/>
      </c>
      <c r="BF120" s="0" t="str">
        <f aca="false">IF(AA120="x",1,IF(AA120&gt;0,1,""))</f>
        <v/>
      </c>
      <c r="BG120" s="0" t="str">
        <f aca="false">IF(AB120="x",1,IF(AB120&gt;0,1,""))</f>
        <v/>
      </c>
      <c r="BH120" s="0" t="str">
        <f aca="false">IF(AC120="x",1,IF(AC120&gt;0,1,""))</f>
        <v/>
      </c>
      <c r="BI120" s="0" t="str">
        <f aca="false">IF(AD120="x",1,IF(AD120&gt;0,1,""))</f>
        <v/>
      </c>
      <c r="BJ120" s="0" t="str">
        <f aca="false">IF(AE120="x",1,IF(AE120&gt;0,1,""))</f>
        <v/>
      </c>
      <c r="BK120" s="0" t="str">
        <f aca="false">IF(AF120="x",1,IF(AF120&gt;0,1,""))</f>
        <v/>
      </c>
      <c r="BL120" s="0" t="str">
        <f aca="false">IF(AG120="x",1,IF(AG120&gt;0,1,""))</f>
        <v/>
      </c>
      <c r="BM120" s="0" t="str">
        <f aca="false">IF(AH120="x",1,IF(AH120&gt;0,1,""))</f>
        <v/>
      </c>
      <c r="BN120" s="3" t="n">
        <f aca="false">IF(AND(AND(B120&gt;=7,B120&lt;9),C120&lt;9),2,0)</f>
        <v>0</v>
      </c>
      <c r="BO120" s="29" t="n">
        <f aca="false">IF(AND(AND(B120&gt;=9,B120&lt;11),C120&lt;9),3,0)</f>
        <v>0</v>
      </c>
      <c r="BP120" s="29" t="n">
        <f aca="false">IF(AND(AND(B120&gt;=11,B120&lt;13),C120&lt;9),4,0)</f>
        <v>0</v>
      </c>
      <c r="BQ120" s="29" t="n">
        <f aca="false">IF(AND(AND(B120&gt;=13,B120&lt;15),C120&lt;9),5,0)</f>
        <v>0</v>
      </c>
      <c r="BR120" s="29" t="n">
        <f aca="false">IF(AND(AND(B120&gt;=15,B120&lt;17),C120&lt;9),6,0)</f>
        <v>0</v>
      </c>
      <c r="BS120" s="29" t="n">
        <f aca="false">IF(AND(AND(B120&gt;=17,B120&lt;18),B120&lt;9),7,0)</f>
        <v>0</v>
      </c>
      <c r="BT120" s="29" t="n">
        <f aca="false">IF(AND(AND(B120&gt;=18),C120&lt;9),8,0)</f>
        <v>0</v>
      </c>
      <c r="BU120" s="29" t="n">
        <f aca="false">IF(AND(AND(AND(B120&gt;=10,B120&lt;12),C120&gt;8),C120&lt;16),2,0)</f>
        <v>0</v>
      </c>
      <c r="BV120" s="29" t="n">
        <f aca="false">IF(AND(AND(AND(B120&gt;=12,B120&lt;14),C120&gt;8),C120&lt;16),3,0)</f>
        <v>0</v>
      </c>
      <c r="BW120" s="29" t="n">
        <f aca="false">IF(AND(AND(AND(B120&gt;=14,B120&lt;16),C120&gt;8),C120&lt;16),4,0)</f>
        <v>0</v>
      </c>
      <c r="BX120" s="29" t="n">
        <f aca="false">IF(AND(AND(AND(B120&gt;=16,B120&lt;18),C120&gt;8),C120&lt;16),5,0)</f>
        <v>0</v>
      </c>
      <c r="BY120" s="29" t="n">
        <f aca="false">IF(AND(AND(AND(B120&gt;=18,B120&lt;20),C120&gt;8),C120&lt;16),6,0)</f>
        <v>0</v>
      </c>
      <c r="BZ120" s="29" t="n">
        <f aca="false">IF(AND(AND(AND(B120&gt;=20,B120&lt;21),C120&gt;8),C120&lt;16),7,0)</f>
        <v>0</v>
      </c>
      <c r="CA120" s="29" t="n">
        <f aca="false">IF(AND(AND(AND(B120&gt;=21),C120&gt;8),C120&lt;16),8,0)</f>
        <v>0</v>
      </c>
      <c r="CB120" s="29" t="n">
        <f aca="false">IF(AND(AND(AND(B120&gt;=13,B120&lt;15),C120&gt;15),C120&lt;23),2,0)</f>
        <v>0</v>
      </c>
      <c r="CC120" s="29" t="n">
        <f aca="false">IF(AND(AND(AND(B120&gt;=15,B120&lt;17),C120&gt;15),C120&lt;23),3,0)</f>
        <v>0</v>
      </c>
      <c r="CD120" s="29" t="n">
        <f aca="false">IF(AND(AND(AND(B120&gt;=17,B120&lt;19),C120&gt;15),C120&lt;23),4,0)</f>
        <v>0</v>
      </c>
      <c r="CE120" s="29" t="n">
        <f aca="false">IF(AND(AND(AND(B120&gt;=19,B120&lt;21),C120&gt;15),C120&lt;23),5,0)</f>
        <v>0</v>
      </c>
      <c r="CF120" s="29" t="n">
        <f aca="false">IF(AND(AND(AND(B120&gt;=21,B120&lt;23),C120&gt;15),C120&lt;23),6,0)</f>
        <v>0</v>
      </c>
      <c r="CG120" s="29" t="n">
        <f aca="false">IF(AND(AND(AND(B120&gt;=23,B120&lt;24),C120&gt;15),C120&lt;23),7,0)</f>
        <v>0</v>
      </c>
      <c r="CH120" s="29" t="n">
        <f aca="false">IF(AND(AND(AND(B120&gt;=24),C120&gt;15),C120&lt;23),8,0)</f>
        <v>0</v>
      </c>
      <c r="CI120" s="29" t="n">
        <f aca="false">IF(AND(AND(B120&gt;=15,B120&lt;17),C120&gt;22),2,0)</f>
        <v>0</v>
      </c>
      <c r="CJ120" s="29" t="n">
        <f aca="false">IF(AND(AND(B120&gt;=17,B120&lt;19),C120&gt;22),3,0)</f>
        <v>0</v>
      </c>
      <c r="CK120" s="29" t="n">
        <f aca="false">IF(AND(AND(B120&gt;=19,B120&lt;21),C120&gt;22),4,0)</f>
        <v>0</v>
      </c>
      <c r="CL120" s="29" t="n">
        <f aca="false">IF(AND(AND(B120&gt;=21,B120&lt;23),C120&gt;22),5,0)</f>
        <v>0</v>
      </c>
      <c r="CM120" s="29" t="n">
        <f aca="false">IF(AND(AND(B120&gt;=23,B120&lt;25),C120&gt;22),6,0)</f>
        <v>0</v>
      </c>
      <c r="CN120" s="29" t="n">
        <f aca="false">IF(AND(AND(B120&gt;=25,B120&lt;26),C120&gt;22),7,0)</f>
        <v>0</v>
      </c>
      <c r="CO120" s="29" t="n">
        <f aca="false">IF(AND(AND(B120&gt;=26),C120&gt;22),8,0)</f>
        <v>0</v>
      </c>
      <c r="CQ120" s="0" t="n">
        <f aca="false">MAX(BN120:CO120)</f>
        <v>0</v>
      </c>
    </row>
    <row r="121" customFormat="false" ht="12.75" hidden="false" customHeight="false" outlineLevel="0" collapsed="false">
      <c r="A121" s="21" t="s">
        <v>21</v>
      </c>
      <c r="B121" s="30" t="n">
        <f aca="false">SUM(E121:AH121)</f>
        <v>0</v>
      </c>
      <c r="C121" s="33" t="n">
        <f aca="false">SUM(AJ121:BM121)</f>
        <v>6</v>
      </c>
      <c r="D121" s="34" t="n">
        <f aca="false">IF(CQ121&gt;0,CQ121,0)</f>
        <v>0</v>
      </c>
      <c r="E121" s="25"/>
      <c r="F121" s="26"/>
      <c r="G121" s="26" t="s">
        <v>22</v>
      </c>
      <c r="H121" s="26"/>
      <c r="I121" s="26" t="s">
        <v>22</v>
      </c>
      <c r="J121" s="26"/>
      <c r="L121" s="26"/>
      <c r="M121" s="26"/>
      <c r="N121" s="26"/>
      <c r="O121" s="26"/>
      <c r="P121" s="26"/>
      <c r="Q121" s="26"/>
      <c r="R121" s="26"/>
      <c r="S121" s="27"/>
      <c r="T121" s="25" t="s">
        <v>22</v>
      </c>
      <c r="U121" s="26"/>
      <c r="V121" s="26" t="s">
        <v>22</v>
      </c>
      <c r="W121" s="26" t="s">
        <v>22</v>
      </c>
      <c r="X121" s="26"/>
      <c r="Y121" s="26"/>
      <c r="Z121" s="26"/>
      <c r="AA121" s="26" t="s">
        <v>22</v>
      </c>
      <c r="AB121" s="28"/>
      <c r="AC121" s="26"/>
      <c r="AD121" s="26"/>
      <c r="AE121" s="26"/>
      <c r="AF121" s="26"/>
      <c r="AG121" s="26"/>
      <c r="AH121" s="26"/>
      <c r="AI121" s="26"/>
      <c r="AJ121" s="0" t="str">
        <f aca="false">IF(E121="x",1,IF(E121&gt;0,1,""))</f>
        <v/>
      </c>
      <c r="AK121" s="0" t="str">
        <f aca="false">IF(F121="x",1,IF(F121&gt;0,1,""))</f>
        <v/>
      </c>
      <c r="AL121" s="0" t="n">
        <f aca="false">IF(G121="x",1,IF(G121&gt;0,1,""))</f>
        <v>1</v>
      </c>
      <c r="AM121" s="0" t="str">
        <f aca="false">IF(H121="x",1,IF(H121&gt;0,1,""))</f>
        <v/>
      </c>
      <c r="AN121" s="0" t="n">
        <f aca="false">IF(I121="x",1,IF(I121&gt;0,1,""))</f>
        <v>1</v>
      </c>
      <c r="AO121" s="0" t="str">
        <f aca="false">IF(J121="x",1,IF(J121&gt;0,1,""))</f>
        <v/>
      </c>
      <c r="AP121" s="0" t="str">
        <f aca="false">IF(K121="x",1,IF(K121&gt;0,1,""))</f>
        <v/>
      </c>
      <c r="AQ121" s="0" t="str">
        <f aca="false">IF(L121="x",1,IF(L121&gt;0,1,""))</f>
        <v/>
      </c>
      <c r="AR121" s="0" t="str">
        <f aca="false">IF(M121="x",1,IF(M121&gt;0,1,""))</f>
        <v/>
      </c>
      <c r="AS121" s="0" t="str">
        <f aca="false">IF(N121="x",1,IF(N121&gt;0,1,""))</f>
        <v/>
      </c>
      <c r="AT121" s="0" t="str">
        <f aca="false">IF(O121="x",1,IF(O121&gt;0,1,""))</f>
        <v/>
      </c>
      <c r="AU121" s="0" t="str">
        <f aca="false">IF(P121="x",1,IF(P121&gt;0,1,""))</f>
        <v/>
      </c>
      <c r="AV121" s="0" t="str">
        <f aca="false">IF(Q121="x",1,IF(Q121&gt;0,1,""))</f>
        <v/>
      </c>
      <c r="AW121" s="0" t="str">
        <f aca="false">IF(R121="x",1,IF(R121&gt;0,1,""))</f>
        <v/>
      </c>
      <c r="AX121" s="0" t="str">
        <f aca="false">IF(S121="x",1,IF(S121&gt;0,1,""))</f>
        <v/>
      </c>
      <c r="AY121" s="0" t="n">
        <f aca="false">IF(T121="x",1,IF(T121&gt;0,1,""))</f>
        <v>1</v>
      </c>
      <c r="AZ121" s="0" t="str">
        <f aca="false">IF(U121="x",1,IF(U121&gt;0,1,""))</f>
        <v/>
      </c>
      <c r="BA121" s="0" t="n">
        <f aca="false">IF(V121="x",1,IF(V121&gt;0,1,""))</f>
        <v>1</v>
      </c>
      <c r="BB121" s="0" t="n">
        <f aca="false">IF(W121="x",1,IF(W121&gt;0,1,""))</f>
        <v>1</v>
      </c>
      <c r="BC121" s="0" t="str">
        <f aca="false">IF(X121="x",1,IF(X121&gt;0,1,""))</f>
        <v/>
      </c>
      <c r="BD121" s="0" t="str">
        <f aca="false">IF(Y121="x",1,IF(Y121&gt;0,1,""))</f>
        <v/>
      </c>
      <c r="BE121" s="0" t="str">
        <f aca="false">IF(Z121="x",1,IF(Z121&gt;0,1,""))</f>
        <v/>
      </c>
      <c r="BF121" s="0" t="n">
        <f aca="false">IF(AA121="x",1,IF(AA121&gt;0,1,""))</f>
        <v>1</v>
      </c>
      <c r="BG121" s="0" t="str">
        <f aca="false">IF(AB121="x",1,IF(AB121&gt;0,1,""))</f>
        <v/>
      </c>
      <c r="BH121" s="0" t="str">
        <f aca="false">IF(AC121="x",1,IF(AC121&gt;0,1,""))</f>
        <v/>
      </c>
      <c r="BI121" s="0" t="str">
        <f aca="false">IF(AD121="x",1,IF(AD121&gt;0,1,""))</f>
        <v/>
      </c>
      <c r="BJ121" s="0" t="str">
        <f aca="false">IF(AE121="x",1,IF(AE121&gt;0,1,""))</f>
        <v/>
      </c>
      <c r="BK121" s="0" t="str">
        <f aca="false">IF(AF121="x",1,IF(AF121&gt;0,1,""))</f>
        <v/>
      </c>
      <c r="BL121" s="0" t="str">
        <f aca="false">IF(AG121="x",1,IF(AG121&gt;0,1,""))</f>
        <v/>
      </c>
      <c r="BM121" s="0" t="str">
        <f aca="false">IF(AH121="x",1,IF(AH121&gt;0,1,""))</f>
        <v/>
      </c>
      <c r="BN121" s="3" t="n">
        <f aca="false">IF(AND(AND(B121&gt;=7,B121&lt;9),C121&lt;9),2,0)</f>
        <v>0</v>
      </c>
      <c r="BO121" s="29" t="n">
        <f aca="false">IF(AND(AND(B121&gt;=9,B121&lt;11),C121&lt;9),3,0)</f>
        <v>0</v>
      </c>
      <c r="BP121" s="29" t="n">
        <f aca="false">IF(AND(AND(B121&gt;=11,B121&lt;13),C121&lt;9),4,0)</f>
        <v>0</v>
      </c>
      <c r="BQ121" s="29" t="n">
        <f aca="false">IF(AND(AND(B121&gt;=13,B121&lt;15),C121&lt;9),5,0)</f>
        <v>0</v>
      </c>
      <c r="BR121" s="29" t="n">
        <f aca="false">IF(AND(AND(B121&gt;=15,B121&lt;17),C121&lt;9),6,0)</f>
        <v>0</v>
      </c>
      <c r="BS121" s="29" t="n">
        <f aca="false">IF(AND(AND(B121&gt;=17,B121&lt;18),B121&lt;9),7,0)</f>
        <v>0</v>
      </c>
      <c r="BT121" s="29" t="n">
        <f aca="false">IF(AND(AND(B121&gt;=18),C121&lt;9),8,0)</f>
        <v>0</v>
      </c>
      <c r="BU121" s="29" t="n">
        <f aca="false">IF(AND(AND(AND(B121&gt;=10,B121&lt;12),C121&gt;8),C121&lt;16),2,0)</f>
        <v>0</v>
      </c>
      <c r="BV121" s="29" t="n">
        <f aca="false">IF(AND(AND(AND(B121&gt;=12,B121&lt;14),C121&gt;8),C121&lt;16),3,0)</f>
        <v>0</v>
      </c>
      <c r="BW121" s="29" t="n">
        <f aca="false">IF(AND(AND(AND(B121&gt;=14,B121&lt;16),C121&gt;8),C121&lt;16),4,0)</f>
        <v>0</v>
      </c>
      <c r="BX121" s="29" t="n">
        <f aca="false">IF(AND(AND(AND(B121&gt;=16,B121&lt;18),C121&gt;8),C121&lt;16),5,0)</f>
        <v>0</v>
      </c>
      <c r="BY121" s="29" t="n">
        <f aca="false">IF(AND(AND(AND(B121&gt;=18,B121&lt;20),C121&gt;8),C121&lt;16),6,0)</f>
        <v>0</v>
      </c>
      <c r="BZ121" s="29" t="n">
        <f aca="false">IF(AND(AND(AND(B121&gt;=20,B121&lt;21),C121&gt;8),C121&lt;16),7,0)</f>
        <v>0</v>
      </c>
      <c r="CA121" s="29" t="n">
        <f aca="false">IF(AND(AND(AND(B121&gt;=21),C121&gt;8),C121&lt;16),8,0)</f>
        <v>0</v>
      </c>
      <c r="CB121" s="29" t="n">
        <f aca="false">IF(AND(AND(AND(B121&gt;=13,B121&lt;15),C121&gt;15),C121&lt;23),2,0)</f>
        <v>0</v>
      </c>
      <c r="CC121" s="29" t="n">
        <f aca="false">IF(AND(AND(AND(B121&gt;=15,B121&lt;17),C121&gt;15),C121&lt;23),3,0)</f>
        <v>0</v>
      </c>
      <c r="CD121" s="29" t="n">
        <f aca="false">IF(AND(AND(AND(B121&gt;=17,B121&lt;19),C121&gt;15),C121&lt;23),4,0)</f>
        <v>0</v>
      </c>
      <c r="CE121" s="29" t="n">
        <f aca="false">IF(AND(AND(AND(B121&gt;=19,B121&lt;21),C121&gt;15),C121&lt;23),5,0)</f>
        <v>0</v>
      </c>
      <c r="CF121" s="29" t="n">
        <f aca="false">IF(AND(AND(AND(B121&gt;=21,B121&lt;23),C121&gt;15),C121&lt;23),6,0)</f>
        <v>0</v>
      </c>
      <c r="CG121" s="29" t="n">
        <f aca="false">IF(AND(AND(AND(B121&gt;=23,B121&lt;24),C121&gt;15),C121&lt;23),7,0)</f>
        <v>0</v>
      </c>
      <c r="CH121" s="29" t="n">
        <f aca="false">IF(AND(AND(AND(B121&gt;=24),C121&gt;15),C121&lt;23),8,0)</f>
        <v>0</v>
      </c>
      <c r="CI121" s="29" t="n">
        <f aca="false">IF(AND(AND(B121&gt;=15,B121&lt;17),C121&gt;22),2,0)</f>
        <v>0</v>
      </c>
      <c r="CJ121" s="29" t="n">
        <f aca="false">IF(AND(AND(B121&gt;=17,B121&lt;19),C121&gt;22),3,0)</f>
        <v>0</v>
      </c>
      <c r="CK121" s="29" t="n">
        <f aca="false">IF(AND(AND(B121&gt;=19,B121&lt;21),C121&gt;22),4,0)</f>
        <v>0</v>
      </c>
      <c r="CL121" s="29" t="n">
        <f aca="false">IF(AND(AND(B121&gt;=21,B121&lt;23),C121&gt;22),5,0)</f>
        <v>0</v>
      </c>
      <c r="CM121" s="29" t="n">
        <f aca="false">IF(AND(AND(B121&gt;=23,B121&lt;25),C121&gt;22),6,0)</f>
        <v>0</v>
      </c>
      <c r="CN121" s="29" t="n">
        <f aca="false">IF(AND(AND(B121&gt;=25,B121&lt;26),C121&gt;22),7,0)</f>
        <v>0</v>
      </c>
      <c r="CO121" s="29" t="n">
        <f aca="false">IF(AND(AND(B121&gt;=26),C121&gt;22),8,0)</f>
        <v>0</v>
      </c>
      <c r="CQ121" s="0" t="n">
        <f aca="false">MAX(BN121:CO121)</f>
        <v>0</v>
      </c>
    </row>
    <row r="122" customFormat="false" ht="12.75" hidden="false" customHeight="false" outlineLevel="0" collapsed="false">
      <c r="A122" s="21" t="s">
        <v>21</v>
      </c>
      <c r="B122" s="30" t="n">
        <f aca="false">SUM(E122:AH122)</f>
        <v>0</v>
      </c>
      <c r="C122" s="33" t="n">
        <f aca="false">SUM(AJ122:BM122)</f>
        <v>1</v>
      </c>
      <c r="D122" s="34" t="n">
        <f aca="false">IF(CQ122&gt;0,CQ122,0)</f>
        <v>0</v>
      </c>
      <c r="E122" s="25"/>
      <c r="F122" s="26"/>
      <c r="G122" s="26" t="s">
        <v>22</v>
      </c>
      <c r="H122" s="26"/>
      <c r="I122" s="26"/>
      <c r="J122" s="26"/>
      <c r="L122" s="26"/>
      <c r="M122" s="26"/>
      <c r="N122" s="26"/>
      <c r="O122" s="26"/>
      <c r="P122" s="26"/>
      <c r="Q122" s="26"/>
      <c r="R122" s="26"/>
      <c r="S122" s="27"/>
      <c r="T122" s="25"/>
      <c r="U122" s="26"/>
      <c r="V122" s="26"/>
      <c r="W122" s="26"/>
      <c r="X122" s="26"/>
      <c r="Y122" s="26"/>
      <c r="Z122" s="26"/>
      <c r="AA122" s="26"/>
      <c r="AB122" s="28"/>
      <c r="AC122" s="26"/>
      <c r="AD122" s="26"/>
      <c r="AE122" s="26"/>
      <c r="AF122" s="26"/>
      <c r="AG122" s="26"/>
      <c r="AH122" s="26"/>
      <c r="AI122" s="26"/>
      <c r="AJ122" s="0" t="str">
        <f aca="false">IF(E122="x",1,IF(E122&gt;0,1,""))</f>
        <v/>
      </c>
      <c r="AK122" s="0" t="str">
        <f aca="false">IF(F122="x",1,IF(F122&gt;0,1,""))</f>
        <v/>
      </c>
      <c r="AL122" s="0" t="n">
        <f aca="false">IF(G122="x",1,IF(G122&gt;0,1,""))</f>
        <v>1</v>
      </c>
      <c r="AM122" s="0" t="str">
        <f aca="false">IF(H122="x",1,IF(H122&gt;0,1,""))</f>
        <v/>
      </c>
      <c r="AN122" s="0" t="str">
        <f aca="false">IF(I122="x",1,IF(I122&gt;0,1,""))</f>
        <v/>
      </c>
      <c r="AO122" s="0" t="str">
        <f aca="false">IF(J122="x",1,IF(J122&gt;0,1,""))</f>
        <v/>
      </c>
      <c r="AP122" s="0" t="str">
        <f aca="false">IF(K122="x",1,IF(K122&gt;0,1,""))</f>
        <v/>
      </c>
      <c r="AQ122" s="0" t="str">
        <f aca="false">IF(L122="x",1,IF(L122&gt;0,1,""))</f>
        <v/>
      </c>
      <c r="AR122" s="0" t="str">
        <f aca="false">IF(M122="x",1,IF(M122&gt;0,1,""))</f>
        <v/>
      </c>
      <c r="AS122" s="0" t="str">
        <f aca="false">IF(N122="x",1,IF(N122&gt;0,1,""))</f>
        <v/>
      </c>
      <c r="AT122" s="0" t="str">
        <f aca="false">IF(O122="x",1,IF(O122&gt;0,1,""))</f>
        <v/>
      </c>
      <c r="AU122" s="0" t="str">
        <f aca="false">IF(P122="x",1,IF(P122&gt;0,1,""))</f>
        <v/>
      </c>
      <c r="AV122" s="0" t="str">
        <f aca="false">IF(Q122="x",1,IF(Q122&gt;0,1,""))</f>
        <v/>
      </c>
      <c r="AW122" s="0" t="str">
        <f aca="false">IF(R122="x",1,IF(R122&gt;0,1,""))</f>
        <v/>
      </c>
      <c r="AX122" s="0" t="str">
        <f aca="false">IF(S122="x",1,IF(S122&gt;0,1,""))</f>
        <v/>
      </c>
      <c r="AY122" s="0" t="str">
        <f aca="false">IF(T122="x",1,IF(T122&gt;0,1,""))</f>
        <v/>
      </c>
      <c r="AZ122" s="0" t="str">
        <f aca="false">IF(U122="x",1,IF(U122&gt;0,1,""))</f>
        <v/>
      </c>
      <c r="BA122" s="0" t="str">
        <f aca="false">IF(V122="x",1,IF(V122&gt;0,1,""))</f>
        <v/>
      </c>
      <c r="BB122" s="0" t="str">
        <f aca="false">IF(W122="x",1,IF(W122&gt;0,1,""))</f>
        <v/>
      </c>
      <c r="BC122" s="0" t="str">
        <f aca="false">IF(X122="x",1,IF(X122&gt;0,1,""))</f>
        <v/>
      </c>
      <c r="BD122" s="0" t="str">
        <f aca="false">IF(Y122="x",1,IF(Y122&gt;0,1,""))</f>
        <v/>
      </c>
      <c r="BE122" s="0" t="str">
        <f aca="false">IF(Z122="x",1,IF(Z122&gt;0,1,""))</f>
        <v/>
      </c>
      <c r="BF122" s="0" t="str">
        <f aca="false">IF(AA122="x",1,IF(AA122&gt;0,1,""))</f>
        <v/>
      </c>
      <c r="BG122" s="0" t="str">
        <f aca="false">IF(AB122="x",1,IF(AB122&gt;0,1,""))</f>
        <v/>
      </c>
      <c r="BH122" s="0" t="str">
        <f aca="false">IF(AC122="x",1,IF(AC122&gt;0,1,""))</f>
        <v/>
      </c>
      <c r="BI122" s="0" t="str">
        <f aca="false">IF(AD122="x",1,IF(AD122&gt;0,1,""))</f>
        <v/>
      </c>
      <c r="BJ122" s="0" t="str">
        <f aca="false">IF(AE122="x",1,IF(AE122&gt;0,1,""))</f>
        <v/>
      </c>
      <c r="BK122" s="0" t="str">
        <f aca="false">IF(AF122="x",1,IF(AF122&gt;0,1,""))</f>
        <v/>
      </c>
      <c r="BL122" s="0" t="str">
        <f aca="false">IF(AG122="x",1,IF(AG122&gt;0,1,""))</f>
        <v/>
      </c>
      <c r="BM122" s="0" t="str">
        <f aca="false">IF(AH122="x",1,IF(AH122&gt;0,1,""))</f>
        <v/>
      </c>
      <c r="BN122" s="3" t="n">
        <f aca="false">IF(AND(AND(B122&gt;=7,B122&lt;9),C122&lt;9),2,0)</f>
        <v>0</v>
      </c>
      <c r="BO122" s="29" t="n">
        <f aca="false">IF(AND(AND(B122&gt;=9,B122&lt;11),C122&lt;9),3,0)</f>
        <v>0</v>
      </c>
      <c r="BP122" s="29" t="n">
        <f aca="false">IF(AND(AND(B122&gt;=11,B122&lt;13),C122&lt;9),4,0)</f>
        <v>0</v>
      </c>
      <c r="BQ122" s="29" t="n">
        <f aca="false">IF(AND(AND(B122&gt;=13,B122&lt;15),C122&lt;9),5,0)</f>
        <v>0</v>
      </c>
      <c r="BR122" s="29" t="n">
        <f aca="false">IF(AND(AND(B122&gt;=15,B122&lt;17),C122&lt;9),6,0)</f>
        <v>0</v>
      </c>
      <c r="BS122" s="29" t="n">
        <f aca="false">IF(AND(AND(B122&gt;=17,B122&lt;18),B122&lt;9),7,0)</f>
        <v>0</v>
      </c>
      <c r="BT122" s="29" t="n">
        <f aca="false">IF(AND(AND(B122&gt;=18),C122&lt;9),8,0)</f>
        <v>0</v>
      </c>
      <c r="BU122" s="29" t="n">
        <f aca="false">IF(AND(AND(AND(B122&gt;=10,B122&lt;12),C122&gt;8),C122&lt;16),2,0)</f>
        <v>0</v>
      </c>
      <c r="BV122" s="29" t="n">
        <f aca="false">IF(AND(AND(AND(B122&gt;=12,B122&lt;14),C122&gt;8),C122&lt;16),3,0)</f>
        <v>0</v>
      </c>
      <c r="BW122" s="29" t="n">
        <f aca="false">IF(AND(AND(AND(B122&gt;=14,B122&lt;16),C122&gt;8),C122&lt;16),4,0)</f>
        <v>0</v>
      </c>
      <c r="BX122" s="29" t="n">
        <f aca="false">IF(AND(AND(AND(B122&gt;=16,B122&lt;18),C122&gt;8),C122&lt;16),5,0)</f>
        <v>0</v>
      </c>
      <c r="BY122" s="29" t="n">
        <f aca="false">IF(AND(AND(AND(B122&gt;=18,B122&lt;20),C122&gt;8),C122&lt;16),6,0)</f>
        <v>0</v>
      </c>
      <c r="BZ122" s="29" t="n">
        <f aca="false">IF(AND(AND(AND(B122&gt;=20,B122&lt;21),C122&gt;8),C122&lt;16),7,0)</f>
        <v>0</v>
      </c>
      <c r="CA122" s="29" t="n">
        <f aca="false">IF(AND(AND(AND(B122&gt;=21),C122&gt;8),C122&lt;16),8,0)</f>
        <v>0</v>
      </c>
      <c r="CB122" s="29" t="n">
        <f aca="false">IF(AND(AND(AND(B122&gt;=13,B122&lt;15),C122&gt;15),C122&lt;23),2,0)</f>
        <v>0</v>
      </c>
      <c r="CC122" s="29" t="n">
        <f aca="false">IF(AND(AND(AND(B122&gt;=15,B122&lt;17),C122&gt;15),C122&lt;23),3,0)</f>
        <v>0</v>
      </c>
      <c r="CD122" s="29" t="n">
        <f aca="false">IF(AND(AND(AND(B122&gt;=17,B122&lt;19),C122&gt;15),C122&lt;23),4,0)</f>
        <v>0</v>
      </c>
      <c r="CE122" s="29" t="n">
        <f aca="false">IF(AND(AND(AND(B122&gt;=19,B122&lt;21),C122&gt;15),C122&lt;23),5,0)</f>
        <v>0</v>
      </c>
      <c r="CF122" s="29" t="n">
        <f aca="false">IF(AND(AND(AND(B122&gt;=21,B122&lt;23),C122&gt;15),C122&lt;23),6,0)</f>
        <v>0</v>
      </c>
      <c r="CG122" s="29" t="n">
        <f aca="false">IF(AND(AND(AND(B122&gt;=23,B122&lt;24),C122&gt;15),C122&lt;23),7,0)</f>
        <v>0</v>
      </c>
      <c r="CH122" s="29" t="n">
        <f aca="false">IF(AND(AND(AND(B122&gt;=24),C122&gt;15),C122&lt;23),8,0)</f>
        <v>0</v>
      </c>
      <c r="CI122" s="29" t="n">
        <f aca="false">IF(AND(AND(B122&gt;=15,B122&lt;17),C122&gt;22),2,0)</f>
        <v>0</v>
      </c>
      <c r="CJ122" s="29" t="n">
        <f aca="false">IF(AND(AND(B122&gt;=17,B122&lt;19),C122&gt;22),3,0)</f>
        <v>0</v>
      </c>
      <c r="CK122" s="29" t="n">
        <f aca="false">IF(AND(AND(B122&gt;=19,B122&lt;21),C122&gt;22),4,0)</f>
        <v>0</v>
      </c>
      <c r="CL122" s="29" t="n">
        <f aca="false">IF(AND(AND(B122&gt;=21,B122&lt;23),C122&gt;22),5,0)</f>
        <v>0</v>
      </c>
      <c r="CM122" s="29" t="n">
        <f aca="false">IF(AND(AND(B122&gt;=23,B122&lt;25),C122&gt;22),6,0)</f>
        <v>0</v>
      </c>
      <c r="CN122" s="29" t="n">
        <f aca="false">IF(AND(AND(B122&gt;=25,B122&lt;26),C122&gt;22),7,0)</f>
        <v>0</v>
      </c>
      <c r="CO122" s="29" t="n">
        <f aca="false">IF(AND(AND(B122&gt;=26),C122&gt;22),8,0)</f>
        <v>0</v>
      </c>
      <c r="CQ122" s="0" t="n">
        <f aca="false">MAX(BN122:CO122)</f>
        <v>0</v>
      </c>
    </row>
    <row r="123" customFormat="false" ht="12.75" hidden="false" customHeight="false" outlineLevel="0" collapsed="false">
      <c r="A123" s="21" t="s">
        <v>21</v>
      </c>
      <c r="B123" s="36" t="n">
        <f aca="false">SUM(E123:AH123)</f>
        <v>0</v>
      </c>
      <c r="C123" s="33" t="n">
        <f aca="false">SUM(AJ123:BM123)</f>
        <v>2</v>
      </c>
      <c r="D123" s="34" t="n">
        <f aca="false">IF(CQ123&gt;0,CQ123,0)</f>
        <v>0</v>
      </c>
      <c r="E123" s="25"/>
      <c r="F123" s="26" t="s">
        <v>22</v>
      </c>
      <c r="G123" s="26"/>
      <c r="H123" s="26"/>
      <c r="I123" s="26"/>
      <c r="J123" s="26"/>
      <c r="L123" s="26" t="s">
        <v>22</v>
      </c>
      <c r="M123" s="26"/>
      <c r="N123" s="26"/>
      <c r="O123" s="26"/>
      <c r="P123" s="26"/>
      <c r="Q123" s="26"/>
      <c r="R123" s="26"/>
      <c r="S123" s="27"/>
      <c r="T123" s="25"/>
      <c r="U123" s="26"/>
      <c r="V123" s="26"/>
      <c r="W123" s="26"/>
      <c r="X123" s="26"/>
      <c r="Y123" s="26"/>
      <c r="Z123" s="26"/>
      <c r="AA123" s="26"/>
      <c r="AB123" s="28"/>
      <c r="AC123" s="26"/>
      <c r="AD123" s="26"/>
      <c r="AE123" s="26"/>
      <c r="AF123" s="26"/>
      <c r="AG123" s="26"/>
      <c r="AH123" s="26"/>
      <c r="AI123" s="26"/>
      <c r="AJ123" s="0" t="str">
        <f aca="false">IF(E123="x",1,IF(E123&gt;0,1,""))</f>
        <v/>
      </c>
      <c r="AK123" s="0" t="n">
        <f aca="false">IF(F123="x",1,IF(F123&gt;0,1,""))</f>
        <v>1</v>
      </c>
      <c r="AL123" s="0" t="str">
        <f aca="false">IF(G123="x",1,IF(G123&gt;0,1,""))</f>
        <v/>
      </c>
      <c r="AM123" s="0" t="str">
        <f aca="false">IF(H123="x",1,IF(H123&gt;0,1,""))</f>
        <v/>
      </c>
      <c r="AN123" s="0" t="str">
        <f aca="false">IF(I123="x",1,IF(I123&gt;0,1,""))</f>
        <v/>
      </c>
      <c r="AO123" s="0" t="str">
        <f aca="false">IF(J123="x",1,IF(J123&gt;0,1,""))</f>
        <v/>
      </c>
      <c r="AP123" s="0" t="str">
        <f aca="false">IF(K123="x",1,IF(K123&gt;0,1,""))</f>
        <v/>
      </c>
      <c r="AQ123" s="0" t="n">
        <f aca="false">IF(L123="x",1,IF(L123&gt;0,1,""))</f>
        <v>1</v>
      </c>
      <c r="AR123" s="0" t="str">
        <f aca="false">IF(M123="x",1,IF(M123&gt;0,1,""))</f>
        <v/>
      </c>
      <c r="AS123" s="0" t="str">
        <f aca="false">IF(N123="x",1,IF(N123&gt;0,1,""))</f>
        <v/>
      </c>
      <c r="AT123" s="0" t="str">
        <f aca="false">IF(O123="x",1,IF(O123&gt;0,1,""))</f>
        <v/>
      </c>
      <c r="AU123" s="0" t="str">
        <f aca="false">IF(P123="x",1,IF(P123&gt;0,1,""))</f>
        <v/>
      </c>
      <c r="AV123" s="0" t="str">
        <f aca="false">IF(Q123="x",1,IF(Q123&gt;0,1,""))</f>
        <v/>
      </c>
      <c r="AW123" s="0" t="str">
        <f aca="false">IF(R123="x",1,IF(R123&gt;0,1,""))</f>
        <v/>
      </c>
      <c r="AX123" s="0" t="str">
        <f aca="false">IF(S123="x",1,IF(S123&gt;0,1,""))</f>
        <v/>
      </c>
      <c r="AY123" s="0" t="str">
        <f aca="false">IF(T123="x",1,IF(T123&gt;0,1,""))</f>
        <v/>
      </c>
      <c r="AZ123" s="0" t="str">
        <f aca="false">IF(U123="x",1,IF(U123&gt;0,1,""))</f>
        <v/>
      </c>
      <c r="BA123" s="0" t="str">
        <f aca="false">IF(V123="x",1,IF(V123&gt;0,1,""))</f>
        <v/>
      </c>
      <c r="BB123" s="0" t="str">
        <f aca="false">IF(W123="x",1,IF(W123&gt;0,1,""))</f>
        <v/>
      </c>
      <c r="BC123" s="0" t="str">
        <f aca="false">IF(X123="x",1,IF(X123&gt;0,1,""))</f>
        <v/>
      </c>
      <c r="BD123" s="0" t="str">
        <f aca="false">IF(Y123="x",1,IF(Y123&gt;0,1,""))</f>
        <v/>
      </c>
      <c r="BE123" s="0" t="str">
        <f aca="false">IF(Z123="x",1,IF(Z123&gt;0,1,""))</f>
        <v/>
      </c>
      <c r="BF123" s="0" t="str">
        <f aca="false">IF(AA123="x",1,IF(AA123&gt;0,1,""))</f>
        <v/>
      </c>
      <c r="BG123" s="0" t="str">
        <f aca="false">IF(AB123="x",1,IF(AB123&gt;0,1,""))</f>
        <v/>
      </c>
      <c r="BH123" s="0" t="str">
        <f aca="false">IF(AC123="x",1,IF(AC123&gt;0,1,""))</f>
        <v/>
      </c>
      <c r="BI123" s="0" t="str">
        <f aca="false">IF(AD123="x",1,IF(AD123&gt;0,1,""))</f>
        <v/>
      </c>
      <c r="BJ123" s="0" t="str">
        <f aca="false">IF(AE123="x",1,IF(AE123&gt;0,1,""))</f>
        <v/>
      </c>
      <c r="BK123" s="0" t="str">
        <f aca="false">IF(AF123="x",1,IF(AF123&gt;0,1,""))</f>
        <v/>
      </c>
      <c r="BL123" s="0" t="str">
        <f aca="false">IF(AG123="x",1,IF(AG123&gt;0,1,""))</f>
        <v/>
      </c>
      <c r="BM123" s="0" t="str">
        <f aca="false">IF(AH123="x",1,IF(AH123&gt;0,1,""))</f>
        <v/>
      </c>
      <c r="BN123" s="3" t="n">
        <f aca="false">IF(AND(AND(B123&gt;=7,B123&lt;9),C123&lt;9),2,0)</f>
        <v>0</v>
      </c>
      <c r="BO123" s="29" t="n">
        <f aca="false">IF(AND(AND(B123&gt;=9,B123&lt;11),C123&lt;9),3,0)</f>
        <v>0</v>
      </c>
      <c r="BP123" s="29" t="n">
        <f aca="false">IF(AND(AND(B123&gt;=11,B123&lt;13),C123&lt;9),4,0)</f>
        <v>0</v>
      </c>
      <c r="BQ123" s="29" t="n">
        <f aca="false">IF(AND(AND(B123&gt;=13,B123&lt;15),C123&lt;9),5,0)</f>
        <v>0</v>
      </c>
      <c r="BR123" s="29" t="n">
        <f aca="false">IF(AND(AND(B123&gt;=15,B123&lt;17),C123&lt;9),6,0)</f>
        <v>0</v>
      </c>
      <c r="BS123" s="29" t="n">
        <f aca="false">IF(AND(AND(B123&gt;=17,B123&lt;18),B123&lt;9),7,0)</f>
        <v>0</v>
      </c>
      <c r="BT123" s="29" t="n">
        <f aca="false">IF(AND(AND(B123&gt;=18),C123&lt;9),8,0)</f>
        <v>0</v>
      </c>
      <c r="BU123" s="29" t="n">
        <f aca="false">IF(AND(AND(AND(B123&gt;=10,B123&lt;12),C123&gt;8),C123&lt;16),2,0)</f>
        <v>0</v>
      </c>
      <c r="BV123" s="29" t="n">
        <f aca="false">IF(AND(AND(AND(B123&gt;=12,B123&lt;14),C123&gt;8),C123&lt;16),3,0)</f>
        <v>0</v>
      </c>
      <c r="BW123" s="29" t="n">
        <f aca="false">IF(AND(AND(AND(B123&gt;=14,B123&lt;16),C123&gt;8),C123&lt;16),4,0)</f>
        <v>0</v>
      </c>
      <c r="BX123" s="29" t="n">
        <f aca="false">IF(AND(AND(AND(B123&gt;=16,B123&lt;18),C123&gt;8),C123&lt;16),5,0)</f>
        <v>0</v>
      </c>
      <c r="BY123" s="29" t="n">
        <f aca="false">IF(AND(AND(AND(B123&gt;=18,B123&lt;20),C123&gt;8),C123&lt;16),6,0)</f>
        <v>0</v>
      </c>
      <c r="BZ123" s="29" t="n">
        <f aca="false">IF(AND(AND(AND(B123&gt;=20,B123&lt;21),C123&gt;8),C123&lt;16),7,0)</f>
        <v>0</v>
      </c>
      <c r="CA123" s="29" t="n">
        <f aca="false">IF(AND(AND(AND(B123&gt;=21),C123&gt;8),C123&lt;16),8,0)</f>
        <v>0</v>
      </c>
      <c r="CB123" s="29" t="n">
        <f aca="false">IF(AND(AND(AND(B123&gt;=13,B123&lt;15),C123&gt;15),C123&lt;23),2,0)</f>
        <v>0</v>
      </c>
      <c r="CC123" s="29" t="n">
        <f aca="false">IF(AND(AND(AND(B123&gt;=15,B123&lt;17),C123&gt;15),C123&lt;23),3,0)</f>
        <v>0</v>
      </c>
      <c r="CD123" s="29" t="n">
        <f aca="false">IF(AND(AND(AND(B123&gt;=17,B123&lt;19),C123&gt;15),C123&lt;23),4,0)</f>
        <v>0</v>
      </c>
      <c r="CE123" s="29" t="n">
        <f aca="false">IF(AND(AND(AND(B123&gt;=19,B123&lt;21),C123&gt;15),C123&lt;23),5,0)</f>
        <v>0</v>
      </c>
      <c r="CF123" s="29" t="n">
        <f aca="false">IF(AND(AND(AND(B123&gt;=21,B123&lt;23),C123&gt;15),C123&lt;23),6,0)</f>
        <v>0</v>
      </c>
      <c r="CG123" s="29" t="n">
        <f aca="false">IF(AND(AND(AND(B123&gt;=23,B123&lt;24),C123&gt;15),C123&lt;23),7,0)</f>
        <v>0</v>
      </c>
      <c r="CH123" s="29" t="n">
        <f aca="false">IF(AND(AND(AND(B123&gt;=24),C123&gt;15),C123&lt;23),8,0)</f>
        <v>0</v>
      </c>
      <c r="CI123" s="29" t="n">
        <f aca="false">IF(AND(AND(B123&gt;=15,B123&lt;17),C123&gt;22),2,0)</f>
        <v>0</v>
      </c>
      <c r="CJ123" s="29" t="n">
        <f aca="false">IF(AND(AND(B123&gt;=17,B123&lt;19),C123&gt;22),3,0)</f>
        <v>0</v>
      </c>
      <c r="CK123" s="29" t="n">
        <f aca="false">IF(AND(AND(B123&gt;=19,B123&lt;21),C123&gt;22),4,0)</f>
        <v>0</v>
      </c>
      <c r="CL123" s="29" t="n">
        <f aca="false">IF(AND(AND(B123&gt;=21,B123&lt;23),C123&gt;22),5,0)</f>
        <v>0</v>
      </c>
      <c r="CM123" s="29" t="n">
        <f aca="false">IF(AND(AND(B123&gt;=23,B123&lt;25),C123&gt;22),6,0)</f>
        <v>0</v>
      </c>
      <c r="CN123" s="29" t="n">
        <f aca="false">IF(AND(AND(B123&gt;=25,B123&lt;26),C123&gt;22),7,0)</f>
        <v>0</v>
      </c>
      <c r="CO123" s="29" t="n">
        <f aca="false">IF(AND(AND(B123&gt;=26),C123&gt;22),8,0)</f>
        <v>0</v>
      </c>
      <c r="CQ123" s="0" t="n">
        <f aca="false">MAX(BN123:CO123)</f>
        <v>0</v>
      </c>
    </row>
    <row r="124" customFormat="false" ht="12.75" hidden="false" customHeight="false" outlineLevel="0" collapsed="false">
      <c r="A124" s="21" t="s">
        <v>21</v>
      </c>
      <c r="B124" s="30" t="n">
        <f aca="false">SUM(E124:AH124)</f>
        <v>0</v>
      </c>
      <c r="C124" s="33" t="n">
        <f aca="false">SUM(AJ124:BM124)</f>
        <v>2</v>
      </c>
      <c r="D124" s="34" t="n">
        <f aca="false">IF(CQ124&gt;0,CQ124,0)</f>
        <v>0</v>
      </c>
      <c r="E124" s="25"/>
      <c r="F124" s="26"/>
      <c r="G124" s="26"/>
      <c r="H124" s="26"/>
      <c r="I124" s="26"/>
      <c r="J124" s="26"/>
      <c r="L124" s="26"/>
      <c r="M124" s="26"/>
      <c r="N124" s="26"/>
      <c r="O124" s="26"/>
      <c r="P124" s="26"/>
      <c r="Q124" s="26"/>
      <c r="R124" s="26"/>
      <c r="S124" s="27"/>
      <c r="T124" s="25"/>
      <c r="U124" s="26"/>
      <c r="V124" s="26" t="s">
        <v>22</v>
      </c>
      <c r="W124" s="26"/>
      <c r="X124" s="26" t="s">
        <v>22</v>
      </c>
      <c r="Y124" s="26"/>
      <c r="Z124" s="26"/>
      <c r="AA124" s="26"/>
      <c r="AB124" s="28"/>
      <c r="AC124" s="26"/>
      <c r="AD124" s="26"/>
      <c r="AE124" s="26"/>
      <c r="AF124" s="26"/>
      <c r="AG124" s="26"/>
      <c r="AH124" s="26"/>
      <c r="AI124" s="26"/>
      <c r="AJ124" s="0" t="str">
        <f aca="false">IF(E124="x",1,IF(E124&gt;0,1,""))</f>
        <v/>
      </c>
      <c r="AK124" s="0" t="str">
        <f aca="false">IF(F124="x",1,IF(F124&gt;0,1,""))</f>
        <v/>
      </c>
      <c r="AL124" s="0" t="str">
        <f aca="false">IF(G124="x",1,IF(G124&gt;0,1,""))</f>
        <v/>
      </c>
      <c r="AM124" s="0" t="str">
        <f aca="false">IF(H124="x",1,IF(H124&gt;0,1,""))</f>
        <v/>
      </c>
      <c r="AN124" s="0" t="str">
        <f aca="false">IF(I124="x",1,IF(I124&gt;0,1,""))</f>
        <v/>
      </c>
      <c r="AO124" s="0" t="str">
        <f aca="false">IF(J124="x",1,IF(J124&gt;0,1,""))</f>
        <v/>
      </c>
      <c r="AP124" s="0" t="str">
        <f aca="false">IF(K124="x",1,IF(K124&gt;0,1,""))</f>
        <v/>
      </c>
      <c r="AQ124" s="0" t="str">
        <f aca="false">IF(L124="x",1,IF(L124&gt;0,1,""))</f>
        <v/>
      </c>
      <c r="AR124" s="0" t="str">
        <f aca="false">IF(M124="x",1,IF(M124&gt;0,1,""))</f>
        <v/>
      </c>
      <c r="AS124" s="0" t="str">
        <f aca="false">IF(N124="x",1,IF(N124&gt;0,1,""))</f>
        <v/>
      </c>
      <c r="AT124" s="0" t="str">
        <f aca="false">IF(O124="x",1,IF(O124&gt;0,1,""))</f>
        <v/>
      </c>
      <c r="AU124" s="0" t="str">
        <f aca="false">IF(P124="x",1,IF(P124&gt;0,1,""))</f>
        <v/>
      </c>
      <c r="AV124" s="0" t="str">
        <f aca="false">IF(Q124="x",1,IF(Q124&gt;0,1,""))</f>
        <v/>
      </c>
      <c r="AW124" s="0" t="str">
        <f aca="false">IF(R124="x",1,IF(R124&gt;0,1,""))</f>
        <v/>
      </c>
      <c r="AX124" s="0" t="str">
        <f aca="false">IF(S124="x",1,IF(S124&gt;0,1,""))</f>
        <v/>
      </c>
      <c r="AY124" s="0" t="str">
        <f aca="false">IF(T124="x",1,IF(T124&gt;0,1,""))</f>
        <v/>
      </c>
      <c r="AZ124" s="0" t="str">
        <f aca="false">IF(U124="x",1,IF(U124&gt;0,1,""))</f>
        <v/>
      </c>
      <c r="BA124" s="0" t="n">
        <f aca="false">IF(V124="x",1,IF(V124&gt;0,1,""))</f>
        <v>1</v>
      </c>
      <c r="BB124" s="0" t="str">
        <f aca="false">IF(W124="x",1,IF(W124&gt;0,1,""))</f>
        <v/>
      </c>
      <c r="BC124" s="0" t="n">
        <f aca="false">IF(X124="x",1,IF(X124&gt;0,1,""))</f>
        <v>1</v>
      </c>
      <c r="BD124" s="0" t="str">
        <f aca="false">IF(Y124="x",1,IF(Y124&gt;0,1,""))</f>
        <v/>
      </c>
      <c r="BE124" s="0" t="str">
        <f aca="false">IF(Z124="x",1,IF(Z124&gt;0,1,""))</f>
        <v/>
      </c>
      <c r="BF124" s="0" t="str">
        <f aca="false">IF(AA124="x",1,IF(AA124&gt;0,1,""))</f>
        <v/>
      </c>
      <c r="BG124" s="0" t="str">
        <f aca="false">IF(AB124="x",1,IF(AB124&gt;0,1,""))</f>
        <v/>
      </c>
      <c r="BH124" s="0" t="str">
        <f aca="false">IF(AC124="x",1,IF(AC124&gt;0,1,""))</f>
        <v/>
      </c>
      <c r="BI124" s="0" t="str">
        <f aca="false">IF(AD124="x",1,IF(AD124&gt;0,1,""))</f>
        <v/>
      </c>
      <c r="BJ124" s="0" t="str">
        <f aca="false">IF(AE124="x",1,IF(AE124&gt;0,1,""))</f>
        <v/>
      </c>
      <c r="BK124" s="0" t="str">
        <f aca="false">IF(AF124="x",1,IF(AF124&gt;0,1,""))</f>
        <v/>
      </c>
      <c r="BL124" s="0" t="str">
        <f aca="false">IF(AG124="x",1,IF(AG124&gt;0,1,""))</f>
        <v/>
      </c>
      <c r="BM124" s="0" t="str">
        <f aca="false">IF(AH124="x",1,IF(AH124&gt;0,1,""))</f>
        <v/>
      </c>
      <c r="BN124" s="3" t="n">
        <f aca="false">IF(AND(AND(B124&gt;=7,B124&lt;9),C124&lt;9),2,0)</f>
        <v>0</v>
      </c>
      <c r="BO124" s="29" t="n">
        <f aca="false">IF(AND(AND(B124&gt;=9,B124&lt;11),C124&lt;9),3,0)</f>
        <v>0</v>
      </c>
      <c r="BP124" s="29" t="n">
        <f aca="false">IF(AND(AND(B124&gt;=11,B124&lt;13),C124&lt;9),4,0)</f>
        <v>0</v>
      </c>
      <c r="BQ124" s="29" t="n">
        <f aca="false">IF(AND(AND(B124&gt;=13,B124&lt;15),C124&lt;9),5,0)</f>
        <v>0</v>
      </c>
      <c r="BR124" s="29" t="n">
        <f aca="false">IF(AND(AND(B124&gt;=15,B124&lt;17),C124&lt;9),6,0)</f>
        <v>0</v>
      </c>
      <c r="BS124" s="29" t="n">
        <f aca="false">IF(AND(AND(B124&gt;=17,B124&lt;18),B124&lt;9),7,0)</f>
        <v>0</v>
      </c>
      <c r="BT124" s="29" t="n">
        <f aca="false">IF(AND(AND(B124&gt;=18),C124&lt;9),8,0)</f>
        <v>0</v>
      </c>
      <c r="BU124" s="29" t="n">
        <f aca="false">IF(AND(AND(AND(B124&gt;=10,B124&lt;12),C124&gt;8),C124&lt;16),2,0)</f>
        <v>0</v>
      </c>
      <c r="BV124" s="29" t="n">
        <f aca="false">IF(AND(AND(AND(B124&gt;=12,B124&lt;14),C124&gt;8),C124&lt;16),3,0)</f>
        <v>0</v>
      </c>
      <c r="BW124" s="29" t="n">
        <f aca="false">IF(AND(AND(AND(B124&gt;=14,B124&lt;16),C124&gt;8),C124&lt;16),4,0)</f>
        <v>0</v>
      </c>
      <c r="BX124" s="29" t="n">
        <f aca="false">IF(AND(AND(AND(B124&gt;=16,B124&lt;18),C124&gt;8),C124&lt;16),5,0)</f>
        <v>0</v>
      </c>
      <c r="BY124" s="29" t="n">
        <f aca="false">IF(AND(AND(AND(B124&gt;=18,B124&lt;20),C124&gt;8),C124&lt;16),6,0)</f>
        <v>0</v>
      </c>
      <c r="BZ124" s="29" t="n">
        <f aca="false">IF(AND(AND(AND(B124&gt;=20,B124&lt;21),C124&gt;8),C124&lt;16),7,0)</f>
        <v>0</v>
      </c>
      <c r="CA124" s="29" t="n">
        <f aca="false">IF(AND(AND(AND(B124&gt;=21),C124&gt;8),C124&lt;16),8,0)</f>
        <v>0</v>
      </c>
      <c r="CB124" s="29" t="n">
        <f aca="false">IF(AND(AND(AND(B124&gt;=13,B124&lt;15),C124&gt;15),C124&lt;23),2,0)</f>
        <v>0</v>
      </c>
      <c r="CC124" s="29" t="n">
        <f aca="false">IF(AND(AND(AND(B124&gt;=15,B124&lt;17),C124&gt;15),C124&lt;23),3,0)</f>
        <v>0</v>
      </c>
      <c r="CD124" s="29" t="n">
        <f aca="false">IF(AND(AND(AND(B124&gt;=17,B124&lt;19),C124&gt;15),C124&lt;23),4,0)</f>
        <v>0</v>
      </c>
      <c r="CE124" s="29" t="n">
        <f aca="false">IF(AND(AND(AND(B124&gt;=19,B124&lt;21),C124&gt;15),C124&lt;23),5,0)</f>
        <v>0</v>
      </c>
      <c r="CF124" s="29" t="n">
        <f aca="false">IF(AND(AND(AND(B124&gt;=21,B124&lt;23),C124&gt;15),C124&lt;23),6,0)</f>
        <v>0</v>
      </c>
      <c r="CG124" s="29" t="n">
        <f aca="false">IF(AND(AND(AND(B124&gt;=23,B124&lt;24),C124&gt;15),C124&lt;23),7,0)</f>
        <v>0</v>
      </c>
      <c r="CH124" s="29" t="n">
        <f aca="false">IF(AND(AND(AND(B124&gt;=24),C124&gt;15),C124&lt;23),8,0)</f>
        <v>0</v>
      </c>
      <c r="CI124" s="29" t="n">
        <f aca="false">IF(AND(AND(B124&gt;=15,B124&lt;17),C124&gt;22),2,0)</f>
        <v>0</v>
      </c>
      <c r="CJ124" s="29" t="n">
        <f aca="false">IF(AND(AND(B124&gt;=17,B124&lt;19),C124&gt;22),3,0)</f>
        <v>0</v>
      </c>
      <c r="CK124" s="29" t="n">
        <f aca="false">IF(AND(AND(B124&gt;=19,B124&lt;21),C124&gt;22),4,0)</f>
        <v>0</v>
      </c>
      <c r="CL124" s="29" t="n">
        <f aca="false">IF(AND(AND(B124&gt;=21,B124&lt;23),C124&gt;22),5,0)</f>
        <v>0</v>
      </c>
      <c r="CM124" s="29" t="n">
        <f aca="false">IF(AND(AND(B124&gt;=23,B124&lt;25),C124&gt;22),6,0)</f>
        <v>0</v>
      </c>
      <c r="CN124" s="29" t="n">
        <f aca="false">IF(AND(AND(B124&gt;=25,B124&lt;26),C124&gt;22),7,0)</f>
        <v>0</v>
      </c>
      <c r="CO124" s="29" t="n">
        <f aca="false">IF(AND(AND(B124&gt;=26),C124&gt;22),8,0)</f>
        <v>0</v>
      </c>
      <c r="CQ124" s="0" t="n">
        <f aca="false">MAX(BN124:CO124)</f>
        <v>0</v>
      </c>
    </row>
    <row r="125" customFormat="false" ht="12.75" hidden="false" customHeight="false" outlineLevel="0" collapsed="false">
      <c r="A125" s="21" t="s">
        <v>21</v>
      </c>
      <c r="B125" s="30" t="n">
        <f aca="false">SUM(E125:AH125)</f>
        <v>0</v>
      </c>
      <c r="C125" s="33" t="n">
        <f aca="false">SUM(AJ125:BM125)</f>
        <v>1</v>
      </c>
      <c r="D125" s="34" t="n">
        <f aca="false">IF(CQ125&gt;0,CQ125,0)</f>
        <v>0</v>
      </c>
      <c r="E125" s="25"/>
      <c r="F125" s="26"/>
      <c r="G125" s="26"/>
      <c r="H125" s="26"/>
      <c r="I125" s="26"/>
      <c r="J125" s="26"/>
      <c r="L125" s="26"/>
      <c r="M125" s="26"/>
      <c r="N125" s="26"/>
      <c r="O125" s="26"/>
      <c r="P125" s="26"/>
      <c r="Q125" s="26"/>
      <c r="R125" s="26"/>
      <c r="S125" s="27"/>
      <c r="T125" s="25"/>
      <c r="U125" s="26"/>
      <c r="V125" s="26"/>
      <c r="W125" s="26" t="s">
        <v>22</v>
      </c>
      <c r="X125" s="26"/>
      <c r="Y125" s="26"/>
      <c r="Z125" s="26"/>
      <c r="AA125" s="26"/>
      <c r="AB125" s="28"/>
      <c r="AC125" s="26"/>
      <c r="AD125" s="26"/>
      <c r="AE125" s="26"/>
      <c r="AF125" s="26"/>
      <c r="AG125" s="26"/>
      <c r="AH125" s="26"/>
      <c r="AI125" s="26"/>
      <c r="AJ125" s="0" t="str">
        <f aca="false">IF(E125="x",1,IF(E125&gt;0,1,""))</f>
        <v/>
      </c>
      <c r="AK125" s="0" t="str">
        <f aca="false">IF(F125="x",1,IF(F125&gt;0,1,""))</f>
        <v/>
      </c>
      <c r="AL125" s="0" t="str">
        <f aca="false">IF(G125="x",1,IF(G125&gt;0,1,""))</f>
        <v/>
      </c>
      <c r="AM125" s="0" t="str">
        <f aca="false">IF(H125="x",1,IF(H125&gt;0,1,""))</f>
        <v/>
      </c>
      <c r="AN125" s="0" t="str">
        <f aca="false">IF(I125="x",1,IF(I125&gt;0,1,""))</f>
        <v/>
      </c>
      <c r="AO125" s="0" t="str">
        <f aca="false">IF(J125="x",1,IF(J125&gt;0,1,""))</f>
        <v/>
      </c>
      <c r="AP125" s="0" t="str">
        <f aca="false">IF(K125="x",1,IF(K125&gt;0,1,""))</f>
        <v/>
      </c>
      <c r="AQ125" s="0" t="str">
        <f aca="false">IF(L125="x",1,IF(L125&gt;0,1,""))</f>
        <v/>
      </c>
      <c r="AR125" s="0" t="str">
        <f aca="false">IF(M125="x",1,IF(M125&gt;0,1,""))</f>
        <v/>
      </c>
      <c r="AS125" s="0" t="str">
        <f aca="false">IF(N125="x",1,IF(N125&gt;0,1,""))</f>
        <v/>
      </c>
      <c r="AT125" s="0" t="str">
        <f aca="false">IF(O125="x",1,IF(O125&gt;0,1,""))</f>
        <v/>
      </c>
      <c r="AU125" s="0" t="str">
        <f aca="false">IF(P125="x",1,IF(P125&gt;0,1,""))</f>
        <v/>
      </c>
      <c r="AV125" s="0" t="str">
        <f aca="false">IF(Q125="x",1,IF(Q125&gt;0,1,""))</f>
        <v/>
      </c>
      <c r="AW125" s="0" t="str">
        <f aca="false">IF(R125="x",1,IF(R125&gt;0,1,""))</f>
        <v/>
      </c>
      <c r="AX125" s="0" t="str">
        <f aca="false">IF(S125="x",1,IF(S125&gt;0,1,""))</f>
        <v/>
      </c>
      <c r="AY125" s="0" t="str">
        <f aca="false">IF(T125="x",1,IF(T125&gt;0,1,""))</f>
        <v/>
      </c>
      <c r="AZ125" s="0" t="str">
        <f aca="false">IF(U125="x",1,IF(U125&gt;0,1,""))</f>
        <v/>
      </c>
      <c r="BA125" s="0" t="str">
        <f aca="false">IF(V125="x",1,IF(V125&gt;0,1,""))</f>
        <v/>
      </c>
      <c r="BB125" s="0" t="n">
        <f aca="false">IF(W125="x",1,IF(W125&gt;0,1,""))</f>
        <v>1</v>
      </c>
      <c r="BC125" s="0" t="str">
        <f aca="false">IF(X125="x",1,IF(X125&gt;0,1,""))</f>
        <v/>
      </c>
      <c r="BD125" s="0" t="str">
        <f aca="false">IF(Y125="x",1,IF(Y125&gt;0,1,""))</f>
        <v/>
      </c>
      <c r="BE125" s="0" t="str">
        <f aca="false">IF(Z125="x",1,IF(Z125&gt;0,1,""))</f>
        <v/>
      </c>
      <c r="BF125" s="0" t="str">
        <f aca="false">IF(AA125="x",1,IF(AA125&gt;0,1,""))</f>
        <v/>
      </c>
      <c r="BG125" s="0" t="str">
        <f aca="false">IF(AB125="x",1,IF(AB125&gt;0,1,""))</f>
        <v/>
      </c>
      <c r="BH125" s="0" t="str">
        <f aca="false">IF(AC125="x",1,IF(AC125&gt;0,1,""))</f>
        <v/>
      </c>
      <c r="BI125" s="0" t="str">
        <f aca="false">IF(AD125="x",1,IF(AD125&gt;0,1,""))</f>
        <v/>
      </c>
      <c r="BJ125" s="0" t="str">
        <f aca="false">IF(AE125="x",1,IF(AE125&gt;0,1,""))</f>
        <v/>
      </c>
      <c r="BK125" s="0" t="str">
        <f aca="false">IF(AF125="x",1,IF(AF125&gt;0,1,""))</f>
        <v/>
      </c>
      <c r="BL125" s="0" t="str">
        <f aca="false">IF(AG125="x",1,IF(AG125&gt;0,1,""))</f>
        <v/>
      </c>
      <c r="BM125" s="0" t="str">
        <f aca="false">IF(AH125="x",1,IF(AH125&gt;0,1,""))</f>
        <v/>
      </c>
      <c r="BN125" s="3" t="n">
        <f aca="false">IF(AND(AND(B125&gt;=7,B125&lt;9),C125&lt;9),2,0)</f>
        <v>0</v>
      </c>
      <c r="BO125" s="29" t="n">
        <f aca="false">IF(AND(AND(B125&gt;=9,B125&lt;11),C125&lt;9),3,0)</f>
        <v>0</v>
      </c>
      <c r="BP125" s="29" t="n">
        <f aca="false">IF(AND(AND(B125&gt;=11,B125&lt;13),C125&lt;9),4,0)</f>
        <v>0</v>
      </c>
      <c r="BQ125" s="29" t="n">
        <f aca="false">IF(AND(AND(B125&gt;=13,B125&lt;15),C125&lt;9),5,0)</f>
        <v>0</v>
      </c>
      <c r="BR125" s="29" t="n">
        <f aca="false">IF(AND(AND(B125&gt;=15,B125&lt;17),C125&lt;9),6,0)</f>
        <v>0</v>
      </c>
      <c r="BS125" s="29" t="n">
        <f aca="false">IF(AND(AND(B125&gt;=17,B125&lt;18),B125&lt;9),7,0)</f>
        <v>0</v>
      </c>
      <c r="BT125" s="29" t="n">
        <f aca="false">IF(AND(AND(B125&gt;=18),C125&lt;9),8,0)</f>
        <v>0</v>
      </c>
      <c r="BU125" s="29" t="n">
        <f aca="false">IF(AND(AND(AND(B125&gt;=10,B125&lt;12),C125&gt;8),C125&lt;16),2,0)</f>
        <v>0</v>
      </c>
      <c r="BV125" s="29" t="n">
        <f aca="false">IF(AND(AND(AND(B125&gt;=12,B125&lt;14),C125&gt;8),C125&lt;16),3,0)</f>
        <v>0</v>
      </c>
      <c r="BW125" s="29" t="n">
        <f aca="false">IF(AND(AND(AND(B125&gt;=14,B125&lt;16),C125&gt;8),C125&lt;16),4,0)</f>
        <v>0</v>
      </c>
      <c r="BX125" s="29" t="n">
        <f aca="false">IF(AND(AND(AND(B125&gt;=16,B125&lt;18),C125&gt;8),C125&lt;16),5,0)</f>
        <v>0</v>
      </c>
      <c r="BY125" s="29" t="n">
        <f aca="false">IF(AND(AND(AND(B125&gt;=18,B125&lt;20),C125&gt;8),C125&lt;16),6,0)</f>
        <v>0</v>
      </c>
      <c r="BZ125" s="29" t="n">
        <f aca="false">IF(AND(AND(AND(B125&gt;=20,B125&lt;21),C125&gt;8),C125&lt;16),7,0)</f>
        <v>0</v>
      </c>
      <c r="CA125" s="29" t="n">
        <f aca="false">IF(AND(AND(AND(B125&gt;=21),C125&gt;8),C125&lt;16),8,0)</f>
        <v>0</v>
      </c>
      <c r="CB125" s="29" t="n">
        <f aca="false">IF(AND(AND(AND(B125&gt;=13,B125&lt;15),C125&gt;15),C125&lt;23),2,0)</f>
        <v>0</v>
      </c>
      <c r="CC125" s="29" t="n">
        <f aca="false">IF(AND(AND(AND(B125&gt;=15,B125&lt;17),C125&gt;15),C125&lt;23),3,0)</f>
        <v>0</v>
      </c>
      <c r="CD125" s="29" t="n">
        <f aca="false">IF(AND(AND(AND(B125&gt;=17,B125&lt;19),C125&gt;15),C125&lt;23),4,0)</f>
        <v>0</v>
      </c>
      <c r="CE125" s="29" t="n">
        <f aca="false">IF(AND(AND(AND(B125&gt;=19,B125&lt;21),C125&gt;15),C125&lt;23),5,0)</f>
        <v>0</v>
      </c>
      <c r="CF125" s="29" t="n">
        <f aca="false">IF(AND(AND(AND(B125&gt;=21,B125&lt;23),C125&gt;15),C125&lt;23),6,0)</f>
        <v>0</v>
      </c>
      <c r="CG125" s="29" t="n">
        <f aca="false">IF(AND(AND(AND(B125&gt;=23,B125&lt;24),C125&gt;15),C125&lt;23),7,0)</f>
        <v>0</v>
      </c>
      <c r="CH125" s="29" t="n">
        <f aca="false">IF(AND(AND(AND(B125&gt;=24),C125&gt;15),C125&lt;23),8,0)</f>
        <v>0</v>
      </c>
      <c r="CI125" s="29" t="n">
        <f aca="false">IF(AND(AND(B125&gt;=15,B125&lt;17),C125&gt;22),2,0)</f>
        <v>0</v>
      </c>
      <c r="CJ125" s="29" t="n">
        <f aca="false">IF(AND(AND(B125&gt;=17,B125&lt;19),C125&gt;22),3,0)</f>
        <v>0</v>
      </c>
      <c r="CK125" s="29" t="n">
        <f aca="false">IF(AND(AND(B125&gt;=19,B125&lt;21),C125&gt;22),4,0)</f>
        <v>0</v>
      </c>
      <c r="CL125" s="29" t="n">
        <f aca="false">IF(AND(AND(B125&gt;=21,B125&lt;23),C125&gt;22),5,0)</f>
        <v>0</v>
      </c>
      <c r="CM125" s="29" t="n">
        <f aca="false">IF(AND(AND(B125&gt;=23,B125&lt;25),C125&gt;22),6,0)</f>
        <v>0</v>
      </c>
      <c r="CN125" s="29" t="n">
        <f aca="false">IF(AND(AND(B125&gt;=25,B125&lt;26),C125&gt;22),7,0)</f>
        <v>0</v>
      </c>
      <c r="CO125" s="29" t="n">
        <f aca="false">IF(AND(AND(B125&gt;=26),C125&gt;22),8,0)</f>
        <v>0</v>
      </c>
      <c r="CQ125" s="0" t="n">
        <f aca="false">MAX(BN125:CO125)</f>
        <v>0</v>
      </c>
    </row>
    <row r="126" customFormat="false" ht="12.75" hidden="false" customHeight="false" outlineLevel="0" collapsed="false">
      <c r="A126" s="21" t="s">
        <v>21</v>
      </c>
      <c r="B126" s="30" t="n">
        <f aca="false">SUM(E126:AH126)</f>
        <v>0</v>
      </c>
      <c r="C126" s="33" t="n">
        <f aca="false">SUM(AJ126:BM126)</f>
        <v>1</v>
      </c>
      <c r="D126" s="34" t="n">
        <f aca="false">IF(CQ126&gt;0,CQ126,0)</f>
        <v>0</v>
      </c>
      <c r="E126" s="25"/>
      <c r="F126" s="26"/>
      <c r="G126" s="26"/>
      <c r="H126" s="26" t="s">
        <v>22</v>
      </c>
      <c r="I126" s="26"/>
      <c r="J126" s="26"/>
      <c r="L126" s="26"/>
      <c r="M126" s="26"/>
      <c r="N126" s="26"/>
      <c r="O126" s="26"/>
      <c r="P126" s="26"/>
      <c r="Q126" s="26"/>
      <c r="R126" s="26"/>
      <c r="S126" s="27"/>
      <c r="T126" s="25"/>
      <c r="U126" s="26"/>
      <c r="V126" s="26"/>
      <c r="W126" s="26"/>
      <c r="X126" s="26"/>
      <c r="Y126" s="26"/>
      <c r="Z126" s="26"/>
      <c r="AA126" s="26"/>
      <c r="AB126" s="28"/>
      <c r="AC126" s="26"/>
      <c r="AD126" s="26"/>
      <c r="AE126" s="26"/>
      <c r="AF126" s="26"/>
      <c r="AG126" s="26"/>
      <c r="AH126" s="26"/>
      <c r="AI126" s="26"/>
      <c r="AJ126" s="0" t="str">
        <f aca="false">IF(E126="x",1,IF(E126&gt;0,1,""))</f>
        <v/>
      </c>
      <c r="AK126" s="0" t="str">
        <f aca="false">IF(F126="x",1,IF(F126&gt;0,1,""))</f>
        <v/>
      </c>
      <c r="AL126" s="0" t="str">
        <f aca="false">IF(G126="x",1,IF(G126&gt;0,1,""))</f>
        <v/>
      </c>
      <c r="AM126" s="0" t="n">
        <f aca="false">IF(H126="x",1,IF(H126&gt;0,1,""))</f>
        <v>1</v>
      </c>
      <c r="AN126" s="0" t="str">
        <f aca="false">IF(I126="x",1,IF(I126&gt;0,1,""))</f>
        <v/>
      </c>
      <c r="AO126" s="0" t="str">
        <f aca="false">IF(J126="x",1,IF(J126&gt;0,1,""))</f>
        <v/>
      </c>
      <c r="AP126" s="0" t="str">
        <f aca="false">IF(K126="x",1,IF(K126&gt;0,1,""))</f>
        <v/>
      </c>
      <c r="AQ126" s="0" t="str">
        <f aca="false">IF(L126="x",1,IF(L126&gt;0,1,""))</f>
        <v/>
      </c>
      <c r="AR126" s="0" t="str">
        <f aca="false">IF(M126="x",1,IF(M126&gt;0,1,""))</f>
        <v/>
      </c>
      <c r="AS126" s="0" t="str">
        <f aca="false">IF(N126="x",1,IF(N126&gt;0,1,""))</f>
        <v/>
      </c>
      <c r="AT126" s="0" t="str">
        <f aca="false">IF(O126="x",1,IF(O126&gt;0,1,""))</f>
        <v/>
      </c>
      <c r="AU126" s="0" t="str">
        <f aca="false">IF(P126="x",1,IF(P126&gt;0,1,""))</f>
        <v/>
      </c>
      <c r="AV126" s="0" t="str">
        <f aca="false">IF(Q126="x",1,IF(Q126&gt;0,1,""))</f>
        <v/>
      </c>
      <c r="AW126" s="0" t="str">
        <f aca="false">IF(R126="x",1,IF(R126&gt;0,1,""))</f>
        <v/>
      </c>
      <c r="AX126" s="0" t="str">
        <f aca="false">IF(S126="x",1,IF(S126&gt;0,1,""))</f>
        <v/>
      </c>
      <c r="AY126" s="0" t="str">
        <f aca="false">IF(T126="x",1,IF(T126&gt;0,1,""))</f>
        <v/>
      </c>
      <c r="AZ126" s="0" t="str">
        <f aca="false">IF(U126="x",1,IF(U126&gt;0,1,""))</f>
        <v/>
      </c>
      <c r="BA126" s="0" t="str">
        <f aca="false">IF(V126="x",1,IF(V126&gt;0,1,""))</f>
        <v/>
      </c>
      <c r="BB126" s="0" t="str">
        <f aca="false">IF(W126="x",1,IF(W126&gt;0,1,""))</f>
        <v/>
      </c>
      <c r="BC126" s="0" t="str">
        <f aca="false">IF(X126="x",1,IF(X126&gt;0,1,""))</f>
        <v/>
      </c>
      <c r="BD126" s="0" t="str">
        <f aca="false">IF(Y126="x",1,IF(Y126&gt;0,1,""))</f>
        <v/>
      </c>
      <c r="BE126" s="0" t="str">
        <f aca="false">IF(Z126="x",1,IF(Z126&gt;0,1,""))</f>
        <v/>
      </c>
      <c r="BF126" s="0" t="str">
        <f aca="false">IF(AA126="x",1,IF(AA126&gt;0,1,""))</f>
        <v/>
      </c>
      <c r="BG126" s="0" t="str">
        <f aca="false">IF(AB126="x",1,IF(AB126&gt;0,1,""))</f>
        <v/>
      </c>
      <c r="BH126" s="0" t="str">
        <f aca="false">IF(AC126="x",1,IF(AC126&gt;0,1,""))</f>
        <v/>
      </c>
      <c r="BI126" s="0" t="str">
        <f aca="false">IF(AD126="x",1,IF(AD126&gt;0,1,""))</f>
        <v/>
      </c>
      <c r="BJ126" s="0" t="str">
        <f aca="false">IF(AE126="x",1,IF(AE126&gt;0,1,""))</f>
        <v/>
      </c>
      <c r="BK126" s="0" t="str">
        <f aca="false">IF(AF126="x",1,IF(AF126&gt;0,1,""))</f>
        <v/>
      </c>
      <c r="BL126" s="0" t="str">
        <f aca="false">IF(AG126="x",1,IF(AG126&gt;0,1,""))</f>
        <v/>
      </c>
      <c r="BM126" s="0" t="str">
        <f aca="false">IF(AH126="x",1,IF(AH126&gt;0,1,""))</f>
        <v/>
      </c>
      <c r="BN126" s="3" t="n">
        <f aca="false">IF(AND(AND(B126&gt;=7,B126&lt;9),C126&lt;9),2,0)</f>
        <v>0</v>
      </c>
      <c r="BO126" s="29" t="n">
        <f aca="false">IF(AND(AND(B126&gt;=9,B126&lt;11),C126&lt;9),3,0)</f>
        <v>0</v>
      </c>
      <c r="BP126" s="29" t="n">
        <f aca="false">IF(AND(AND(B126&gt;=11,B126&lt;13),C126&lt;9),4,0)</f>
        <v>0</v>
      </c>
      <c r="BQ126" s="29" t="n">
        <f aca="false">IF(AND(AND(B126&gt;=13,B126&lt;15),C126&lt;9),5,0)</f>
        <v>0</v>
      </c>
      <c r="BR126" s="29" t="n">
        <f aca="false">IF(AND(AND(B126&gt;=15,B126&lt;17),C126&lt;9),6,0)</f>
        <v>0</v>
      </c>
      <c r="BS126" s="29" t="n">
        <f aca="false">IF(AND(AND(B126&gt;=17,B126&lt;18),B126&lt;9),7,0)</f>
        <v>0</v>
      </c>
      <c r="BT126" s="29" t="n">
        <f aca="false">IF(AND(AND(B126&gt;=18),C126&lt;9),8,0)</f>
        <v>0</v>
      </c>
      <c r="BU126" s="29" t="n">
        <f aca="false">IF(AND(AND(AND(B126&gt;=10,B126&lt;12),C126&gt;8),C126&lt;16),2,0)</f>
        <v>0</v>
      </c>
      <c r="BV126" s="29" t="n">
        <f aca="false">IF(AND(AND(AND(B126&gt;=12,B126&lt;14),C126&gt;8),C126&lt;16),3,0)</f>
        <v>0</v>
      </c>
      <c r="BW126" s="29" t="n">
        <f aca="false">IF(AND(AND(AND(B126&gt;=14,B126&lt;16),C126&gt;8),C126&lt;16),4,0)</f>
        <v>0</v>
      </c>
      <c r="BX126" s="29" t="n">
        <f aca="false">IF(AND(AND(AND(B126&gt;=16,B126&lt;18),C126&gt;8),C126&lt;16),5,0)</f>
        <v>0</v>
      </c>
      <c r="BY126" s="29" t="n">
        <f aca="false">IF(AND(AND(AND(B126&gt;=18,B126&lt;20),C126&gt;8),C126&lt;16),6,0)</f>
        <v>0</v>
      </c>
      <c r="BZ126" s="29" t="n">
        <f aca="false">IF(AND(AND(AND(B126&gt;=20,B126&lt;21),C126&gt;8),C126&lt;16),7,0)</f>
        <v>0</v>
      </c>
      <c r="CA126" s="29" t="n">
        <f aca="false">IF(AND(AND(AND(B126&gt;=21),C126&gt;8),C126&lt;16),8,0)</f>
        <v>0</v>
      </c>
      <c r="CB126" s="29" t="n">
        <f aca="false">IF(AND(AND(AND(B126&gt;=13,B126&lt;15),C126&gt;15),C126&lt;23),2,0)</f>
        <v>0</v>
      </c>
      <c r="CC126" s="29" t="n">
        <f aca="false">IF(AND(AND(AND(B126&gt;=15,B126&lt;17),C126&gt;15),C126&lt;23),3,0)</f>
        <v>0</v>
      </c>
      <c r="CD126" s="29" t="n">
        <f aca="false">IF(AND(AND(AND(B126&gt;=17,B126&lt;19),C126&gt;15),C126&lt;23),4,0)</f>
        <v>0</v>
      </c>
      <c r="CE126" s="29" t="n">
        <f aca="false">IF(AND(AND(AND(B126&gt;=19,B126&lt;21),C126&gt;15),C126&lt;23),5,0)</f>
        <v>0</v>
      </c>
      <c r="CF126" s="29" t="n">
        <f aca="false">IF(AND(AND(AND(B126&gt;=21,B126&lt;23),C126&gt;15),C126&lt;23),6,0)</f>
        <v>0</v>
      </c>
      <c r="CG126" s="29" t="n">
        <f aca="false">IF(AND(AND(AND(B126&gt;=23,B126&lt;24),C126&gt;15),C126&lt;23),7,0)</f>
        <v>0</v>
      </c>
      <c r="CH126" s="29" t="n">
        <f aca="false">IF(AND(AND(AND(B126&gt;=24),C126&gt;15),C126&lt;23),8,0)</f>
        <v>0</v>
      </c>
      <c r="CI126" s="29" t="n">
        <f aca="false">IF(AND(AND(B126&gt;=15,B126&lt;17),C126&gt;22),2,0)</f>
        <v>0</v>
      </c>
      <c r="CJ126" s="29" t="n">
        <f aca="false">IF(AND(AND(B126&gt;=17,B126&lt;19),C126&gt;22),3,0)</f>
        <v>0</v>
      </c>
      <c r="CK126" s="29" t="n">
        <f aca="false">IF(AND(AND(B126&gt;=19,B126&lt;21),C126&gt;22),4,0)</f>
        <v>0</v>
      </c>
      <c r="CL126" s="29" t="n">
        <f aca="false">IF(AND(AND(B126&gt;=21,B126&lt;23),C126&gt;22),5,0)</f>
        <v>0</v>
      </c>
      <c r="CM126" s="29" t="n">
        <f aca="false">IF(AND(AND(B126&gt;=23,B126&lt;25),C126&gt;22),6,0)</f>
        <v>0</v>
      </c>
      <c r="CN126" s="29" t="n">
        <f aca="false">IF(AND(AND(B126&gt;=25,B126&lt;26),C126&gt;22),7,0)</f>
        <v>0</v>
      </c>
      <c r="CO126" s="29" t="n">
        <f aca="false">IF(AND(AND(B126&gt;=26),C126&gt;22),8,0)</f>
        <v>0</v>
      </c>
      <c r="CQ126" s="0" t="n">
        <f aca="false">MAX(BN126:CO126)</f>
        <v>0</v>
      </c>
    </row>
    <row r="127" customFormat="false" ht="12.75" hidden="false" customHeight="false" outlineLevel="0" collapsed="false">
      <c r="A127" s="21" t="s">
        <v>21</v>
      </c>
      <c r="B127" s="36" t="n">
        <f aca="false">SUM(E127:AH127)</f>
        <v>0</v>
      </c>
      <c r="C127" s="33" t="n">
        <f aca="false">SUM(AJ127:BM127)</f>
        <v>5</v>
      </c>
      <c r="D127" s="34" t="n">
        <f aca="false">IF(CQ127&gt;0,CQ127,0)</f>
        <v>0</v>
      </c>
      <c r="E127" s="25"/>
      <c r="F127" s="26"/>
      <c r="G127" s="26" t="s">
        <v>22</v>
      </c>
      <c r="H127" s="26" t="s">
        <v>22</v>
      </c>
      <c r="I127" s="26"/>
      <c r="J127" s="26"/>
      <c r="L127" s="26" t="s">
        <v>22</v>
      </c>
      <c r="M127" s="26"/>
      <c r="N127" s="26"/>
      <c r="O127" s="26"/>
      <c r="P127" s="26"/>
      <c r="Q127" s="26"/>
      <c r="R127" s="26"/>
      <c r="S127" s="27"/>
      <c r="T127" s="25"/>
      <c r="U127" s="26" t="s">
        <v>22</v>
      </c>
      <c r="V127" s="26"/>
      <c r="W127" s="26"/>
      <c r="X127" s="26"/>
      <c r="Y127" s="26"/>
      <c r="Z127" s="26" t="s">
        <v>22</v>
      </c>
      <c r="AA127" s="26"/>
      <c r="AB127" s="28"/>
      <c r="AC127" s="26"/>
      <c r="AD127" s="26"/>
      <c r="AE127" s="26"/>
      <c r="AF127" s="26"/>
      <c r="AG127" s="26"/>
      <c r="AH127" s="26"/>
      <c r="AI127" s="26"/>
      <c r="AJ127" s="0" t="str">
        <f aca="false">IF(E127="x",1,IF(E127&gt;0,1,""))</f>
        <v/>
      </c>
      <c r="AK127" s="0" t="str">
        <f aca="false">IF(F127="x",1,IF(F127&gt;0,1,""))</f>
        <v/>
      </c>
      <c r="AL127" s="0" t="n">
        <f aca="false">IF(G127="x",1,IF(G127&gt;0,1,""))</f>
        <v>1</v>
      </c>
      <c r="AM127" s="0" t="n">
        <f aca="false">IF(H127="x",1,IF(H127&gt;0,1,""))</f>
        <v>1</v>
      </c>
      <c r="AN127" s="0" t="str">
        <f aca="false">IF(I127="x",1,IF(I127&gt;0,1,""))</f>
        <v/>
      </c>
      <c r="AO127" s="0" t="str">
        <f aca="false">IF(J127="x",1,IF(J127&gt;0,1,""))</f>
        <v/>
      </c>
      <c r="AP127" s="0" t="str">
        <f aca="false">IF(K127="x",1,IF(K127&gt;0,1,""))</f>
        <v/>
      </c>
      <c r="AQ127" s="0" t="n">
        <f aca="false">IF(L127="x",1,IF(L127&gt;0,1,""))</f>
        <v>1</v>
      </c>
      <c r="AR127" s="0" t="str">
        <f aca="false">IF(M127="x",1,IF(M127&gt;0,1,""))</f>
        <v/>
      </c>
      <c r="AS127" s="0" t="str">
        <f aca="false">IF(N127="x",1,IF(N127&gt;0,1,""))</f>
        <v/>
      </c>
      <c r="AT127" s="0" t="str">
        <f aca="false">IF(O127="x",1,IF(O127&gt;0,1,""))</f>
        <v/>
      </c>
      <c r="AU127" s="0" t="str">
        <f aca="false">IF(P127="x",1,IF(P127&gt;0,1,""))</f>
        <v/>
      </c>
      <c r="AV127" s="0" t="str">
        <f aca="false">IF(Q127="x",1,IF(Q127&gt;0,1,""))</f>
        <v/>
      </c>
      <c r="AW127" s="0" t="str">
        <f aca="false">IF(R127="x",1,IF(R127&gt;0,1,""))</f>
        <v/>
      </c>
      <c r="AX127" s="0" t="str">
        <f aca="false">IF(S127="x",1,IF(S127&gt;0,1,""))</f>
        <v/>
      </c>
      <c r="AY127" s="0" t="str">
        <f aca="false">IF(T127="x",1,IF(T127&gt;0,1,""))</f>
        <v/>
      </c>
      <c r="AZ127" s="0" t="n">
        <f aca="false">IF(U127="x",1,IF(U127&gt;0,1,""))</f>
        <v>1</v>
      </c>
      <c r="BA127" s="0" t="str">
        <f aca="false">IF(V127="x",1,IF(V127&gt;0,1,""))</f>
        <v/>
      </c>
      <c r="BB127" s="0" t="str">
        <f aca="false">IF(W127="x",1,IF(W127&gt;0,1,""))</f>
        <v/>
      </c>
      <c r="BC127" s="0" t="str">
        <f aca="false">IF(X127="x",1,IF(X127&gt;0,1,""))</f>
        <v/>
      </c>
      <c r="BD127" s="0" t="str">
        <f aca="false">IF(Y127="x",1,IF(Y127&gt;0,1,""))</f>
        <v/>
      </c>
      <c r="BE127" s="0" t="n">
        <f aca="false">IF(Z127="x",1,IF(Z127&gt;0,1,""))</f>
        <v>1</v>
      </c>
      <c r="BF127" s="0" t="str">
        <f aca="false">IF(AA127="x",1,IF(AA127&gt;0,1,""))</f>
        <v/>
      </c>
      <c r="BG127" s="0" t="str">
        <f aca="false">IF(AB127="x",1,IF(AB127&gt;0,1,""))</f>
        <v/>
      </c>
      <c r="BH127" s="0" t="str">
        <f aca="false">IF(AC127="x",1,IF(AC127&gt;0,1,""))</f>
        <v/>
      </c>
      <c r="BI127" s="0" t="str">
        <f aca="false">IF(AD127="x",1,IF(AD127&gt;0,1,""))</f>
        <v/>
      </c>
      <c r="BJ127" s="0" t="str">
        <f aca="false">IF(AE127="x",1,IF(AE127&gt;0,1,""))</f>
        <v/>
      </c>
      <c r="BK127" s="0" t="str">
        <f aca="false">IF(AF127="x",1,IF(AF127&gt;0,1,""))</f>
        <v/>
      </c>
      <c r="BL127" s="0" t="str">
        <f aca="false">IF(AG127="x",1,IF(AG127&gt;0,1,""))</f>
        <v/>
      </c>
      <c r="BM127" s="0" t="str">
        <f aca="false">IF(AH127="x",1,IF(AH127&gt;0,1,""))</f>
        <v/>
      </c>
      <c r="BN127" s="3" t="n">
        <f aca="false">IF(AND(AND(B127&gt;=7,B127&lt;9),C127&lt;9),2,0)</f>
        <v>0</v>
      </c>
      <c r="BO127" s="29" t="n">
        <f aca="false">IF(AND(AND(B127&gt;=9,B127&lt;11),C127&lt;9),3,0)</f>
        <v>0</v>
      </c>
      <c r="BP127" s="29" t="n">
        <f aca="false">IF(AND(AND(B127&gt;=11,B127&lt;13),C127&lt;9),4,0)</f>
        <v>0</v>
      </c>
      <c r="BQ127" s="29" t="n">
        <f aca="false">IF(AND(AND(B127&gt;=13,B127&lt;15),C127&lt;9),5,0)</f>
        <v>0</v>
      </c>
      <c r="BR127" s="29" t="n">
        <f aca="false">IF(AND(AND(B127&gt;=15,B127&lt;17),C127&lt;9),6,0)</f>
        <v>0</v>
      </c>
      <c r="BS127" s="29" t="n">
        <f aca="false">IF(AND(AND(B127&gt;=17,B127&lt;18),B127&lt;9),7,0)</f>
        <v>0</v>
      </c>
      <c r="BT127" s="29" t="n">
        <f aca="false">IF(AND(AND(B127&gt;=18),C127&lt;9),8,0)</f>
        <v>0</v>
      </c>
      <c r="BU127" s="29" t="n">
        <f aca="false">IF(AND(AND(AND(B127&gt;=10,B127&lt;12),C127&gt;8),C127&lt;16),2,0)</f>
        <v>0</v>
      </c>
      <c r="BV127" s="29" t="n">
        <f aca="false">IF(AND(AND(AND(B127&gt;=12,B127&lt;14),C127&gt;8),C127&lt;16),3,0)</f>
        <v>0</v>
      </c>
      <c r="BW127" s="29" t="n">
        <f aca="false">IF(AND(AND(AND(B127&gt;=14,B127&lt;16),C127&gt;8),C127&lt;16),4,0)</f>
        <v>0</v>
      </c>
      <c r="BX127" s="29" t="n">
        <f aca="false">IF(AND(AND(AND(B127&gt;=16,B127&lt;18),C127&gt;8),C127&lt;16),5,0)</f>
        <v>0</v>
      </c>
      <c r="BY127" s="29" t="n">
        <f aca="false">IF(AND(AND(AND(B127&gt;=18,B127&lt;20),C127&gt;8),C127&lt;16),6,0)</f>
        <v>0</v>
      </c>
      <c r="BZ127" s="29" t="n">
        <f aca="false">IF(AND(AND(AND(B127&gt;=20,B127&lt;21),C127&gt;8),C127&lt;16),7,0)</f>
        <v>0</v>
      </c>
      <c r="CA127" s="29" t="n">
        <f aca="false">IF(AND(AND(AND(B127&gt;=21),C127&gt;8),C127&lt;16),8,0)</f>
        <v>0</v>
      </c>
      <c r="CB127" s="29" t="n">
        <f aca="false">IF(AND(AND(AND(B127&gt;=13,B127&lt;15),C127&gt;15),C127&lt;23),2,0)</f>
        <v>0</v>
      </c>
      <c r="CC127" s="29" t="n">
        <f aca="false">IF(AND(AND(AND(B127&gt;=15,B127&lt;17),C127&gt;15),C127&lt;23),3,0)</f>
        <v>0</v>
      </c>
      <c r="CD127" s="29" t="n">
        <f aca="false">IF(AND(AND(AND(B127&gt;=17,B127&lt;19),C127&gt;15),C127&lt;23),4,0)</f>
        <v>0</v>
      </c>
      <c r="CE127" s="29" t="n">
        <f aca="false">IF(AND(AND(AND(B127&gt;=19,B127&lt;21),C127&gt;15),C127&lt;23),5,0)</f>
        <v>0</v>
      </c>
      <c r="CF127" s="29" t="n">
        <f aca="false">IF(AND(AND(AND(B127&gt;=21,B127&lt;23),C127&gt;15),C127&lt;23),6,0)</f>
        <v>0</v>
      </c>
      <c r="CG127" s="29" t="n">
        <f aca="false">IF(AND(AND(AND(B127&gt;=23,B127&lt;24),C127&gt;15),C127&lt;23),7,0)</f>
        <v>0</v>
      </c>
      <c r="CH127" s="29" t="n">
        <f aca="false">IF(AND(AND(AND(B127&gt;=24),C127&gt;15),C127&lt;23),8,0)</f>
        <v>0</v>
      </c>
      <c r="CI127" s="29" t="n">
        <f aca="false">IF(AND(AND(B127&gt;=15,B127&lt;17),C127&gt;22),2,0)</f>
        <v>0</v>
      </c>
      <c r="CJ127" s="29" t="n">
        <f aca="false">IF(AND(AND(B127&gt;=17,B127&lt;19),C127&gt;22),3,0)</f>
        <v>0</v>
      </c>
      <c r="CK127" s="29" t="n">
        <f aca="false">IF(AND(AND(B127&gt;=19,B127&lt;21),C127&gt;22),4,0)</f>
        <v>0</v>
      </c>
      <c r="CL127" s="29" t="n">
        <f aca="false">IF(AND(AND(B127&gt;=21,B127&lt;23),C127&gt;22),5,0)</f>
        <v>0</v>
      </c>
      <c r="CM127" s="29" t="n">
        <f aca="false">IF(AND(AND(B127&gt;=23,B127&lt;25),C127&gt;22),6,0)</f>
        <v>0</v>
      </c>
      <c r="CN127" s="29" t="n">
        <f aca="false">IF(AND(AND(B127&gt;=25,B127&lt;26),C127&gt;22),7,0)</f>
        <v>0</v>
      </c>
      <c r="CO127" s="29" t="n">
        <f aca="false">IF(AND(AND(B127&gt;=26),C127&gt;22),8,0)</f>
        <v>0</v>
      </c>
      <c r="CQ127" s="0" t="n">
        <f aca="false">MAX(BN127:CO127)</f>
        <v>0</v>
      </c>
    </row>
    <row r="128" customFormat="false" ht="12.75" hidden="false" customHeight="false" outlineLevel="0" collapsed="false">
      <c r="A128" s="21" t="s">
        <v>21</v>
      </c>
      <c r="B128" s="36" t="n">
        <f aca="false">SUM(E128:AH128)</f>
        <v>0</v>
      </c>
      <c r="C128" s="33" t="n">
        <f aca="false">SUM(AJ128:BM128)</f>
        <v>4</v>
      </c>
      <c r="D128" s="34" t="n">
        <f aca="false">IF(CQ128&gt;0,CQ128,0)</f>
        <v>0</v>
      </c>
      <c r="E128" s="25"/>
      <c r="F128" s="26"/>
      <c r="G128" s="26"/>
      <c r="H128" s="26"/>
      <c r="I128" s="26"/>
      <c r="J128" s="26"/>
      <c r="L128" s="26"/>
      <c r="M128" s="26"/>
      <c r="N128" s="26"/>
      <c r="O128" s="26"/>
      <c r="P128" s="26"/>
      <c r="Q128" s="26"/>
      <c r="R128" s="26"/>
      <c r="S128" s="27"/>
      <c r="T128" s="25" t="s">
        <v>22</v>
      </c>
      <c r="U128" s="26"/>
      <c r="V128" s="26"/>
      <c r="W128" s="26" t="s">
        <v>22</v>
      </c>
      <c r="X128" s="26" t="s">
        <v>22</v>
      </c>
      <c r="Y128" s="26"/>
      <c r="Z128" s="26"/>
      <c r="AA128" s="26" t="s">
        <v>22</v>
      </c>
      <c r="AB128" s="28"/>
      <c r="AC128" s="26"/>
      <c r="AD128" s="26"/>
      <c r="AE128" s="26"/>
      <c r="AF128" s="26"/>
      <c r="AG128" s="26"/>
      <c r="AH128" s="26"/>
      <c r="AI128" s="26"/>
      <c r="AJ128" s="0" t="str">
        <f aca="false">IF(E128="x",1,IF(E128&gt;0,1,""))</f>
        <v/>
      </c>
      <c r="AK128" s="0" t="str">
        <f aca="false">IF(F128="x",1,IF(F128&gt;0,1,""))</f>
        <v/>
      </c>
      <c r="AL128" s="0" t="str">
        <f aca="false">IF(G128="x",1,IF(G128&gt;0,1,""))</f>
        <v/>
      </c>
      <c r="AM128" s="0" t="str">
        <f aca="false">IF(H128="x",1,IF(H128&gt;0,1,""))</f>
        <v/>
      </c>
      <c r="AN128" s="0" t="str">
        <f aca="false">IF(I128="x",1,IF(I128&gt;0,1,""))</f>
        <v/>
      </c>
      <c r="AO128" s="0" t="str">
        <f aca="false">IF(J128="x",1,IF(J128&gt;0,1,""))</f>
        <v/>
      </c>
      <c r="AP128" s="0" t="str">
        <f aca="false">IF(K128="x",1,IF(K128&gt;0,1,""))</f>
        <v/>
      </c>
      <c r="AQ128" s="0" t="str">
        <f aca="false">IF(L128="x",1,IF(L128&gt;0,1,""))</f>
        <v/>
      </c>
      <c r="AR128" s="0" t="str">
        <f aca="false">IF(M128="x",1,IF(M128&gt;0,1,""))</f>
        <v/>
      </c>
      <c r="AS128" s="0" t="str">
        <f aca="false">IF(N128="x",1,IF(N128&gt;0,1,""))</f>
        <v/>
      </c>
      <c r="AT128" s="0" t="str">
        <f aca="false">IF(O128="x",1,IF(O128&gt;0,1,""))</f>
        <v/>
      </c>
      <c r="AU128" s="0" t="str">
        <f aca="false">IF(P128="x",1,IF(P128&gt;0,1,""))</f>
        <v/>
      </c>
      <c r="AV128" s="0" t="str">
        <f aca="false">IF(Q128="x",1,IF(Q128&gt;0,1,""))</f>
        <v/>
      </c>
      <c r="AW128" s="0" t="str">
        <f aca="false">IF(R128="x",1,IF(R128&gt;0,1,""))</f>
        <v/>
      </c>
      <c r="AX128" s="0" t="str">
        <f aca="false">IF(S128="x",1,IF(S128&gt;0,1,""))</f>
        <v/>
      </c>
      <c r="AY128" s="0" t="n">
        <f aca="false">IF(T128="x",1,IF(T128&gt;0,1,""))</f>
        <v>1</v>
      </c>
      <c r="AZ128" s="0" t="str">
        <f aca="false">IF(U128="x",1,IF(U128&gt;0,1,""))</f>
        <v/>
      </c>
      <c r="BA128" s="0" t="str">
        <f aca="false">IF(V128="x",1,IF(V128&gt;0,1,""))</f>
        <v/>
      </c>
      <c r="BB128" s="0" t="n">
        <f aca="false">IF(W128="x",1,IF(W128&gt;0,1,""))</f>
        <v>1</v>
      </c>
      <c r="BC128" s="0" t="n">
        <f aca="false">IF(X128="x",1,IF(X128&gt;0,1,""))</f>
        <v>1</v>
      </c>
      <c r="BD128" s="0" t="str">
        <f aca="false">IF(Y128="x",1,IF(Y128&gt;0,1,""))</f>
        <v/>
      </c>
      <c r="BE128" s="0" t="str">
        <f aca="false">IF(Z128="x",1,IF(Z128&gt;0,1,""))</f>
        <v/>
      </c>
      <c r="BF128" s="0" t="n">
        <f aca="false">IF(AA128="x",1,IF(AA128&gt;0,1,""))</f>
        <v>1</v>
      </c>
      <c r="BG128" s="0" t="str">
        <f aca="false">IF(AB128="x",1,IF(AB128&gt;0,1,""))</f>
        <v/>
      </c>
      <c r="BH128" s="0" t="str">
        <f aca="false">IF(AC128="x",1,IF(AC128&gt;0,1,""))</f>
        <v/>
      </c>
      <c r="BI128" s="0" t="str">
        <f aca="false">IF(AD128="x",1,IF(AD128&gt;0,1,""))</f>
        <v/>
      </c>
      <c r="BJ128" s="0" t="str">
        <f aca="false">IF(AE128="x",1,IF(AE128&gt;0,1,""))</f>
        <v/>
      </c>
      <c r="BK128" s="0" t="str">
        <f aca="false">IF(AF128="x",1,IF(AF128&gt;0,1,""))</f>
        <v/>
      </c>
      <c r="BL128" s="0" t="str">
        <f aca="false">IF(AG128="x",1,IF(AG128&gt;0,1,""))</f>
        <v/>
      </c>
      <c r="BM128" s="0" t="str">
        <f aca="false">IF(AH128="x",1,IF(AH128&gt;0,1,""))</f>
        <v/>
      </c>
      <c r="BN128" s="3" t="n">
        <f aca="false">IF(AND(AND(B128&gt;=7,B128&lt;9),C128&lt;9),2,0)</f>
        <v>0</v>
      </c>
      <c r="BO128" s="29" t="n">
        <f aca="false">IF(AND(AND(B128&gt;=9,B128&lt;11),C128&lt;9),3,0)</f>
        <v>0</v>
      </c>
      <c r="BP128" s="29" t="n">
        <f aca="false">IF(AND(AND(B128&gt;=11,B128&lt;13),C128&lt;9),4,0)</f>
        <v>0</v>
      </c>
      <c r="BQ128" s="29" t="n">
        <f aca="false">IF(AND(AND(B128&gt;=13,B128&lt;15),C128&lt;9),5,0)</f>
        <v>0</v>
      </c>
      <c r="BR128" s="29" t="n">
        <f aca="false">IF(AND(AND(B128&gt;=15,B128&lt;17),C128&lt;9),6,0)</f>
        <v>0</v>
      </c>
      <c r="BS128" s="29" t="n">
        <f aca="false">IF(AND(AND(B128&gt;=17,B128&lt;18),B128&lt;9),7,0)</f>
        <v>0</v>
      </c>
      <c r="BT128" s="29" t="n">
        <f aca="false">IF(AND(AND(B128&gt;=18),C128&lt;9),8,0)</f>
        <v>0</v>
      </c>
      <c r="BU128" s="29" t="n">
        <f aca="false">IF(AND(AND(AND(B128&gt;=10,B128&lt;12),C128&gt;8),C128&lt;16),2,0)</f>
        <v>0</v>
      </c>
      <c r="BV128" s="29" t="n">
        <f aca="false">IF(AND(AND(AND(B128&gt;=12,B128&lt;14),C128&gt;8),C128&lt;16),3,0)</f>
        <v>0</v>
      </c>
      <c r="BW128" s="29" t="n">
        <f aca="false">IF(AND(AND(AND(B128&gt;=14,B128&lt;16),C128&gt;8),C128&lt;16),4,0)</f>
        <v>0</v>
      </c>
      <c r="BX128" s="29" t="n">
        <f aca="false">IF(AND(AND(AND(B128&gt;=16,B128&lt;18),C128&gt;8),C128&lt;16),5,0)</f>
        <v>0</v>
      </c>
      <c r="BY128" s="29" t="n">
        <f aca="false">IF(AND(AND(AND(B128&gt;=18,B128&lt;20),C128&gt;8),C128&lt;16),6,0)</f>
        <v>0</v>
      </c>
      <c r="BZ128" s="29" t="n">
        <f aca="false">IF(AND(AND(AND(B128&gt;=20,B128&lt;21),C128&gt;8),C128&lt;16),7,0)</f>
        <v>0</v>
      </c>
      <c r="CA128" s="29" t="n">
        <f aca="false">IF(AND(AND(AND(B128&gt;=21),C128&gt;8),C128&lt;16),8,0)</f>
        <v>0</v>
      </c>
      <c r="CB128" s="29" t="n">
        <f aca="false">IF(AND(AND(AND(B128&gt;=13,B128&lt;15),C128&gt;15),C128&lt;23),2,0)</f>
        <v>0</v>
      </c>
      <c r="CC128" s="29" t="n">
        <f aca="false">IF(AND(AND(AND(B128&gt;=15,B128&lt;17),C128&gt;15),C128&lt;23),3,0)</f>
        <v>0</v>
      </c>
      <c r="CD128" s="29" t="n">
        <f aca="false">IF(AND(AND(AND(B128&gt;=17,B128&lt;19),C128&gt;15),C128&lt;23),4,0)</f>
        <v>0</v>
      </c>
      <c r="CE128" s="29" t="n">
        <f aca="false">IF(AND(AND(AND(B128&gt;=19,B128&lt;21),C128&gt;15),C128&lt;23),5,0)</f>
        <v>0</v>
      </c>
      <c r="CF128" s="29" t="n">
        <f aca="false">IF(AND(AND(AND(B128&gt;=21,B128&lt;23),C128&gt;15),C128&lt;23),6,0)</f>
        <v>0</v>
      </c>
      <c r="CG128" s="29" t="n">
        <f aca="false">IF(AND(AND(AND(B128&gt;=23,B128&lt;24),C128&gt;15),C128&lt;23),7,0)</f>
        <v>0</v>
      </c>
      <c r="CH128" s="29" t="n">
        <f aca="false">IF(AND(AND(AND(B128&gt;=24),C128&gt;15),C128&lt;23),8,0)</f>
        <v>0</v>
      </c>
      <c r="CI128" s="29" t="n">
        <f aca="false">IF(AND(AND(B128&gt;=15,B128&lt;17),C128&gt;22),2,0)</f>
        <v>0</v>
      </c>
      <c r="CJ128" s="29" t="n">
        <f aca="false">IF(AND(AND(B128&gt;=17,B128&lt;19),C128&gt;22),3,0)</f>
        <v>0</v>
      </c>
      <c r="CK128" s="29" t="n">
        <f aca="false">IF(AND(AND(B128&gt;=19,B128&lt;21),C128&gt;22),4,0)</f>
        <v>0</v>
      </c>
      <c r="CL128" s="29" t="n">
        <f aca="false">IF(AND(AND(B128&gt;=21,B128&lt;23),C128&gt;22),5,0)</f>
        <v>0</v>
      </c>
      <c r="CM128" s="29" t="n">
        <f aca="false">IF(AND(AND(B128&gt;=23,B128&lt;25),C128&gt;22),6,0)</f>
        <v>0</v>
      </c>
      <c r="CN128" s="29" t="n">
        <f aca="false">IF(AND(AND(B128&gt;=25,B128&lt;26),C128&gt;22),7,0)</f>
        <v>0</v>
      </c>
      <c r="CO128" s="29" t="n">
        <f aca="false">IF(AND(AND(B128&gt;=26),C128&gt;22),8,0)</f>
        <v>0</v>
      </c>
      <c r="CQ128" s="0" t="n">
        <f aca="false">MAX(BN128:CO128)</f>
        <v>0</v>
      </c>
    </row>
    <row r="129" customFormat="false" ht="12.75" hidden="false" customHeight="false" outlineLevel="0" collapsed="false">
      <c r="A129" s="21" t="s">
        <v>21</v>
      </c>
      <c r="B129" s="30" t="n">
        <f aca="false">SUM(E129:AH129)</f>
        <v>0</v>
      </c>
      <c r="C129" s="33" t="n">
        <f aca="false">SUM(AJ129:BM129)</f>
        <v>4</v>
      </c>
      <c r="D129" s="34" t="n">
        <f aca="false">IF(CQ129&gt;0,CQ129,0)</f>
        <v>0</v>
      </c>
      <c r="E129" s="25"/>
      <c r="F129" s="26"/>
      <c r="G129" s="26" t="s">
        <v>22</v>
      </c>
      <c r="H129" s="26" t="s">
        <v>22</v>
      </c>
      <c r="I129" s="26"/>
      <c r="J129" s="26"/>
      <c r="L129" s="26"/>
      <c r="M129" s="26"/>
      <c r="N129" s="26"/>
      <c r="O129" s="26"/>
      <c r="P129" s="26"/>
      <c r="Q129" s="26"/>
      <c r="R129" s="26"/>
      <c r="S129" s="27"/>
      <c r="T129" s="25"/>
      <c r="U129" s="26" t="s">
        <v>22</v>
      </c>
      <c r="V129" s="26" t="s">
        <v>22</v>
      </c>
      <c r="W129" s="26"/>
      <c r="X129" s="26"/>
      <c r="Y129" s="26"/>
      <c r="Z129" s="26"/>
      <c r="AA129" s="26"/>
      <c r="AB129" s="28"/>
      <c r="AC129" s="26"/>
      <c r="AD129" s="26"/>
      <c r="AE129" s="26"/>
      <c r="AF129" s="26"/>
      <c r="AG129" s="26"/>
      <c r="AH129" s="26"/>
      <c r="AI129" s="26"/>
      <c r="AJ129" s="0" t="str">
        <f aca="false">IF(E129="x",1,IF(E129&gt;0,1,""))</f>
        <v/>
      </c>
      <c r="AK129" s="0" t="str">
        <f aca="false">IF(F129="x",1,IF(F129&gt;0,1,""))</f>
        <v/>
      </c>
      <c r="AL129" s="0" t="n">
        <f aca="false">IF(G129="x",1,IF(G129&gt;0,1,""))</f>
        <v>1</v>
      </c>
      <c r="AM129" s="0" t="n">
        <f aca="false">IF(H129="x",1,IF(H129&gt;0,1,""))</f>
        <v>1</v>
      </c>
      <c r="AN129" s="0" t="str">
        <f aca="false">IF(I129="x",1,IF(I129&gt;0,1,""))</f>
        <v/>
      </c>
      <c r="AO129" s="0" t="str">
        <f aca="false">IF(J129="x",1,IF(J129&gt;0,1,""))</f>
        <v/>
      </c>
      <c r="AP129" s="0" t="str">
        <f aca="false">IF(K129="x",1,IF(K129&gt;0,1,""))</f>
        <v/>
      </c>
      <c r="AQ129" s="0" t="str">
        <f aca="false">IF(L129="x",1,IF(L129&gt;0,1,""))</f>
        <v/>
      </c>
      <c r="AR129" s="0" t="str">
        <f aca="false">IF(M129="x",1,IF(M129&gt;0,1,""))</f>
        <v/>
      </c>
      <c r="AS129" s="0" t="str">
        <f aca="false">IF(N129="x",1,IF(N129&gt;0,1,""))</f>
        <v/>
      </c>
      <c r="AT129" s="0" t="str">
        <f aca="false">IF(O129="x",1,IF(O129&gt;0,1,""))</f>
        <v/>
      </c>
      <c r="AU129" s="0" t="str">
        <f aca="false">IF(P129="x",1,IF(P129&gt;0,1,""))</f>
        <v/>
      </c>
      <c r="AV129" s="0" t="str">
        <f aca="false">IF(Q129="x",1,IF(Q129&gt;0,1,""))</f>
        <v/>
      </c>
      <c r="AW129" s="0" t="str">
        <f aca="false">IF(R129="x",1,IF(R129&gt;0,1,""))</f>
        <v/>
      </c>
      <c r="AX129" s="0" t="str">
        <f aca="false">IF(S129="x",1,IF(S129&gt;0,1,""))</f>
        <v/>
      </c>
      <c r="AY129" s="0" t="str">
        <f aca="false">IF(T129="x",1,IF(T129&gt;0,1,""))</f>
        <v/>
      </c>
      <c r="AZ129" s="0" t="n">
        <f aca="false">IF(U129="x",1,IF(U129&gt;0,1,""))</f>
        <v>1</v>
      </c>
      <c r="BA129" s="0" t="n">
        <f aca="false">IF(V129="x",1,IF(V129&gt;0,1,""))</f>
        <v>1</v>
      </c>
      <c r="BB129" s="0" t="str">
        <f aca="false">IF(W129="x",1,IF(W129&gt;0,1,""))</f>
        <v/>
      </c>
      <c r="BC129" s="0" t="str">
        <f aca="false">IF(X129="x",1,IF(X129&gt;0,1,""))</f>
        <v/>
      </c>
      <c r="BD129" s="0" t="str">
        <f aca="false">IF(Y129="x",1,IF(Y129&gt;0,1,""))</f>
        <v/>
      </c>
      <c r="BE129" s="0" t="str">
        <f aca="false">IF(Z129="x",1,IF(Z129&gt;0,1,""))</f>
        <v/>
      </c>
      <c r="BF129" s="0" t="str">
        <f aca="false">IF(AA129="x",1,IF(AA129&gt;0,1,""))</f>
        <v/>
      </c>
      <c r="BG129" s="0" t="str">
        <f aca="false">IF(AB129="x",1,IF(AB129&gt;0,1,""))</f>
        <v/>
      </c>
      <c r="BH129" s="0" t="str">
        <f aca="false">IF(AC129="x",1,IF(AC129&gt;0,1,""))</f>
        <v/>
      </c>
      <c r="BI129" s="0" t="str">
        <f aca="false">IF(AD129="x",1,IF(AD129&gt;0,1,""))</f>
        <v/>
      </c>
      <c r="BJ129" s="0" t="str">
        <f aca="false">IF(AE129="x",1,IF(AE129&gt;0,1,""))</f>
        <v/>
      </c>
      <c r="BK129" s="0" t="str">
        <f aca="false">IF(AF129="x",1,IF(AF129&gt;0,1,""))</f>
        <v/>
      </c>
      <c r="BL129" s="0" t="str">
        <f aca="false">IF(AG129="x",1,IF(AG129&gt;0,1,""))</f>
        <v/>
      </c>
      <c r="BM129" s="0" t="str">
        <f aca="false">IF(AH129="x",1,IF(AH129&gt;0,1,""))</f>
        <v/>
      </c>
      <c r="BN129" s="3" t="n">
        <f aca="false">IF(AND(AND(B129&gt;=7,B129&lt;9),C129&lt;9),2,0)</f>
        <v>0</v>
      </c>
      <c r="BO129" s="29" t="n">
        <f aca="false">IF(AND(AND(B129&gt;=9,B129&lt;11),C129&lt;9),3,0)</f>
        <v>0</v>
      </c>
      <c r="BP129" s="29" t="n">
        <f aca="false">IF(AND(AND(B129&gt;=11,B129&lt;13),C129&lt;9),4,0)</f>
        <v>0</v>
      </c>
      <c r="BQ129" s="29" t="n">
        <f aca="false">IF(AND(AND(B129&gt;=13,B129&lt;15),C129&lt;9),5,0)</f>
        <v>0</v>
      </c>
      <c r="BR129" s="29" t="n">
        <f aca="false">IF(AND(AND(B129&gt;=15,B129&lt;17),C129&lt;9),6,0)</f>
        <v>0</v>
      </c>
      <c r="BS129" s="29" t="n">
        <f aca="false">IF(AND(AND(B129&gt;=17,B129&lt;18),B129&lt;9),7,0)</f>
        <v>0</v>
      </c>
      <c r="BT129" s="29" t="n">
        <f aca="false">IF(AND(AND(B129&gt;=18),C129&lt;9),8,0)</f>
        <v>0</v>
      </c>
      <c r="BU129" s="29" t="n">
        <f aca="false">IF(AND(AND(AND(B129&gt;=10,B129&lt;12),C129&gt;8),C129&lt;16),2,0)</f>
        <v>0</v>
      </c>
      <c r="BV129" s="29" t="n">
        <f aca="false">IF(AND(AND(AND(B129&gt;=12,B129&lt;14),C129&gt;8),C129&lt;16),3,0)</f>
        <v>0</v>
      </c>
      <c r="BW129" s="29" t="n">
        <f aca="false">IF(AND(AND(AND(B129&gt;=14,B129&lt;16),C129&gt;8),C129&lt;16),4,0)</f>
        <v>0</v>
      </c>
      <c r="BX129" s="29" t="n">
        <f aca="false">IF(AND(AND(AND(B129&gt;=16,B129&lt;18),C129&gt;8),C129&lt;16),5,0)</f>
        <v>0</v>
      </c>
      <c r="BY129" s="29" t="n">
        <f aca="false">IF(AND(AND(AND(B129&gt;=18,B129&lt;20),C129&gt;8),C129&lt;16),6,0)</f>
        <v>0</v>
      </c>
      <c r="BZ129" s="29" t="n">
        <f aca="false">IF(AND(AND(AND(B129&gt;=20,B129&lt;21),C129&gt;8),C129&lt;16),7,0)</f>
        <v>0</v>
      </c>
      <c r="CA129" s="29" t="n">
        <f aca="false">IF(AND(AND(AND(B129&gt;=21),C129&gt;8),C129&lt;16),8,0)</f>
        <v>0</v>
      </c>
      <c r="CB129" s="29" t="n">
        <f aca="false">IF(AND(AND(AND(B129&gt;=13,B129&lt;15),C129&gt;15),C129&lt;23),2,0)</f>
        <v>0</v>
      </c>
      <c r="CC129" s="29" t="n">
        <f aca="false">IF(AND(AND(AND(B129&gt;=15,B129&lt;17),C129&gt;15),C129&lt;23),3,0)</f>
        <v>0</v>
      </c>
      <c r="CD129" s="29" t="n">
        <f aca="false">IF(AND(AND(AND(B129&gt;=17,B129&lt;19),C129&gt;15),C129&lt;23),4,0)</f>
        <v>0</v>
      </c>
      <c r="CE129" s="29" t="n">
        <f aca="false">IF(AND(AND(AND(B129&gt;=19,B129&lt;21),C129&gt;15),C129&lt;23),5,0)</f>
        <v>0</v>
      </c>
      <c r="CF129" s="29" t="n">
        <f aca="false">IF(AND(AND(AND(B129&gt;=21,B129&lt;23),C129&gt;15),C129&lt;23),6,0)</f>
        <v>0</v>
      </c>
      <c r="CG129" s="29" t="n">
        <f aca="false">IF(AND(AND(AND(B129&gt;=23,B129&lt;24),C129&gt;15),C129&lt;23),7,0)</f>
        <v>0</v>
      </c>
      <c r="CH129" s="29" t="n">
        <f aca="false">IF(AND(AND(AND(B129&gt;=24),C129&gt;15),C129&lt;23),8,0)</f>
        <v>0</v>
      </c>
      <c r="CI129" s="29" t="n">
        <f aca="false">IF(AND(AND(B129&gt;=15,B129&lt;17),C129&gt;22),2,0)</f>
        <v>0</v>
      </c>
      <c r="CJ129" s="29" t="n">
        <f aca="false">IF(AND(AND(B129&gt;=17,B129&lt;19),C129&gt;22),3,0)</f>
        <v>0</v>
      </c>
      <c r="CK129" s="29" t="n">
        <f aca="false">IF(AND(AND(B129&gt;=19,B129&lt;21),C129&gt;22),4,0)</f>
        <v>0</v>
      </c>
      <c r="CL129" s="29" t="n">
        <f aca="false">IF(AND(AND(B129&gt;=21,B129&lt;23),C129&gt;22),5,0)</f>
        <v>0</v>
      </c>
      <c r="CM129" s="29" t="n">
        <f aca="false">IF(AND(AND(B129&gt;=23,B129&lt;25),C129&gt;22),6,0)</f>
        <v>0</v>
      </c>
      <c r="CN129" s="29" t="n">
        <f aca="false">IF(AND(AND(B129&gt;=25,B129&lt;26),C129&gt;22),7,0)</f>
        <v>0</v>
      </c>
      <c r="CO129" s="29" t="n">
        <f aca="false">IF(AND(AND(B129&gt;=26),C129&gt;22),8,0)</f>
        <v>0</v>
      </c>
      <c r="CQ129" s="0" t="n">
        <f aca="false">MAX(BN129:CO129)</f>
        <v>0</v>
      </c>
    </row>
    <row r="130" customFormat="false" ht="12.75" hidden="false" customHeight="false" outlineLevel="0" collapsed="false">
      <c r="A130" s="21" t="s">
        <v>21</v>
      </c>
      <c r="B130" s="36" t="n">
        <f aca="false">SUM(E130:AH130)</f>
        <v>0</v>
      </c>
      <c r="C130" s="33" t="n">
        <f aca="false">SUM(AJ130:BM130)</f>
        <v>0</v>
      </c>
      <c r="D130" s="34" t="n">
        <f aca="false">IF(CQ130&gt;0,CQ130,0)</f>
        <v>0</v>
      </c>
      <c r="E130" s="25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7"/>
      <c r="T130" s="25"/>
      <c r="U130" s="26"/>
      <c r="V130" s="26"/>
      <c r="W130" s="26"/>
      <c r="X130" s="26"/>
      <c r="Y130" s="26"/>
      <c r="Z130" s="26"/>
      <c r="AA130" s="26"/>
      <c r="AB130" s="28"/>
      <c r="AC130" s="26"/>
      <c r="AD130" s="26"/>
      <c r="AE130" s="26"/>
      <c r="AF130" s="26"/>
      <c r="AG130" s="26"/>
      <c r="AH130" s="26"/>
      <c r="AI130" s="26"/>
      <c r="AJ130" s="0" t="str">
        <f aca="false">IF(E130="x",1,IF(E130&gt;0,1,""))</f>
        <v/>
      </c>
      <c r="AK130" s="0" t="str">
        <f aca="false">IF(F130="x",1,IF(F130&gt;0,1,""))</f>
        <v/>
      </c>
      <c r="AL130" s="0" t="str">
        <f aca="false">IF(G130="x",1,IF(G130&gt;0,1,""))</f>
        <v/>
      </c>
      <c r="AM130" s="0" t="str">
        <f aca="false">IF(H130="x",1,IF(H130&gt;0,1,""))</f>
        <v/>
      </c>
      <c r="AN130" s="0" t="str">
        <f aca="false">IF(I130="x",1,IF(I130&gt;0,1,""))</f>
        <v/>
      </c>
      <c r="AO130" s="0" t="str">
        <f aca="false">IF(J130="x",1,IF(J130&gt;0,1,""))</f>
        <v/>
      </c>
      <c r="AP130" s="0" t="str">
        <f aca="false">IF(K130="x",1,IF(K130&gt;0,1,""))</f>
        <v/>
      </c>
      <c r="AQ130" s="0" t="str">
        <f aca="false">IF(L130="x",1,IF(L130&gt;0,1,""))</f>
        <v/>
      </c>
      <c r="AR130" s="0" t="str">
        <f aca="false">IF(M130="x",1,IF(M130&gt;0,1,""))</f>
        <v/>
      </c>
      <c r="AS130" s="0" t="str">
        <f aca="false">IF(N130="x",1,IF(N130&gt;0,1,""))</f>
        <v/>
      </c>
      <c r="AT130" s="0" t="str">
        <f aca="false">IF(O130="x",1,IF(O130&gt;0,1,""))</f>
        <v/>
      </c>
      <c r="AU130" s="0" t="str">
        <f aca="false">IF(P130="x",1,IF(P130&gt;0,1,""))</f>
        <v/>
      </c>
      <c r="AV130" s="0" t="str">
        <f aca="false">IF(Q130="x",1,IF(Q130&gt;0,1,""))</f>
        <v/>
      </c>
      <c r="AW130" s="0" t="str">
        <f aca="false">IF(R130="x",1,IF(R130&gt;0,1,""))</f>
        <v/>
      </c>
      <c r="AX130" s="0" t="str">
        <f aca="false">IF(S130="x",1,IF(S130&gt;0,1,""))</f>
        <v/>
      </c>
      <c r="AY130" s="0" t="str">
        <f aca="false">IF(T130="x",1,IF(T130&gt;0,1,""))</f>
        <v/>
      </c>
      <c r="AZ130" s="0" t="str">
        <f aca="false">IF(U130="x",1,IF(U130&gt;0,1,""))</f>
        <v/>
      </c>
      <c r="BA130" s="0" t="str">
        <f aca="false">IF(V130="x",1,IF(V130&gt;0,1,""))</f>
        <v/>
      </c>
      <c r="BB130" s="0" t="str">
        <f aca="false">IF(W130="x",1,IF(W130&gt;0,1,""))</f>
        <v/>
      </c>
      <c r="BC130" s="0" t="str">
        <f aca="false">IF(X130="x",1,IF(X130&gt;0,1,""))</f>
        <v/>
      </c>
      <c r="BD130" s="0" t="str">
        <f aca="false">IF(Y130="x",1,IF(Y130&gt;0,1,""))</f>
        <v/>
      </c>
      <c r="BE130" s="0" t="str">
        <f aca="false">IF(Z130="x",1,IF(Z130&gt;0,1,""))</f>
        <v/>
      </c>
      <c r="BF130" s="0" t="str">
        <f aca="false">IF(AA130="x",1,IF(AA130&gt;0,1,""))</f>
        <v/>
      </c>
      <c r="BG130" s="0" t="str">
        <f aca="false">IF(AB130="x",1,IF(AB130&gt;0,1,""))</f>
        <v/>
      </c>
      <c r="BH130" s="0" t="str">
        <f aca="false">IF(AC130="x",1,IF(AC130&gt;0,1,""))</f>
        <v/>
      </c>
      <c r="BI130" s="0" t="str">
        <f aca="false">IF(AD130="x",1,IF(AD130&gt;0,1,""))</f>
        <v/>
      </c>
      <c r="BJ130" s="0" t="str">
        <f aca="false">IF(AE130="x",1,IF(AE130&gt;0,1,""))</f>
        <v/>
      </c>
      <c r="BK130" s="0" t="str">
        <f aca="false">IF(AF130="x",1,IF(AF130&gt;0,1,""))</f>
        <v/>
      </c>
      <c r="BL130" s="0" t="str">
        <f aca="false">IF(AG130="x",1,IF(AG130&gt;0,1,""))</f>
        <v/>
      </c>
      <c r="BM130" s="0" t="str">
        <f aca="false">IF(AH130="x",1,IF(AH130&gt;0,1,""))</f>
        <v/>
      </c>
      <c r="BN130" s="3" t="n">
        <f aca="false">IF(AND(AND(B130&gt;=7,B130&lt;9),C130&lt;9),2,0)</f>
        <v>0</v>
      </c>
      <c r="BO130" s="29" t="n">
        <f aca="false">IF(AND(AND(B130&gt;=9,B130&lt;11),C130&lt;9),3,0)</f>
        <v>0</v>
      </c>
      <c r="BP130" s="29" t="n">
        <f aca="false">IF(AND(AND(B130&gt;=11,B130&lt;13),C130&lt;9),4,0)</f>
        <v>0</v>
      </c>
      <c r="BQ130" s="29" t="n">
        <f aca="false">IF(AND(AND(B130&gt;=13,B130&lt;15),C130&lt;9),5,0)</f>
        <v>0</v>
      </c>
      <c r="BR130" s="29" t="n">
        <f aca="false">IF(AND(AND(B130&gt;=15,B130&lt;17),C130&lt;9),6,0)</f>
        <v>0</v>
      </c>
      <c r="BS130" s="29" t="n">
        <f aca="false">IF(AND(AND(B130&gt;=17,B130&lt;18),B130&lt;9),7,0)</f>
        <v>0</v>
      </c>
      <c r="BT130" s="29" t="n">
        <f aca="false">IF(AND(AND(B130&gt;=18),C130&lt;9),8,0)</f>
        <v>0</v>
      </c>
      <c r="BU130" s="29" t="n">
        <f aca="false">IF(AND(AND(AND(B130&gt;=10,B130&lt;12),C130&gt;8),C130&lt;16),2,0)</f>
        <v>0</v>
      </c>
      <c r="BV130" s="29" t="n">
        <f aca="false">IF(AND(AND(AND(B130&gt;=12,B130&lt;14),C130&gt;8),C130&lt;16),3,0)</f>
        <v>0</v>
      </c>
      <c r="BW130" s="29" t="n">
        <f aca="false">IF(AND(AND(AND(B130&gt;=14,B130&lt;16),C130&gt;8),C130&lt;16),4,0)</f>
        <v>0</v>
      </c>
      <c r="BX130" s="29" t="n">
        <f aca="false">IF(AND(AND(AND(B130&gt;=16,B130&lt;18),C130&gt;8),C130&lt;16),5,0)</f>
        <v>0</v>
      </c>
      <c r="BY130" s="29" t="n">
        <f aca="false">IF(AND(AND(AND(B130&gt;=18,B130&lt;20),C130&gt;8),C130&lt;16),6,0)</f>
        <v>0</v>
      </c>
      <c r="BZ130" s="29" t="n">
        <f aca="false">IF(AND(AND(AND(B130&gt;=20,B130&lt;21),C130&gt;8),C130&lt;16),7,0)</f>
        <v>0</v>
      </c>
      <c r="CA130" s="29" t="n">
        <f aca="false">IF(AND(AND(AND(B130&gt;=21),C130&gt;8),C130&lt;16),8,0)</f>
        <v>0</v>
      </c>
      <c r="CB130" s="29" t="n">
        <f aca="false">IF(AND(AND(AND(B130&gt;=13,B130&lt;15),C130&gt;15),C130&lt;23),2,0)</f>
        <v>0</v>
      </c>
      <c r="CC130" s="29" t="n">
        <f aca="false">IF(AND(AND(AND(B130&gt;=15,B130&lt;17),C130&gt;15),C130&lt;23),3,0)</f>
        <v>0</v>
      </c>
      <c r="CD130" s="29" t="n">
        <f aca="false">IF(AND(AND(AND(B130&gt;=17,B130&lt;19),C130&gt;15),C130&lt;23),4,0)</f>
        <v>0</v>
      </c>
      <c r="CE130" s="29" t="n">
        <f aca="false">IF(AND(AND(AND(B130&gt;=19,B130&lt;21),C130&gt;15),C130&lt;23),5,0)</f>
        <v>0</v>
      </c>
      <c r="CF130" s="29" t="n">
        <f aca="false">IF(AND(AND(AND(B130&gt;=21,B130&lt;23),C130&gt;15),C130&lt;23),6,0)</f>
        <v>0</v>
      </c>
      <c r="CG130" s="29" t="n">
        <f aca="false">IF(AND(AND(AND(B130&gt;=23,B130&lt;24),C130&gt;15),C130&lt;23),7,0)</f>
        <v>0</v>
      </c>
      <c r="CH130" s="29" t="n">
        <f aca="false">IF(AND(AND(AND(B130&gt;=24),C130&gt;15),C130&lt;23),8,0)</f>
        <v>0</v>
      </c>
      <c r="CI130" s="29" t="n">
        <f aca="false">IF(AND(AND(B130&gt;=15,B130&lt;17),C130&gt;22),2,0)</f>
        <v>0</v>
      </c>
      <c r="CJ130" s="29" t="n">
        <f aca="false">IF(AND(AND(B130&gt;=17,B130&lt;19),C130&gt;22),3,0)</f>
        <v>0</v>
      </c>
      <c r="CK130" s="29" t="n">
        <f aca="false">IF(AND(AND(B130&gt;=19,B130&lt;21),C130&gt;22),4,0)</f>
        <v>0</v>
      </c>
      <c r="CL130" s="29" t="n">
        <f aca="false">IF(AND(AND(B130&gt;=21,B130&lt;23),C130&gt;22),5,0)</f>
        <v>0</v>
      </c>
      <c r="CM130" s="29" t="n">
        <f aca="false">IF(AND(AND(B130&gt;=23,B130&lt;25),C130&gt;22),6,0)</f>
        <v>0</v>
      </c>
      <c r="CN130" s="29" t="n">
        <f aca="false">IF(AND(AND(B130&gt;=25,B130&lt;26),C130&gt;22),7,0)</f>
        <v>0</v>
      </c>
      <c r="CO130" s="29" t="n">
        <f aca="false">IF(AND(AND(B130&gt;=26),C130&gt;22),8,0)</f>
        <v>0</v>
      </c>
      <c r="CQ130" s="0" t="n">
        <f aca="false">MAX(BN130:CO130)</f>
        <v>0</v>
      </c>
    </row>
    <row r="131" customFormat="false" ht="12.75" hidden="false" customHeight="false" outlineLevel="0" collapsed="false">
      <c r="A131" s="21" t="s">
        <v>21</v>
      </c>
      <c r="B131" s="36" t="n">
        <f aca="false">SUM(E131:AH131)</f>
        <v>0</v>
      </c>
      <c r="C131" s="31" t="n">
        <f aca="false">SUM(AJ131:BM131)</f>
        <v>1</v>
      </c>
      <c r="D131" s="32" t="n">
        <f aca="false">IF(CQ131&gt;0,CQ131,0)</f>
        <v>0</v>
      </c>
      <c r="E131" s="25"/>
      <c r="F131" s="26"/>
      <c r="G131" s="26"/>
      <c r="H131" s="26"/>
      <c r="I131" s="26"/>
      <c r="J131" s="26"/>
      <c r="L131" s="26"/>
      <c r="M131" s="26"/>
      <c r="N131" s="26"/>
      <c r="O131" s="26"/>
      <c r="P131" s="26"/>
      <c r="Q131" s="26"/>
      <c r="R131" s="26"/>
      <c r="S131" s="27"/>
      <c r="T131" s="25"/>
      <c r="U131" s="26"/>
      <c r="V131" s="26" t="s">
        <v>22</v>
      </c>
      <c r="W131" s="26"/>
      <c r="X131" s="26"/>
      <c r="Y131" s="26"/>
      <c r="Z131" s="26"/>
      <c r="AA131" s="26"/>
      <c r="AB131" s="28"/>
      <c r="AC131" s="26"/>
      <c r="AD131" s="26"/>
      <c r="AE131" s="26"/>
      <c r="AF131" s="26"/>
      <c r="AG131" s="26"/>
      <c r="AH131" s="26"/>
      <c r="AI131" s="26"/>
      <c r="AJ131" s="0" t="str">
        <f aca="false">IF(E131="x",1,IF(E131&gt;0,1,""))</f>
        <v/>
      </c>
      <c r="AK131" s="0" t="str">
        <f aca="false">IF(F131="x",1,IF(F131&gt;0,1,""))</f>
        <v/>
      </c>
      <c r="AL131" s="0" t="str">
        <f aca="false">IF(G131="x",1,IF(G131&gt;0,1,""))</f>
        <v/>
      </c>
      <c r="AM131" s="0" t="str">
        <f aca="false">IF(H131="x",1,IF(H131&gt;0,1,""))</f>
        <v/>
      </c>
      <c r="AN131" s="0" t="str">
        <f aca="false">IF(I131="x",1,IF(I131&gt;0,1,""))</f>
        <v/>
      </c>
      <c r="AO131" s="0" t="str">
        <f aca="false">IF(J131="x",1,IF(J131&gt;0,1,""))</f>
        <v/>
      </c>
      <c r="AP131" s="0" t="str">
        <f aca="false">IF(K131="x",1,IF(K131&gt;0,1,""))</f>
        <v/>
      </c>
      <c r="AQ131" s="0" t="str">
        <f aca="false">IF(L131="x",1,IF(L131&gt;0,1,""))</f>
        <v/>
      </c>
      <c r="AR131" s="0" t="str">
        <f aca="false">IF(M131="x",1,IF(M131&gt;0,1,""))</f>
        <v/>
      </c>
      <c r="AS131" s="0" t="str">
        <f aca="false">IF(N131="x",1,IF(N131&gt;0,1,""))</f>
        <v/>
      </c>
      <c r="AT131" s="0" t="str">
        <f aca="false">IF(O131="x",1,IF(O131&gt;0,1,""))</f>
        <v/>
      </c>
      <c r="AU131" s="0" t="str">
        <f aca="false">IF(P131="x",1,IF(P131&gt;0,1,""))</f>
        <v/>
      </c>
      <c r="AV131" s="0" t="str">
        <f aca="false">IF(Q131="x",1,IF(Q131&gt;0,1,""))</f>
        <v/>
      </c>
      <c r="AW131" s="0" t="str">
        <f aca="false">IF(R131="x",1,IF(R131&gt;0,1,""))</f>
        <v/>
      </c>
      <c r="AX131" s="0" t="str">
        <f aca="false">IF(S131="x",1,IF(S131&gt;0,1,""))</f>
        <v/>
      </c>
      <c r="AY131" s="0" t="str">
        <f aca="false">IF(T131="x",1,IF(T131&gt;0,1,""))</f>
        <v/>
      </c>
      <c r="AZ131" s="0" t="str">
        <f aca="false">IF(U131="x",1,IF(U131&gt;0,1,""))</f>
        <v/>
      </c>
      <c r="BA131" s="0" t="n">
        <f aca="false">IF(V131="x",1,IF(V131&gt;0,1,""))</f>
        <v>1</v>
      </c>
      <c r="BB131" s="0" t="str">
        <f aca="false">IF(W131="x",1,IF(W131&gt;0,1,""))</f>
        <v/>
      </c>
      <c r="BC131" s="0" t="str">
        <f aca="false">IF(X131="x",1,IF(X131&gt;0,1,""))</f>
        <v/>
      </c>
      <c r="BD131" s="0" t="str">
        <f aca="false">IF(Y131="x",1,IF(Y131&gt;0,1,""))</f>
        <v/>
      </c>
      <c r="BE131" s="0" t="str">
        <f aca="false">IF(Z131="x",1,IF(Z131&gt;0,1,""))</f>
        <v/>
      </c>
      <c r="BF131" s="0" t="str">
        <f aca="false">IF(AA131="x",1,IF(AA131&gt;0,1,""))</f>
        <v/>
      </c>
      <c r="BG131" s="0" t="str">
        <f aca="false">IF(AB131="x",1,IF(AB131&gt;0,1,""))</f>
        <v/>
      </c>
      <c r="BH131" s="0" t="str">
        <f aca="false">IF(AC131="x",1,IF(AC131&gt;0,1,""))</f>
        <v/>
      </c>
      <c r="BI131" s="0" t="str">
        <f aca="false">IF(AD131="x",1,IF(AD131&gt;0,1,""))</f>
        <v/>
      </c>
      <c r="BJ131" s="0" t="str">
        <f aca="false">IF(AE131="x",1,IF(AE131&gt;0,1,""))</f>
        <v/>
      </c>
      <c r="BK131" s="0" t="str">
        <f aca="false">IF(AF131="x",1,IF(AF131&gt;0,1,""))</f>
        <v/>
      </c>
      <c r="BL131" s="0" t="str">
        <f aca="false">IF(AG131="x",1,IF(AG131&gt;0,1,""))</f>
        <v/>
      </c>
      <c r="BM131" s="0" t="str">
        <f aca="false">IF(AH131="x",1,IF(AH131&gt;0,1,""))</f>
        <v/>
      </c>
      <c r="BN131" s="3" t="n">
        <f aca="false">IF(AND(AND(B131&gt;=7,B131&lt;9),C131&lt;9),2,0)</f>
        <v>0</v>
      </c>
      <c r="BO131" s="29" t="n">
        <f aca="false">IF(AND(AND(B131&gt;=9,B131&lt;11),C131&lt;9),3,0)</f>
        <v>0</v>
      </c>
      <c r="BP131" s="29" t="n">
        <f aca="false">IF(AND(AND(B131&gt;=11,B131&lt;13),C131&lt;9),4,0)</f>
        <v>0</v>
      </c>
      <c r="BQ131" s="29" t="n">
        <f aca="false">IF(AND(AND(B131&gt;=13,B131&lt;15),C131&lt;9),5,0)</f>
        <v>0</v>
      </c>
      <c r="BR131" s="29" t="n">
        <f aca="false">IF(AND(AND(B131&gt;=15,B131&lt;17),C131&lt;9),6,0)</f>
        <v>0</v>
      </c>
      <c r="BS131" s="29" t="n">
        <f aca="false">IF(AND(AND(B131&gt;=17,B131&lt;18),B131&lt;9),7,0)</f>
        <v>0</v>
      </c>
      <c r="BT131" s="29" t="n">
        <f aca="false">IF(AND(AND(B131&gt;=18),C131&lt;9),8,0)</f>
        <v>0</v>
      </c>
      <c r="BU131" s="29" t="n">
        <f aca="false">IF(AND(AND(AND(B131&gt;=10,B131&lt;12),C131&gt;8),C131&lt;16),2,0)</f>
        <v>0</v>
      </c>
      <c r="BV131" s="29" t="n">
        <f aca="false">IF(AND(AND(AND(B131&gt;=12,B131&lt;14),C131&gt;8),C131&lt;16),3,0)</f>
        <v>0</v>
      </c>
      <c r="BW131" s="29" t="n">
        <f aca="false">IF(AND(AND(AND(B131&gt;=14,B131&lt;16),C131&gt;8),C131&lt;16),4,0)</f>
        <v>0</v>
      </c>
      <c r="BX131" s="29" t="n">
        <f aca="false">IF(AND(AND(AND(B131&gt;=16,B131&lt;18),C131&gt;8),C131&lt;16),5,0)</f>
        <v>0</v>
      </c>
      <c r="BY131" s="29" t="n">
        <f aca="false">IF(AND(AND(AND(B131&gt;=18,B131&lt;20),C131&gt;8),C131&lt;16),6,0)</f>
        <v>0</v>
      </c>
      <c r="BZ131" s="29" t="n">
        <f aca="false">IF(AND(AND(AND(B131&gt;=20,B131&lt;21),C131&gt;8),C131&lt;16),7,0)</f>
        <v>0</v>
      </c>
      <c r="CA131" s="29" t="n">
        <f aca="false">IF(AND(AND(AND(B131&gt;=21),C131&gt;8),C131&lt;16),8,0)</f>
        <v>0</v>
      </c>
      <c r="CB131" s="29" t="n">
        <f aca="false">IF(AND(AND(AND(B131&gt;=13,B131&lt;15),C131&gt;15),C131&lt;23),2,0)</f>
        <v>0</v>
      </c>
      <c r="CC131" s="29" t="n">
        <f aca="false">IF(AND(AND(AND(B131&gt;=15,B131&lt;17),C131&gt;15),C131&lt;23),3,0)</f>
        <v>0</v>
      </c>
      <c r="CD131" s="29" t="n">
        <f aca="false">IF(AND(AND(AND(B131&gt;=17,B131&lt;19),C131&gt;15),C131&lt;23),4,0)</f>
        <v>0</v>
      </c>
      <c r="CE131" s="29" t="n">
        <f aca="false">IF(AND(AND(AND(B131&gt;=19,B131&lt;21),C131&gt;15),C131&lt;23),5,0)</f>
        <v>0</v>
      </c>
      <c r="CF131" s="29" t="n">
        <f aca="false">IF(AND(AND(AND(B131&gt;=21,B131&lt;23),C131&gt;15),C131&lt;23),6,0)</f>
        <v>0</v>
      </c>
      <c r="CG131" s="29" t="n">
        <f aca="false">IF(AND(AND(AND(B131&gt;=23,B131&lt;24),C131&gt;15),C131&lt;23),7,0)</f>
        <v>0</v>
      </c>
      <c r="CH131" s="29" t="n">
        <f aca="false">IF(AND(AND(AND(B131&gt;=24),C131&gt;15),C131&lt;23),8,0)</f>
        <v>0</v>
      </c>
      <c r="CI131" s="29" t="n">
        <f aca="false">IF(AND(AND(B131&gt;=15,B131&lt;17),C131&gt;22),2,0)</f>
        <v>0</v>
      </c>
      <c r="CJ131" s="29" t="n">
        <f aca="false">IF(AND(AND(B131&gt;=17,B131&lt;19),C131&gt;22),3,0)</f>
        <v>0</v>
      </c>
      <c r="CK131" s="29" t="n">
        <f aca="false">IF(AND(AND(B131&gt;=19,B131&lt;21),C131&gt;22),4,0)</f>
        <v>0</v>
      </c>
      <c r="CL131" s="29" t="n">
        <f aca="false">IF(AND(AND(B131&gt;=21,B131&lt;23),C131&gt;22),5,0)</f>
        <v>0</v>
      </c>
      <c r="CM131" s="29" t="n">
        <f aca="false">IF(AND(AND(B131&gt;=23,B131&lt;25),C131&gt;22),6,0)</f>
        <v>0</v>
      </c>
      <c r="CN131" s="29" t="n">
        <f aca="false">IF(AND(AND(B131&gt;=25,B131&lt;26),C131&gt;22),7,0)</f>
        <v>0</v>
      </c>
      <c r="CO131" s="29" t="n">
        <f aca="false">IF(AND(AND(B131&gt;=26),C131&gt;22),8,0)</f>
        <v>0</v>
      </c>
      <c r="CQ131" s="0" t="n">
        <f aca="false">MAX(BN131:CO131)</f>
        <v>0</v>
      </c>
    </row>
    <row r="132" customFormat="false" ht="12.75" hidden="false" customHeight="false" outlineLevel="0" collapsed="false">
      <c r="A132" s="21" t="s">
        <v>21</v>
      </c>
      <c r="B132" s="36" t="n">
        <f aca="false">SUM(E132:AH132)</f>
        <v>0</v>
      </c>
      <c r="C132" s="33" t="n">
        <f aca="false">SUM(AJ132:BM132)</f>
        <v>4</v>
      </c>
      <c r="D132" s="34" t="n">
        <f aca="false">IF(CQ132&gt;0,CQ132,0)</f>
        <v>0</v>
      </c>
      <c r="E132" s="25"/>
      <c r="F132" s="26"/>
      <c r="G132" s="26" t="s">
        <v>22</v>
      </c>
      <c r="H132" s="26" t="s">
        <v>22</v>
      </c>
      <c r="I132" s="26"/>
      <c r="J132" s="26"/>
      <c r="L132" s="26"/>
      <c r="M132" s="26"/>
      <c r="N132" s="26"/>
      <c r="O132" s="26"/>
      <c r="P132" s="26"/>
      <c r="Q132" s="26"/>
      <c r="R132" s="26"/>
      <c r="S132" s="27"/>
      <c r="T132" s="25"/>
      <c r="U132" s="26"/>
      <c r="V132" s="26" t="s">
        <v>22</v>
      </c>
      <c r="W132" s="26" t="s">
        <v>22</v>
      </c>
      <c r="X132" s="26"/>
      <c r="Y132" s="26"/>
      <c r="Z132" s="26"/>
      <c r="AA132" s="26"/>
      <c r="AB132" s="28"/>
      <c r="AC132" s="26"/>
      <c r="AD132" s="26"/>
      <c r="AE132" s="26"/>
      <c r="AF132" s="26"/>
      <c r="AG132" s="26"/>
      <c r="AH132" s="26"/>
      <c r="AI132" s="26"/>
      <c r="AJ132" s="0" t="str">
        <f aca="false">IF(E132="x",1,IF(E132&gt;0,1,""))</f>
        <v/>
      </c>
      <c r="AK132" s="0" t="str">
        <f aca="false">IF(F132="x",1,IF(F132&gt;0,1,""))</f>
        <v/>
      </c>
      <c r="AL132" s="0" t="n">
        <f aca="false">IF(G132="x",1,IF(G132&gt;0,1,""))</f>
        <v>1</v>
      </c>
      <c r="AM132" s="0" t="n">
        <f aca="false">IF(H132="x",1,IF(H132&gt;0,1,""))</f>
        <v>1</v>
      </c>
      <c r="AN132" s="0" t="str">
        <f aca="false">IF(I132="x",1,IF(I132&gt;0,1,""))</f>
        <v/>
      </c>
      <c r="AO132" s="0" t="str">
        <f aca="false">IF(J132="x",1,IF(J132&gt;0,1,""))</f>
        <v/>
      </c>
      <c r="AP132" s="0" t="str">
        <f aca="false">IF(K132="x",1,IF(K132&gt;0,1,""))</f>
        <v/>
      </c>
      <c r="AQ132" s="0" t="str">
        <f aca="false">IF(L132="x",1,IF(L132&gt;0,1,""))</f>
        <v/>
      </c>
      <c r="AR132" s="0" t="str">
        <f aca="false">IF(M132="x",1,IF(M132&gt;0,1,""))</f>
        <v/>
      </c>
      <c r="AS132" s="0" t="str">
        <f aca="false">IF(N132="x",1,IF(N132&gt;0,1,""))</f>
        <v/>
      </c>
      <c r="AT132" s="0" t="str">
        <f aca="false">IF(O132="x",1,IF(O132&gt;0,1,""))</f>
        <v/>
      </c>
      <c r="AU132" s="0" t="str">
        <f aca="false">IF(P132="x",1,IF(P132&gt;0,1,""))</f>
        <v/>
      </c>
      <c r="AV132" s="0" t="str">
        <f aca="false">IF(Q132="x",1,IF(Q132&gt;0,1,""))</f>
        <v/>
      </c>
      <c r="AW132" s="0" t="str">
        <f aca="false">IF(R132="x",1,IF(R132&gt;0,1,""))</f>
        <v/>
      </c>
      <c r="AX132" s="0" t="str">
        <f aca="false">IF(S132="x",1,IF(S132&gt;0,1,""))</f>
        <v/>
      </c>
      <c r="AY132" s="0" t="str">
        <f aca="false">IF(T132="x",1,IF(T132&gt;0,1,""))</f>
        <v/>
      </c>
      <c r="AZ132" s="0" t="str">
        <f aca="false">IF(U132="x",1,IF(U132&gt;0,1,""))</f>
        <v/>
      </c>
      <c r="BA132" s="0" t="n">
        <f aca="false">IF(V132="x",1,IF(V132&gt;0,1,""))</f>
        <v>1</v>
      </c>
      <c r="BB132" s="0" t="n">
        <f aca="false">IF(W132="x",1,IF(W132&gt;0,1,""))</f>
        <v>1</v>
      </c>
      <c r="BC132" s="0" t="str">
        <f aca="false">IF(X132="x",1,IF(X132&gt;0,1,""))</f>
        <v/>
      </c>
      <c r="BD132" s="0" t="str">
        <f aca="false">IF(Y132="x",1,IF(Y132&gt;0,1,""))</f>
        <v/>
      </c>
      <c r="BE132" s="0" t="str">
        <f aca="false">IF(Z132="x",1,IF(Z132&gt;0,1,""))</f>
        <v/>
      </c>
      <c r="BF132" s="0" t="str">
        <f aca="false">IF(AA132="x",1,IF(AA132&gt;0,1,""))</f>
        <v/>
      </c>
      <c r="BG132" s="0" t="str">
        <f aca="false">IF(AB132="x",1,IF(AB132&gt;0,1,""))</f>
        <v/>
      </c>
      <c r="BH132" s="0" t="str">
        <f aca="false">IF(AC132="x",1,IF(AC132&gt;0,1,""))</f>
        <v/>
      </c>
      <c r="BI132" s="0" t="str">
        <f aca="false">IF(AD132="x",1,IF(AD132&gt;0,1,""))</f>
        <v/>
      </c>
      <c r="BJ132" s="0" t="str">
        <f aca="false">IF(AE132="x",1,IF(AE132&gt;0,1,""))</f>
        <v/>
      </c>
      <c r="BK132" s="0" t="str">
        <f aca="false">IF(AF132="x",1,IF(AF132&gt;0,1,""))</f>
        <v/>
      </c>
      <c r="BL132" s="0" t="str">
        <f aca="false">IF(AG132="x",1,IF(AG132&gt;0,1,""))</f>
        <v/>
      </c>
      <c r="BM132" s="0" t="str">
        <f aca="false">IF(AH132="x",1,IF(AH132&gt;0,1,""))</f>
        <v/>
      </c>
      <c r="BN132" s="3" t="n">
        <f aca="false">IF(AND(AND(B132&gt;=7,B132&lt;9),C132&lt;9),2,0)</f>
        <v>0</v>
      </c>
      <c r="BO132" s="29" t="n">
        <f aca="false">IF(AND(AND(B132&gt;=9,B132&lt;11),C132&lt;9),3,0)</f>
        <v>0</v>
      </c>
      <c r="BP132" s="29" t="n">
        <f aca="false">IF(AND(AND(B132&gt;=11,B132&lt;13),C132&lt;9),4,0)</f>
        <v>0</v>
      </c>
      <c r="BQ132" s="29" t="n">
        <f aca="false">IF(AND(AND(B132&gt;=13,B132&lt;15),C132&lt;9),5,0)</f>
        <v>0</v>
      </c>
      <c r="BR132" s="29" t="n">
        <f aca="false">IF(AND(AND(B132&gt;=15,B132&lt;17),C132&lt;9),6,0)</f>
        <v>0</v>
      </c>
      <c r="BS132" s="29" t="n">
        <f aca="false">IF(AND(AND(B132&gt;=17,B132&lt;18),B132&lt;9),7,0)</f>
        <v>0</v>
      </c>
      <c r="BT132" s="29" t="n">
        <f aca="false">IF(AND(AND(B132&gt;=18),C132&lt;9),8,0)</f>
        <v>0</v>
      </c>
      <c r="BU132" s="29" t="n">
        <f aca="false">IF(AND(AND(AND(B132&gt;=10,B132&lt;12),C132&gt;8),C132&lt;16),2,0)</f>
        <v>0</v>
      </c>
      <c r="BV132" s="29" t="n">
        <f aca="false">IF(AND(AND(AND(B132&gt;=12,B132&lt;14),C132&gt;8),C132&lt;16),3,0)</f>
        <v>0</v>
      </c>
      <c r="BW132" s="29" t="n">
        <f aca="false">IF(AND(AND(AND(B132&gt;=14,B132&lt;16),C132&gt;8),C132&lt;16),4,0)</f>
        <v>0</v>
      </c>
      <c r="BX132" s="29" t="n">
        <f aca="false">IF(AND(AND(AND(B132&gt;=16,B132&lt;18),C132&gt;8),C132&lt;16),5,0)</f>
        <v>0</v>
      </c>
      <c r="BY132" s="29" t="n">
        <f aca="false">IF(AND(AND(AND(B132&gt;=18,B132&lt;20),C132&gt;8),C132&lt;16),6,0)</f>
        <v>0</v>
      </c>
      <c r="BZ132" s="29" t="n">
        <f aca="false">IF(AND(AND(AND(B132&gt;=20,B132&lt;21),C132&gt;8),C132&lt;16),7,0)</f>
        <v>0</v>
      </c>
      <c r="CA132" s="29" t="n">
        <f aca="false">IF(AND(AND(AND(B132&gt;=21),C132&gt;8),C132&lt;16),8,0)</f>
        <v>0</v>
      </c>
      <c r="CB132" s="29" t="n">
        <f aca="false">IF(AND(AND(AND(B132&gt;=13,B132&lt;15),C132&gt;15),C132&lt;23),2,0)</f>
        <v>0</v>
      </c>
      <c r="CC132" s="29" t="n">
        <f aca="false">IF(AND(AND(AND(B132&gt;=15,B132&lt;17),C132&gt;15),C132&lt;23),3,0)</f>
        <v>0</v>
      </c>
      <c r="CD132" s="29" t="n">
        <f aca="false">IF(AND(AND(AND(B132&gt;=17,B132&lt;19),C132&gt;15),C132&lt;23),4,0)</f>
        <v>0</v>
      </c>
      <c r="CE132" s="29" t="n">
        <f aca="false">IF(AND(AND(AND(B132&gt;=19,B132&lt;21),C132&gt;15),C132&lt;23),5,0)</f>
        <v>0</v>
      </c>
      <c r="CF132" s="29" t="n">
        <f aca="false">IF(AND(AND(AND(B132&gt;=21,B132&lt;23),C132&gt;15),C132&lt;23),6,0)</f>
        <v>0</v>
      </c>
      <c r="CG132" s="29" t="n">
        <f aca="false">IF(AND(AND(AND(B132&gt;=23,B132&lt;24),C132&gt;15),C132&lt;23),7,0)</f>
        <v>0</v>
      </c>
      <c r="CH132" s="29" t="n">
        <f aca="false">IF(AND(AND(AND(B132&gt;=24),C132&gt;15),C132&lt;23),8,0)</f>
        <v>0</v>
      </c>
      <c r="CI132" s="29" t="n">
        <f aca="false">IF(AND(AND(B132&gt;=15,B132&lt;17),C132&gt;22),2,0)</f>
        <v>0</v>
      </c>
      <c r="CJ132" s="29" t="n">
        <f aca="false">IF(AND(AND(B132&gt;=17,B132&lt;19),C132&gt;22),3,0)</f>
        <v>0</v>
      </c>
      <c r="CK132" s="29" t="n">
        <f aca="false">IF(AND(AND(B132&gt;=19,B132&lt;21),C132&gt;22),4,0)</f>
        <v>0</v>
      </c>
      <c r="CL132" s="29" t="n">
        <f aca="false">IF(AND(AND(B132&gt;=21,B132&lt;23),C132&gt;22),5,0)</f>
        <v>0</v>
      </c>
      <c r="CM132" s="29" t="n">
        <f aca="false">IF(AND(AND(B132&gt;=23,B132&lt;25),C132&gt;22),6,0)</f>
        <v>0</v>
      </c>
      <c r="CN132" s="29" t="n">
        <f aca="false">IF(AND(AND(B132&gt;=25,B132&lt;26),C132&gt;22),7,0)</f>
        <v>0</v>
      </c>
      <c r="CO132" s="29" t="n">
        <f aca="false">IF(AND(AND(B132&gt;=26),C132&gt;22),8,0)</f>
        <v>0</v>
      </c>
      <c r="CQ132" s="0" t="n">
        <f aca="false">MAX(BN132:CO132)</f>
        <v>0</v>
      </c>
    </row>
    <row r="133" customFormat="false" ht="12.75" hidden="false" customHeight="false" outlineLevel="0" collapsed="false">
      <c r="A133" s="21" t="s">
        <v>21</v>
      </c>
      <c r="B133" s="36" t="n">
        <f aca="false">SUM(E133:AH133)</f>
        <v>0</v>
      </c>
      <c r="C133" s="33" t="n">
        <f aca="false">SUM(AJ133:BM133)</f>
        <v>10</v>
      </c>
      <c r="D133" s="34" t="n">
        <f aca="false">IF(CQ133&gt;0,CQ133,0)</f>
        <v>0</v>
      </c>
      <c r="E133" s="25" t="s">
        <v>22</v>
      </c>
      <c r="F133" s="26"/>
      <c r="G133" s="26" t="s">
        <v>22</v>
      </c>
      <c r="H133" s="26" t="s">
        <v>22</v>
      </c>
      <c r="I133" s="26" t="s">
        <v>22</v>
      </c>
      <c r="J133" s="26"/>
      <c r="L133" s="26" t="s">
        <v>22</v>
      </c>
      <c r="M133" s="26"/>
      <c r="N133" s="26"/>
      <c r="O133" s="26"/>
      <c r="P133" s="26"/>
      <c r="Q133" s="26"/>
      <c r="R133" s="26"/>
      <c r="S133" s="27"/>
      <c r="T133" s="25" t="s">
        <v>22</v>
      </c>
      <c r="U133" s="26"/>
      <c r="V133" s="26" t="s">
        <v>22</v>
      </c>
      <c r="W133" s="26" t="s">
        <v>22</v>
      </c>
      <c r="X133" s="26" t="s">
        <v>22</v>
      </c>
      <c r="Y133" s="26"/>
      <c r="Z133" s="26"/>
      <c r="AA133" s="26" t="s">
        <v>22</v>
      </c>
      <c r="AB133" s="28"/>
      <c r="AC133" s="26"/>
      <c r="AD133" s="26"/>
      <c r="AE133" s="26"/>
      <c r="AF133" s="26"/>
      <c r="AG133" s="26"/>
      <c r="AH133" s="26"/>
      <c r="AI133" s="26"/>
      <c r="AJ133" s="0" t="n">
        <f aca="false">IF(E133="x",1,IF(E133&gt;0,1,""))</f>
        <v>1</v>
      </c>
      <c r="AK133" s="0" t="str">
        <f aca="false">IF(F133="x",1,IF(F133&gt;0,1,""))</f>
        <v/>
      </c>
      <c r="AL133" s="0" t="n">
        <f aca="false">IF(G133="x",1,IF(G133&gt;0,1,""))</f>
        <v>1</v>
      </c>
      <c r="AM133" s="0" t="n">
        <f aca="false">IF(H133="x",1,IF(H133&gt;0,1,""))</f>
        <v>1</v>
      </c>
      <c r="AN133" s="0" t="n">
        <f aca="false">IF(I133="x",1,IF(I133&gt;0,1,""))</f>
        <v>1</v>
      </c>
      <c r="AO133" s="0" t="str">
        <f aca="false">IF(J133="x",1,IF(J133&gt;0,1,""))</f>
        <v/>
      </c>
      <c r="AP133" s="0" t="str">
        <f aca="false">IF(K133="x",1,IF(K133&gt;0,1,""))</f>
        <v/>
      </c>
      <c r="AQ133" s="0" t="n">
        <f aca="false">IF(L133="x",1,IF(L133&gt;0,1,""))</f>
        <v>1</v>
      </c>
      <c r="AR133" s="0" t="str">
        <f aca="false">IF(M133="x",1,IF(M133&gt;0,1,""))</f>
        <v/>
      </c>
      <c r="AS133" s="0" t="str">
        <f aca="false">IF(N133="x",1,IF(N133&gt;0,1,""))</f>
        <v/>
      </c>
      <c r="AT133" s="0" t="str">
        <f aca="false">IF(O133="x",1,IF(O133&gt;0,1,""))</f>
        <v/>
      </c>
      <c r="AU133" s="0" t="str">
        <f aca="false">IF(P133="x",1,IF(P133&gt;0,1,""))</f>
        <v/>
      </c>
      <c r="AV133" s="0" t="str">
        <f aca="false">IF(Q133="x",1,IF(Q133&gt;0,1,""))</f>
        <v/>
      </c>
      <c r="AW133" s="0" t="str">
        <f aca="false">IF(R133="x",1,IF(R133&gt;0,1,""))</f>
        <v/>
      </c>
      <c r="AX133" s="0" t="str">
        <f aca="false">IF(S133="x",1,IF(S133&gt;0,1,""))</f>
        <v/>
      </c>
      <c r="AY133" s="0" t="n">
        <f aca="false">IF(T133="x",1,IF(T133&gt;0,1,""))</f>
        <v>1</v>
      </c>
      <c r="AZ133" s="0" t="str">
        <f aca="false">IF(U133="x",1,IF(U133&gt;0,1,""))</f>
        <v/>
      </c>
      <c r="BA133" s="0" t="n">
        <f aca="false">IF(V133="x",1,IF(V133&gt;0,1,""))</f>
        <v>1</v>
      </c>
      <c r="BB133" s="0" t="n">
        <f aca="false">IF(W133="x",1,IF(W133&gt;0,1,""))</f>
        <v>1</v>
      </c>
      <c r="BC133" s="0" t="n">
        <f aca="false">IF(X133="x",1,IF(X133&gt;0,1,""))</f>
        <v>1</v>
      </c>
      <c r="BD133" s="0" t="str">
        <f aca="false">IF(Y133="x",1,IF(Y133&gt;0,1,""))</f>
        <v/>
      </c>
      <c r="BE133" s="0" t="str">
        <f aca="false">IF(Z133="x",1,IF(Z133&gt;0,1,""))</f>
        <v/>
      </c>
      <c r="BF133" s="0" t="n">
        <f aca="false">IF(AA133="x",1,IF(AA133&gt;0,1,""))</f>
        <v>1</v>
      </c>
      <c r="BG133" s="0" t="str">
        <f aca="false">IF(AB133="x",1,IF(AB133&gt;0,1,""))</f>
        <v/>
      </c>
      <c r="BH133" s="0" t="str">
        <f aca="false">IF(AC133="x",1,IF(AC133&gt;0,1,""))</f>
        <v/>
      </c>
      <c r="BI133" s="0" t="str">
        <f aca="false">IF(AD133="x",1,IF(AD133&gt;0,1,""))</f>
        <v/>
      </c>
      <c r="BJ133" s="0" t="str">
        <f aca="false">IF(AE133="x",1,IF(AE133&gt;0,1,""))</f>
        <v/>
      </c>
      <c r="BK133" s="0" t="str">
        <f aca="false">IF(AF133="x",1,IF(AF133&gt;0,1,""))</f>
        <v/>
      </c>
      <c r="BL133" s="0" t="str">
        <f aca="false">IF(AG133="x",1,IF(AG133&gt;0,1,""))</f>
        <v/>
      </c>
      <c r="BM133" s="0" t="str">
        <f aca="false">IF(AH133="x",1,IF(AH133&gt;0,1,""))</f>
        <v/>
      </c>
      <c r="BN133" s="3" t="n">
        <f aca="false">IF(AND(AND(B133&gt;=7,B133&lt;9),C133&lt;9),2,0)</f>
        <v>0</v>
      </c>
      <c r="BO133" s="29" t="n">
        <f aca="false">IF(AND(AND(B133&gt;=9,B133&lt;11),C133&lt;9),3,0)</f>
        <v>0</v>
      </c>
      <c r="BP133" s="29" t="n">
        <f aca="false">IF(AND(AND(B133&gt;=11,B133&lt;13),C133&lt;9),4,0)</f>
        <v>0</v>
      </c>
      <c r="BQ133" s="29" t="n">
        <f aca="false">IF(AND(AND(B133&gt;=13,B133&lt;15),C133&lt;9),5,0)</f>
        <v>0</v>
      </c>
      <c r="BR133" s="29" t="n">
        <f aca="false">IF(AND(AND(B133&gt;=15,B133&lt;17),C133&lt;9),6,0)</f>
        <v>0</v>
      </c>
      <c r="BS133" s="29" t="n">
        <f aca="false">IF(AND(AND(B133&gt;=17,B133&lt;18),B133&lt;9),7,0)</f>
        <v>0</v>
      </c>
      <c r="BT133" s="29" t="n">
        <f aca="false">IF(AND(AND(B133&gt;=18),C133&lt;9),8,0)</f>
        <v>0</v>
      </c>
      <c r="BU133" s="29" t="n">
        <f aca="false">IF(AND(AND(AND(B133&gt;=10,B133&lt;12),C133&gt;8),C133&lt;16),2,0)</f>
        <v>0</v>
      </c>
      <c r="BV133" s="29" t="n">
        <f aca="false">IF(AND(AND(AND(B133&gt;=12,B133&lt;14),C133&gt;8),C133&lt;16),3,0)</f>
        <v>0</v>
      </c>
      <c r="BW133" s="29" t="n">
        <f aca="false">IF(AND(AND(AND(B133&gt;=14,B133&lt;16),C133&gt;8),C133&lt;16),4,0)</f>
        <v>0</v>
      </c>
      <c r="BX133" s="29" t="n">
        <f aca="false">IF(AND(AND(AND(B133&gt;=16,B133&lt;18),C133&gt;8),C133&lt;16),5,0)</f>
        <v>0</v>
      </c>
      <c r="BY133" s="29" t="n">
        <f aca="false">IF(AND(AND(AND(B133&gt;=18,B133&lt;20),C133&gt;8),C133&lt;16),6,0)</f>
        <v>0</v>
      </c>
      <c r="BZ133" s="29" t="n">
        <f aca="false">IF(AND(AND(AND(B133&gt;=20,B133&lt;21),C133&gt;8),C133&lt;16),7,0)</f>
        <v>0</v>
      </c>
      <c r="CA133" s="29" t="n">
        <f aca="false">IF(AND(AND(AND(B133&gt;=21),C133&gt;8),C133&lt;16),8,0)</f>
        <v>0</v>
      </c>
      <c r="CB133" s="29" t="n">
        <f aca="false">IF(AND(AND(AND(B133&gt;=13,B133&lt;15),C133&gt;15),C133&lt;23),2,0)</f>
        <v>0</v>
      </c>
      <c r="CC133" s="29" t="n">
        <f aca="false">IF(AND(AND(AND(B133&gt;=15,B133&lt;17),C133&gt;15),C133&lt;23),3,0)</f>
        <v>0</v>
      </c>
      <c r="CD133" s="29" t="n">
        <f aca="false">IF(AND(AND(AND(B133&gt;=17,B133&lt;19),C133&gt;15),C133&lt;23),4,0)</f>
        <v>0</v>
      </c>
      <c r="CE133" s="29" t="n">
        <f aca="false">IF(AND(AND(AND(B133&gt;=19,B133&lt;21),C133&gt;15),C133&lt;23),5,0)</f>
        <v>0</v>
      </c>
      <c r="CF133" s="29" t="n">
        <f aca="false">IF(AND(AND(AND(B133&gt;=21,B133&lt;23),C133&gt;15),C133&lt;23),6,0)</f>
        <v>0</v>
      </c>
      <c r="CG133" s="29" t="n">
        <f aca="false">IF(AND(AND(AND(B133&gt;=23,B133&lt;24),C133&gt;15),C133&lt;23),7,0)</f>
        <v>0</v>
      </c>
      <c r="CH133" s="29" t="n">
        <f aca="false">IF(AND(AND(AND(B133&gt;=24),C133&gt;15),C133&lt;23),8,0)</f>
        <v>0</v>
      </c>
      <c r="CI133" s="29" t="n">
        <f aca="false">IF(AND(AND(B133&gt;=15,B133&lt;17),C133&gt;22),2,0)</f>
        <v>0</v>
      </c>
      <c r="CJ133" s="29" t="n">
        <f aca="false">IF(AND(AND(B133&gt;=17,B133&lt;19),C133&gt;22),3,0)</f>
        <v>0</v>
      </c>
      <c r="CK133" s="29" t="n">
        <f aca="false">IF(AND(AND(B133&gt;=19,B133&lt;21),C133&gt;22),4,0)</f>
        <v>0</v>
      </c>
      <c r="CL133" s="29" t="n">
        <f aca="false">IF(AND(AND(B133&gt;=21,B133&lt;23),C133&gt;22),5,0)</f>
        <v>0</v>
      </c>
      <c r="CM133" s="29" t="n">
        <f aca="false">IF(AND(AND(B133&gt;=23,B133&lt;25),C133&gt;22),6,0)</f>
        <v>0</v>
      </c>
      <c r="CN133" s="29" t="n">
        <f aca="false">IF(AND(AND(B133&gt;=25,B133&lt;26),C133&gt;22),7,0)</f>
        <v>0</v>
      </c>
      <c r="CO133" s="29" t="n">
        <f aca="false">IF(AND(AND(B133&gt;=26),C133&gt;22),8,0)</f>
        <v>0</v>
      </c>
      <c r="CQ133" s="0" t="n">
        <f aca="false">MAX(BN133:CO133)</f>
        <v>0</v>
      </c>
    </row>
    <row r="134" customFormat="false" ht="12.75" hidden="false" customHeight="false" outlineLevel="0" collapsed="false">
      <c r="A134" s="21" t="s">
        <v>21</v>
      </c>
      <c r="B134" s="36" t="n">
        <f aca="false">SUM(E134:AH134)</f>
        <v>0</v>
      </c>
      <c r="C134" s="33" t="n">
        <f aca="false">SUM(AJ134:BM134)</f>
        <v>1</v>
      </c>
      <c r="D134" s="34" t="n">
        <f aca="false">IF(CQ134&gt;0,CQ134,0)</f>
        <v>0</v>
      </c>
      <c r="E134" s="25"/>
      <c r="F134" s="26"/>
      <c r="G134" s="26" t="s">
        <v>22</v>
      </c>
      <c r="H134" s="26"/>
      <c r="I134" s="26"/>
      <c r="J134" s="26"/>
      <c r="L134" s="26"/>
      <c r="M134" s="26"/>
      <c r="N134" s="26"/>
      <c r="O134" s="26"/>
      <c r="P134" s="26"/>
      <c r="Q134" s="26"/>
      <c r="R134" s="26"/>
      <c r="S134" s="27"/>
      <c r="T134" s="25"/>
      <c r="U134" s="26"/>
      <c r="V134" s="26"/>
      <c r="W134" s="26"/>
      <c r="X134" s="26"/>
      <c r="Y134" s="26"/>
      <c r="Z134" s="26"/>
      <c r="AA134" s="26"/>
      <c r="AB134" s="28"/>
      <c r="AC134" s="26"/>
      <c r="AD134" s="26"/>
      <c r="AE134" s="26"/>
      <c r="AF134" s="26"/>
      <c r="AG134" s="26"/>
      <c r="AH134" s="26"/>
      <c r="AI134" s="26"/>
      <c r="AJ134" s="0" t="str">
        <f aca="false">IF(E134="x",1,IF(E134&gt;0,1,""))</f>
        <v/>
      </c>
      <c r="AK134" s="0" t="str">
        <f aca="false">IF(F134="x",1,IF(F134&gt;0,1,""))</f>
        <v/>
      </c>
      <c r="AL134" s="0" t="n">
        <f aca="false">IF(G134="x",1,IF(G134&gt;0,1,""))</f>
        <v>1</v>
      </c>
      <c r="AM134" s="0" t="str">
        <f aca="false">IF(H134="x",1,IF(H134&gt;0,1,""))</f>
        <v/>
      </c>
      <c r="AN134" s="0" t="str">
        <f aca="false">IF(I134="x",1,IF(I134&gt;0,1,""))</f>
        <v/>
      </c>
      <c r="AO134" s="0" t="str">
        <f aca="false">IF(J134="x",1,IF(J134&gt;0,1,""))</f>
        <v/>
      </c>
      <c r="AP134" s="0" t="str">
        <f aca="false">IF(K134="x",1,IF(K134&gt;0,1,""))</f>
        <v/>
      </c>
      <c r="AQ134" s="0" t="str">
        <f aca="false">IF(L134="x",1,IF(L134&gt;0,1,""))</f>
        <v/>
      </c>
      <c r="AR134" s="0" t="str">
        <f aca="false">IF(M134="x",1,IF(M134&gt;0,1,""))</f>
        <v/>
      </c>
      <c r="AS134" s="0" t="str">
        <f aca="false">IF(N134="x",1,IF(N134&gt;0,1,""))</f>
        <v/>
      </c>
      <c r="AT134" s="0" t="str">
        <f aca="false">IF(O134="x",1,IF(O134&gt;0,1,""))</f>
        <v/>
      </c>
      <c r="AU134" s="0" t="str">
        <f aca="false">IF(P134="x",1,IF(P134&gt;0,1,""))</f>
        <v/>
      </c>
      <c r="AV134" s="0" t="str">
        <f aca="false">IF(Q134="x",1,IF(Q134&gt;0,1,""))</f>
        <v/>
      </c>
      <c r="AW134" s="0" t="str">
        <f aca="false">IF(R134="x",1,IF(R134&gt;0,1,""))</f>
        <v/>
      </c>
      <c r="AX134" s="0" t="str">
        <f aca="false">IF(S134="x",1,IF(S134&gt;0,1,""))</f>
        <v/>
      </c>
      <c r="AY134" s="0" t="str">
        <f aca="false">IF(T134="x",1,IF(T134&gt;0,1,""))</f>
        <v/>
      </c>
      <c r="AZ134" s="0" t="str">
        <f aca="false">IF(U134="x",1,IF(U134&gt;0,1,""))</f>
        <v/>
      </c>
      <c r="BA134" s="0" t="str">
        <f aca="false">IF(V134="x",1,IF(V134&gt;0,1,""))</f>
        <v/>
      </c>
      <c r="BB134" s="0" t="str">
        <f aca="false">IF(W134="x",1,IF(W134&gt;0,1,""))</f>
        <v/>
      </c>
      <c r="BC134" s="0" t="str">
        <f aca="false">IF(X134="x",1,IF(X134&gt;0,1,""))</f>
        <v/>
      </c>
      <c r="BD134" s="0" t="str">
        <f aca="false">IF(Y134="x",1,IF(Y134&gt;0,1,""))</f>
        <v/>
      </c>
      <c r="BE134" s="0" t="str">
        <f aca="false">IF(Z134="x",1,IF(Z134&gt;0,1,""))</f>
        <v/>
      </c>
      <c r="BF134" s="0" t="str">
        <f aca="false">IF(AA134="x",1,IF(AA134&gt;0,1,""))</f>
        <v/>
      </c>
      <c r="BG134" s="0" t="str">
        <f aca="false">IF(AB134="x",1,IF(AB134&gt;0,1,""))</f>
        <v/>
      </c>
      <c r="BH134" s="0" t="str">
        <f aca="false">IF(AC134="x",1,IF(AC134&gt;0,1,""))</f>
        <v/>
      </c>
      <c r="BI134" s="0" t="str">
        <f aca="false">IF(AD134="x",1,IF(AD134&gt;0,1,""))</f>
        <v/>
      </c>
      <c r="BJ134" s="0" t="str">
        <f aca="false">IF(AE134="x",1,IF(AE134&gt;0,1,""))</f>
        <v/>
      </c>
      <c r="BK134" s="0" t="str">
        <f aca="false">IF(AF134="x",1,IF(AF134&gt;0,1,""))</f>
        <v/>
      </c>
      <c r="BL134" s="0" t="str">
        <f aca="false">IF(AG134="x",1,IF(AG134&gt;0,1,""))</f>
        <v/>
      </c>
      <c r="BM134" s="0" t="str">
        <f aca="false">IF(AH134="x",1,IF(AH134&gt;0,1,""))</f>
        <v/>
      </c>
      <c r="BN134" s="3" t="n">
        <f aca="false">IF(AND(AND(B134&gt;=7,B134&lt;9),C134&lt;9),2,0)</f>
        <v>0</v>
      </c>
      <c r="BO134" s="29" t="n">
        <f aca="false">IF(AND(AND(B134&gt;=9,B134&lt;11),C134&lt;9),3,0)</f>
        <v>0</v>
      </c>
      <c r="BP134" s="29" t="n">
        <f aca="false">IF(AND(AND(B134&gt;=11,B134&lt;13),C134&lt;9),4,0)</f>
        <v>0</v>
      </c>
      <c r="BQ134" s="29" t="n">
        <f aca="false">IF(AND(AND(B134&gt;=13,B134&lt;15),C134&lt;9),5,0)</f>
        <v>0</v>
      </c>
      <c r="BR134" s="29" t="n">
        <f aca="false">IF(AND(AND(B134&gt;=15,B134&lt;17),C134&lt;9),6,0)</f>
        <v>0</v>
      </c>
      <c r="BS134" s="29" t="n">
        <f aca="false">IF(AND(AND(B134&gt;=17,B134&lt;18),B134&lt;9),7,0)</f>
        <v>0</v>
      </c>
      <c r="BT134" s="29" t="n">
        <f aca="false">IF(AND(AND(B134&gt;=18),C134&lt;9),8,0)</f>
        <v>0</v>
      </c>
      <c r="BU134" s="29" t="n">
        <f aca="false">IF(AND(AND(AND(B134&gt;=10,B134&lt;12),C134&gt;8),C134&lt;16),2,0)</f>
        <v>0</v>
      </c>
      <c r="BV134" s="29" t="n">
        <f aca="false">IF(AND(AND(AND(B134&gt;=12,B134&lt;14),C134&gt;8),C134&lt;16),3,0)</f>
        <v>0</v>
      </c>
      <c r="BW134" s="29" t="n">
        <f aca="false">IF(AND(AND(AND(B134&gt;=14,B134&lt;16),C134&gt;8),C134&lt;16),4,0)</f>
        <v>0</v>
      </c>
      <c r="BX134" s="29" t="n">
        <f aca="false">IF(AND(AND(AND(B134&gt;=16,B134&lt;18),C134&gt;8),C134&lt;16),5,0)</f>
        <v>0</v>
      </c>
      <c r="BY134" s="29" t="n">
        <f aca="false">IF(AND(AND(AND(B134&gt;=18,B134&lt;20),C134&gt;8),C134&lt;16),6,0)</f>
        <v>0</v>
      </c>
      <c r="BZ134" s="29" t="n">
        <f aca="false">IF(AND(AND(AND(B134&gt;=20,B134&lt;21),C134&gt;8),C134&lt;16),7,0)</f>
        <v>0</v>
      </c>
      <c r="CA134" s="29" t="n">
        <f aca="false">IF(AND(AND(AND(B134&gt;=21),C134&gt;8),C134&lt;16),8,0)</f>
        <v>0</v>
      </c>
      <c r="CB134" s="29" t="n">
        <f aca="false">IF(AND(AND(AND(B134&gt;=13,B134&lt;15),C134&gt;15),C134&lt;23),2,0)</f>
        <v>0</v>
      </c>
      <c r="CC134" s="29" t="n">
        <f aca="false">IF(AND(AND(AND(B134&gt;=15,B134&lt;17),C134&gt;15),C134&lt;23),3,0)</f>
        <v>0</v>
      </c>
      <c r="CD134" s="29" t="n">
        <f aca="false">IF(AND(AND(AND(B134&gt;=17,B134&lt;19),C134&gt;15),C134&lt;23),4,0)</f>
        <v>0</v>
      </c>
      <c r="CE134" s="29" t="n">
        <f aca="false">IF(AND(AND(AND(B134&gt;=19,B134&lt;21),C134&gt;15),C134&lt;23),5,0)</f>
        <v>0</v>
      </c>
      <c r="CF134" s="29" t="n">
        <f aca="false">IF(AND(AND(AND(B134&gt;=21,B134&lt;23),C134&gt;15),C134&lt;23),6,0)</f>
        <v>0</v>
      </c>
      <c r="CG134" s="29" t="n">
        <f aca="false">IF(AND(AND(AND(B134&gt;=23,B134&lt;24),C134&gt;15),C134&lt;23),7,0)</f>
        <v>0</v>
      </c>
      <c r="CH134" s="29" t="n">
        <f aca="false">IF(AND(AND(AND(B134&gt;=24),C134&gt;15),C134&lt;23),8,0)</f>
        <v>0</v>
      </c>
      <c r="CI134" s="29" t="n">
        <f aca="false">IF(AND(AND(B134&gt;=15,B134&lt;17),C134&gt;22),2,0)</f>
        <v>0</v>
      </c>
      <c r="CJ134" s="29" t="n">
        <f aca="false">IF(AND(AND(B134&gt;=17,B134&lt;19),C134&gt;22),3,0)</f>
        <v>0</v>
      </c>
      <c r="CK134" s="29" t="n">
        <f aca="false">IF(AND(AND(B134&gt;=19,B134&lt;21),C134&gt;22),4,0)</f>
        <v>0</v>
      </c>
      <c r="CL134" s="29" t="n">
        <f aca="false">IF(AND(AND(B134&gt;=21,B134&lt;23),C134&gt;22),5,0)</f>
        <v>0</v>
      </c>
      <c r="CM134" s="29" t="n">
        <f aca="false">IF(AND(AND(B134&gt;=23,B134&lt;25),C134&gt;22),6,0)</f>
        <v>0</v>
      </c>
      <c r="CN134" s="29" t="n">
        <f aca="false">IF(AND(AND(B134&gt;=25,B134&lt;26),C134&gt;22),7,0)</f>
        <v>0</v>
      </c>
      <c r="CO134" s="29" t="n">
        <f aca="false">IF(AND(AND(B134&gt;=26),C134&gt;22),8,0)</f>
        <v>0</v>
      </c>
      <c r="CQ134" s="0" t="n">
        <f aca="false">MAX(BN134:CO134)</f>
        <v>0</v>
      </c>
    </row>
    <row r="135" customFormat="false" ht="12.75" hidden="false" customHeight="false" outlineLevel="0" collapsed="false">
      <c r="A135" s="21" t="s">
        <v>21</v>
      </c>
      <c r="B135" s="36" t="n">
        <f aca="false">SUM(E135:AH135)</f>
        <v>0</v>
      </c>
      <c r="C135" s="33" t="n">
        <f aca="false">SUM(AJ135:BM135)</f>
        <v>1</v>
      </c>
      <c r="D135" s="34" t="n">
        <f aca="false">IF(CQ135&gt;0,CQ135,0)</f>
        <v>0</v>
      </c>
      <c r="E135" s="25"/>
      <c r="F135" s="26"/>
      <c r="G135" s="26"/>
      <c r="H135" s="26"/>
      <c r="I135" s="26" t="s">
        <v>22</v>
      </c>
      <c r="J135" s="26"/>
      <c r="L135" s="26"/>
      <c r="M135" s="26"/>
      <c r="N135" s="26"/>
      <c r="O135" s="26"/>
      <c r="P135" s="26"/>
      <c r="Q135" s="26"/>
      <c r="R135" s="26"/>
      <c r="S135" s="27"/>
      <c r="T135" s="25"/>
      <c r="U135" s="26"/>
      <c r="V135" s="26"/>
      <c r="W135" s="26"/>
      <c r="X135" s="26"/>
      <c r="Y135" s="26"/>
      <c r="Z135" s="26"/>
      <c r="AA135" s="26"/>
      <c r="AB135" s="28"/>
      <c r="AC135" s="26"/>
      <c r="AD135" s="26"/>
      <c r="AE135" s="26"/>
      <c r="AF135" s="26"/>
      <c r="AG135" s="26"/>
      <c r="AH135" s="26"/>
      <c r="AI135" s="26"/>
      <c r="AJ135" s="0" t="str">
        <f aca="false">IF(E135="x",1,IF(E135&gt;0,1,""))</f>
        <v/>
      </c>
      <c r="AK135" s="0" t="str">
        <f aca="false">IF(F135="x",1,IF(F135&gt;0,1,""))</f>
        <v/>
      </c>
      <c r="AL135" s="0" t="str">
        <f aca="false">IF(G135="x",1,IF(G135&gt;0,1,""))</f>
        <v/>
      </c>
      <c r="AM135" s="0" t="str">
        <f aca="false">IF(H135="x",1,IF(H135&gt;0,1,""))</f>
        <v/>
      </c>
      <c r="AN135" s="0" t="n">
        <f aca="false">IF(I135="x",1,IF(I135&gt;0,1,""))</f>
        <v>1</v>
      </c>
      <c r="AO135" s="0" t="str">
        <f aca="false">IF(J135="x",1,IF(J135&gt;0,1,""))</f>
        <v/>
      </c>
      <c r="AP135" s="0" t="str">
        <f aca="false">IF(K135="x",1,IF(K135&gt;0,1,""))</f>
        <v/>
      </c>
      <c r="AQ135" s="0" t="str">
        <f aca="false">IF(L135="x",1,IF(L135&gt;0,1,""))</f>
        <v/>
      </c>
      <c r="AR135" s="0" t="str">
        <f aca="false">IF(M135="x",1,IF(M135&gt;0,1,""))</f>
        <v/>
      </c>
      <c r="AS135" s="0" t="str">
        <f aca="false">IF(N135="x",1,IF(N135&gt;0,1,""))</f>
        <v/>
      </c>
      <c r="AT135" s="0" t="str">
        <f aca="false">IF(O135="x",1,IF(O135&gt;0,1,""))</f>
        <v/>
      </c>
      <c r="AU135" s="0" t="str">
        <f aca="false">IF(P135="x",1,IF(P135&gt;0,1,""))</f>
        <v/>
      </c>
      <c r="AV135" s="0" t="str">
        <f aca="false">IF(Q135="x",1,IF(Q135&gt;0,1,""))</f>
        <v/>
      </c>
      <c r="AW135" s="0" t="str">
        <f aca="false">IF(R135="x",1,IF(R135&gt;0,1,""))</f>
        <v/>
      </c>
      <c r="AX135" s="0" t="str">
        <f aca="false">IF(S135="x",1,IF(S135&gt;0,1,""))</f>
        <v/>
      </c>
      <c r="AY135" s="0" t="str">
        <f aca="false">IF(T135="x",1,IF(T135&gt;0,1,""))</f>
        <v/>
      </c>
      <c r="AZ135" s="0" t="str">
        <f aca="false">IF(U135="x",1,IF(U135&gt;0,1,""))</f>
        <v/>
      </c>
      <c r="BA135" s="0" t="str">
        <f aca="false">IF(V135="x",1,IF(V135&gt;0,1,""))</f>
        <v/>
      </c>
      <c r="BB135" s="0" t="str">
        <f aca="false">IF(W135="x",1,IF(W135&gt;0,1,""))</f>
        <v/>
      </c>
      <c r="BC135" s="0" t="str">
        <f aca="false">IF(X135="x",1,IF(X135&gt;0,1,""))</f>
        <v/>
      </c>
      <c r="BD135" s="0" t="str">
        <f aca="false">IF(Y135="x",1,IF(Y135&gt;0,1,""))</f>
        <v/>
      </c>
      <c r="BE135" s="0" t="str">
        <f aca="false">IF(Z135="x",1,IF(Z135&gt;0,1,""))</f>
        <v/>
      </c>
      <c r="BF135" s="0" t="str">
        <f aca="false">IF(AA135="x",1,IF(AA135&gt;0,1,""))</f>
        <v/>
      </c>
      <c r="BG135" s="0" t="str">
        <f aca="false">IF(AB135="x",1,IF(AB135&gt;0,1,""))</f>
        <v/>
      </c>
      <c r="BH135" s="0" t="str">
        <f aca="false">IF(AC135="x",1,IF(AC135&gt;0,1,""))</f>
        <v/>
      </c>
      <c r="BI135" s="0" t="str">
        <f aca="false">IF(AD135="x",1,IF(AD135&gt;0,1,""))</f>
        <v/>
      </c>
      <c r="BJ135" s="0" t="str">
        <f aca="false">IF(AE135="x",1,IF(AE135&gt;0,1,""))</f>
        <v/>
      </c>
      <c r="BK135" s="0" t="str">
        <f aca="false">IF(AF135="x",1,IF(AF135&gt;0,1,""))</f>
        <v/>
      </c>
      <c r="BL135" s="0" t="str">
        <f aca="false">IF(AG135="x",1,IF(AG135&gt;0,1,""))</f>
        <v/>
      </c>
      <c r="BM135" s="0" t="str">
        <f aca="false">IF(AH135="x",1,IF(AH135&gt;0,1,""))</f>
        <v/>
      </c>
      <c r="BN135" s="3" t="n">
        <f aca="false">IF(AND(AND(B135&gt;=7,B135&lt;9),C135&lt;9),2,0)</f>
        <v>0</v>
      </c>
      <c r="BO135" s="29" t="n">
        <f aca="false">IF(AND(AND(B135&gt;=9,B135&lt;11),C135&lt;9),3,0)</f>
        <v>0</v>
      </c>
      <c r="BP135" s="29" t="n">
        <f aca="false">IF(AND(AND(B135&gt;=11,B135&lt;13),C135&lt;9),4,0)</f>
        <v>0</v>
      </c>
      <c r="BQ135" s="29" t="n">
        <f aca="false">IF(AND(AND(B135&gt;=13,B135&lt;15),C135&lt;9),5,0)</f>
        <v>0</v>
      </c>
      <c r="BR135" s="29" t="n">
        <f aca="false">IF(AND(AND(B135&gt;=15,B135&lt;17),C135&lt;9),6,0)</f>
        <v>0</v>
      </c>
      <c r="BS135" s="29" t="n">
        <f aca="false">IF(AND(AND(B135&gt;=17,B135&lt;18),B135&lt;9),7,0)</f>
        <v>0</v>
      </c>
      <c r="BT135" s="29" t="n">
        <f aca="false">IF(AND(AND(B135&gt;=18),C135&lt;9),8,0)</f>
        <v>0</v>
      </c>
      <c r="BU135" s="29" t="n">
        <f aca="false">IF(AND(AND(AND(B135&gt;=10,B135&lt;12),C135&gt;8),C135&lt;16),2,0)</f>
        <v>0</v>
      </c>
      <c r="BV135" s="29" t="n">
        <f aca="false">IF(AND(AND(AND(B135&gt;=12,B135&lt;14),C135&gt;8),C135&lt;16),3,0)</f>
        <v>0</v>
      </c>
      <c r="BW135" s="29" t="n">
        <f aca="false">IF(AND(AND(AND(B135&gt;=14,B135&lt;16),C135&gt;8),C135&lt;16),4,0)</f>
        <v>0</v>
      </c>
      <c r="BX135" s="29" t="n">
        <f aca="false">IF(AND(AND(AND(B135&gt;=16,B135&lt;18),C135&gt;8),C135&lt;16),5,0)</f>
        <v>0</v>
      </c>
      <c r="BY135" s="29" t="n">
        <f aca="false">IF(AND(AND(AND(B135&gt;=18,B135&lt;20),C135&gt;8),C135&lt;16),6,0)</f>
        <v>0</v>
      </c>
      <c r="BZ135" s="29" t="n">
        <f aca="false">IF(AND(AND(AND(B135&gt;=20,B135&lt;21),C135&gt;8),C135&lt;16),7,0)</f>
        <v>0</v>
      </c>
      <c r="CA135" s="29" t="n">
        <f aca="false">IF(AND(AND(AND(B135&gt;=21),C135&gt;8),C135&lt;16),8,0)</f>
        <v>0</v>
      </c>
      <c r="CB135" s="29" t="n">
        <f aca="false">IF(AND(AND(AND(B135&gt;=13,B135&lt;15),C135&gt;15),C135&lt;23),2,0)</f>
        <v>0</v>
      </c>
      <c r="CC135" s="29" t="n">
        <f aca="false">IF(AND(AND(AND(B135&gt;=15,B135&lt;17),C135&gt;15),C135&lt;23),3,0)</f>
        <v>0</v>
      </c>
      <c r="CD135" s="29" t="n">
        <f aca="false">IF(AND(AND(AND(B135&gt;=17,B135&lt;19),C135&gt;15),C135&lt;23),4,0)</f>
        <v>0</v>
      </c>
      <c r="CE135" s="29" t="n">
        <f aca="false">IF(AND(AND(AND(B135&gt;=19,B135&lt;21),C135&gt;15),C135&lt;23),5,0)</f>
        <v>0</v>
      </c>
      <c r="CF135" s="29" t="n">
        <f aca="false">IF(AND(AND(AND(B135&gt;=21,B135&lt;23),C135&gt;15),C135&lt;23),6,0)</f>
        <v>0</v>
      </c>
      <c r="CG135" s="29" t="n">
        <f aca="false">IF(AND(AND(AND(B135&gt;=23,B135&lt;24),C135&gt;15),C135&lt;23),7,0)</f>
        <v>0</v>
      </c>
      <c r="CH135" s="29" t="n">
        <f aca="false">IF(AND(AND(AND(B135&gt;=24),C135&gt;15),C135&lt;23),8,0)</f>
        <v>0</v>
      </c>
      <c r="CI135" s="29" t="n">
        <f aca="false">IF(AND(AND(B135&gt;=15,B135&lt;17),C135&gt;22),2,0)</f>
        <v>0</v>
      </c>
      <c r="CJ135" s="29" t="n">
        <f aca="false">IF(AND(AND(B135&gt;=17,B135&lt;19),C135&gt;22),3,0)</f>
        <v>0</v>
      </c>
      <c r="CK135" s="29" t="n">
        <f aca="false">IF(AND(AND(B135&gt;=19,B135&lt;21),C135&gt;22),4,0)</f>
        <v>0</v>
      </c>
      <c r="CL135" s="29" t="n">
        <f aca="false">IF(AND(AND(B135&gt;=21,B135&lt;23),C135&gt;22),5,0)</f>
        <v>0</v>
      </c>
      <c r="CM135" s="29" t="n">
        <f aca="false">IF(AND(AND(B135&gt;=23,B135&lt;25),C135&gt;22),6,0)</f>
        <v>0</v>
      </c>
      <c r="CN135" s="29" t="n">
        <f aca="false">IF(AND(AND(B135&gt;=25,B135&lt;26),C135&gt;22),7,0)</f>
        <v>0</v>
      </c>
      <c r="CO135" s="29" t="n">
        <f aca="false">IF(AND(AND(B135&gt;=26),C135&gt;22),8,0)</f>
        <v>0</v>
      </c>
      <c r="CQ135" s="0" t="n">
        <f aca="false">MAX(BN135:CO135)</f>
        <v>0</v>
      </c>
    </row>
    <row r="136" customFormat="false" ht="12.75" hidden="false" customHeight="false" outlineLevel="0" collapsed="false">
      <c r="A136" s="21" t="s">
        <v>21</v>
      </c>
      <c r="B136" s="36" t="n">
        <f aca="false">SUM(E136:AH136)</f>
        <v>0</v>
      </c>
      <c r="C136" s="33" t="n">
        <f aca="false">SUM(AJ136:BM136)</f>
        <v>2</v>
      </c>
      <c r="D136" s="34" t="n">
        <f aca="false">IF(CQ136&gt;0,CQ136,0)</f>
        <v>0</v>
      </c>
      <c r="E136" s="25"/>
      <c r="F136" s="26"/>
      <c r="G136" s="26"/>
      <c r="H136" s="26"/>
      <c r="I136" s="26"/>
      <c r="J136" s="26"/>
      <c r="L136" s="26"/>
      <c r="M136" s="26"/>
      <c r="N136" s="26"/>
      <c r="O136" s="26"/>
      <c r="P136" s="26"/>
      <c r="Q136" s="26"/>
      <c r="R136" s="26"/>
      <c r="S136" s="27"/>
      <c r="T136" s="25"/>
      <c r="U136" s="26"/>
      <c r="V136" s="26"/>
      <c r="W136" s="26"/>
      <c r="X136" s="26" t="s">
        <v>22</v>
      </c>
      <c r="Y136" s="26"/>
      <c r="Z136" s="26"/>
      <c r="AA136" s="26" t="s">
        <v>22</v>
      </c>
      <c r="AB136" s="28"/>
      <c r="AC136" s="26"/>
      <c r="AD136" s="26"/>
      <c r="AE136" s="26"/>
      <c r="AF136" s="26"/>
      <c r="AG136" s="26"/>
      <c r="AH136" s="26"/>
      <c r="AI136" s="26"/>
      <c r="AJ136" s="0" t="str">
        <f aca="false">IF(E136="x",1,IF(E136&gt;0,1,""))</f>
        <v/>
      </c>
      <c r="AK136" s="0" t="str">
        <f aca="false">IF(F136="x",1,IF(F136&gt;0,1,""))</f>
        <v/>
      </c>
      <c r="AL136" s="0" t="str">
        <f aca="false">IF(G136="x",1,IF(G136&gt;0,1,""))</f>
        <v/>
      </c>
      <c r="AM136" s="0" t="str">
        <f aca="false">IF(H136="x",1,IF(H136&gt;0,1,""))</f>
        <v/>
      </c>
      <c r="AN136" s="0" t="str">
        <f aca="false">IF(I136="x",1,IF(I136&gt;0,1,""))</f>
        <v/>
      </c>
      <c r="AO136" s="0" t="str">
        <f aca="false">IF(J136="x",1,IF(J136&gt;0,1,""))</f>
        <v/>
      </c>
      <c r="AP136" s="0" t="str">
        <f aca="false">IF(K136="x",1,IF(K136&gt;0,1,""))</f>
        <v/>
      </c>
      <c r="AQ136" s="0" t="str">
        <f aca="false">IF(L136="x",1,IF(L136&gt;0,1,""))</f>
        <v/>
      </c>
      <c r="AR136" s="0" t="str">
        <f aca="false">IF(M136="x",1,IF(M136&gt;0,1,""))</f>
        <v/>
      </c>
      <c r="AS136" s="0" t="str">
        <f aca="false">IF(N136="x",1,IF(N136&gt;0,1,""))</f>
        <v/>
      </c>
      <c r="AT136" s="0" t="str">
        <f aca="false">IF(O136="x",1,IF(O136&gt;0,1,""))</f>
        <v/>
      </c>
      <c r="AU136" s="0" t="str">
        <f aca="false">IF(P136="x",1,IF(P136&gt;0,1,""))</f>
        <v/>
      </c>
      <c r="AV136" s="0" t="str">
        <f aca="false">IF(Q136="x",1,IF(Q136&gt;0,1,""))</f>
        <v/>
      </c>
      <c r="AW136" s="0" t="str">
        <f aca="false">IF(R136="x",1,IF(R136&gt;0,1,""))</f>
        <v/>
      </c>
      <c r="AX136" s="0" t="str">
        <f aca="false">IF(S136="x",1,IF(S136&gt;0,1,""))</f>
        <v/>
      </c>
      <c r="AY136" s="0" t="str">
        <f aca="false">IF(T136="x",1,IF(T136&gt;0,1,""))</f>
        <v/>
      </c>
      <c r="AZ136" s="0" t="str">
        <f aca="false">IF(U136="x",1,IF(U136&gt;0,1,""))</f>
        <v/>
      </c>
      <c r="BA136" s="0" t="str">
        <f aca="false">IF(V136="x",1,IF(V136&gt;0,1,""))</f>
        <v/>
      </c>
      <c r="BB136" s="0" t="str">
        <f aca="false">IF(W136="x",1,IF(W136&gt;0,1,""))</f>
        <v/>
      </c>
      <c r="BC136" s="0" t="n">
        <f aca="false">IF(X136="x",1,IF(X136&gt;0,1,""))</f>
        <v>1</v>
      </c>
      <c r="BD136" s="0" t="str">
        <f aca="false">IF(Y136="x",1,IF(Y136&gt;0,1,""))</f>
        <v/>
      </c>
      <c r="BE136" s="0" t="str">
        <f aca="false">IF(Z136="x",1,IF(Z136&gt;0,1,""))</f>
        <v/>
      </c>
      <c r="BF136" s="0" t="n">
        <f aca="false">IF(AA136="x",1,IF(AA136&gt;0,1,""))</f>
        <v>1</v>
      </c>
      <c r="BG136" s="0" t="str">
        <f aca="false">IF(AB136="x",1,IF(AB136&gt;0,1,""))</f>
        <v/>
      </c>
      <c r="BH136" s="0" t="str">
        <f aca="false">IF(AC136="x",1,IF(AC136&gt;0,1,""))</f>
        <v/>
      </c>
      <c r="BI136" s="0" t="str">
        <f aca="false">IF(AD136="x",1,IF(AD136&gt;0,1,""))</f>
        <v/>
      </c>
      <c r="BJ136" s="0" t="str">
        <f aca="false">IF(AE136="x",1,IF(AE136&gt;0,1,""))</f>
        <v/>
      </c>
      <c r="BK136" s="0" t="str">
        <f aca="false">IF(AF136="x",1,IF(AF136&gt;0,1,""))</f>
        <v/>
      </c>
      <c r="BL136" s="0" t="str">
        <f aca="false">IF(AG136="x",1,IF(AG136&gt;0,1,""))</f>
        <v/>
      </c>
      <c r="BM136" s="0" t="str">
        <f aca="false">IF(AH136="x",1,IF(AH136&gt;0,1,""))</f>
        <v/>
      </c>
      <c r="BN136" s="3" t="n">
        <f aca="false">IF(AND(AND(B136&gt;=7,B136&lt;9),C136&lt;9),2,0)</f>
        <v>0</v>
      </c>
      <c r="BO136" s="29" t="n">
        <f aca="false">IF(AND(AND(B136&gt;=9,B136&lt;11),C136&lt;9),3,0)</f>
        <v>0</v>
      </c>
      <c r="BP136" s="29" t="n">
        <f aca="false">IF(AND(AND(B136&gt;=11,B136&lt;13),C136&lt;9),4,0)</f>
        <v>0</v>
      </c>
      <c r="BQ136" s="29" t="n">
        <f aca="false">IF(AND(AND(B136&gt;=13,B136&lt;15),C136&lt;9),5,0)</f>
        <v>0</v>
      </c>
      <c r="BR136" s="29" t="n">
        <f aca="false">IF(AND(AND(B136&gt;=15,B136&lt;17),C136&lt;9),6,0)</f>
        <v>0</v>
      </c>
      <c r="BS136" s="29" t="n">
        <f aca="false">IF(AND(AND(B136&gt;=17,B136&lt;18),B136&lt;9),7,0)</f>
        <v>0</v>
      </c>
      <c r="BT136" s="29" t="n">
        <f aca="false">IF(AND(AND(B136&gt;=18),C136&lt;9),8,0)</f>
        <v>0</v>
      </c>
      <c r="BU136" s="29" t="n">
        <f aca="false">IF(AND(AND(AND(B136&gt;=10,B136&lt;12),C136&gt;8),C136&lt;16),2,0)</f>
        <v>0</v>
      </c>
      <c r="BV136" s="29" t="n">
        <f aca="false">IF(AND(AND(AND(B136&gt;=12,B136&lt;14),C136&gt;8),C136&lt;16),3,0)</f>
        <v>0</v>
      </c>
      <c r="BW136" s="29" t="n">
        <f aca="false">IF(AND(AND(AND(B136&gt;=14,B136&lt;16),C136&gt;8),C136&lt;16),4,0)</f>
        <v>0</v>
      </c>
      <c r="BX136" s="29" t="n">
        <f aca="false">IF(AND(AND(AND(B136&gt;=16,B136&lt;18),C136&gt;8),C136&lt;16),5,0)</f>
        <v>0</v>
      </c>
      <c r="BY136" s="29" t="n">
        <f aca="false">IF(AND(AND(AND(B136&gt;=18,B136&lt;20),C136&gt;8),C136&lt;16),6,0)</f>
        <v>0</v>
      </c>
      <c r="BZ136" s="29" t="n">
        <f aca="false">IF(AND(AND(AND(B136&gt;=20,B136&lt;21),C136&gt;8),C136&lt;16),7,0)</f>
        <v>0</v>
      </c>
      <c r="CA136" s="29" t="n">
        <f aca="false">IF(AND(AND(AND(B136&gt;=21),C136&gt;8),C136&lt;16),8,0)</f>
        <v>0</v>
      </c>
      <c r="CB136" s="29" t="n">
        <f aca="false">IF(AND(AND(AND(B136&gt;=13,B136&lt;15),C136&gt;15),C136&lt;23),2,0)</f>
        <v>0</v>
      </c>
      <c r="CC136" s="29" t="n">
        <f aca="false">IF(AND(AND(AND(B136&gt;=15,B136&lt;17),C136&gt;15),C136&lt;23),3,0)</f>
        <v>0</v>
      </c>
      <c r="CD136" s="29" t="n">
        <f aca="false">IF(AND(AND(AND(B136&gt;=17,B136&lt;19),C136&gt;15),C136&lt;23),4,0)</f>
        <v>0</v>
      </c>
      <c r="CE136" s="29" t="n">
        <f aca="false">IF(AND(AND(AND(B136&gt;=19,B136&lt;21),C136&gt;15),C136&lt;23),5,0)</f>
        <v>0</v>
      </c>
      <c r="CF136" s="29" t="n">
        <f aca="false">IF(AND(AND(AND(B136&gt;=21,B136&lt;23),C136&gt;15),C136&lt;23),6,0)</f>
        <v>0</v>
      </c>
      <c r="CG136" s="29" t="n">
        <f aca="false">IF(AND(AND(AND(B136&gt;=23,B136&lt;24),C136&gt;15),C136&lt;23),7,0)</f>
        <v>0</v>
      </c>
      <c r="CH136" s="29" t="n">
        <f aca="false">IF(AND(AND(AND(B136&gt;=24),C136&gt;15),C136&lt;23),8,0)</f>
        <v>0</v>
      </c>
      <c r="CI136" s="29" t="n">
        <f aca="false">IF(AND(AND(B136&gt;=15,B136&lt;17),C136&gt;22),2,0)</f>
        <v>0</v>
      </c>
      <c r="CJ136" s="29" t="n">
        <f aca="false">IF(AND(AND(B136&gt;=17,B136&lt;19),C136&gt;22),3,0)</f>
        <v>0</v>
      </c>
      <c r="CK136" s="29" t="n">
        <f aca="false">IF(AND(AND(B136&gt;=19,B136&lt;21),C136&gt;22),4,0)</f>
        <v>0</v>
      </c>
      <c r="CL136" s="29" t="n">
        <f aca="false">IF(AND(AND(B136&gt;=21,B136&lt;23),C136&gt;22),5,0)</f>
        <v>0</v>
      </c>
      <c r="CM136" s="29" t="n">
        <f aca="false">IF(AND(AND(B136&gt;=23,B136&lt;25),C136&gt;22),6,0)</f>
        <v>0</v>
      </c>
      <c r="CN136" s="29" t="n">
        <f aca="false">IF(AND(AND(B136&gt;=25,B136&lt;26),C136&gt;22),7,0)</f>
        <v>0</v>
      </c>
      <c r="CO136" s="29" t="n">
        <f aca="false">IF(AND(AND(B136&gt;=26),C136&gt;22),8,0)</f>
        <v>0</v>
      </c>
      <c r="CQ136" s="0" t="n">
        <f aca="false">MAX(BN136:CO136)</f>
        <v>0</v>
      </c>
    </row>
    <row r="137" customFormat="false" ht="12.75" hidden="false" customHeight="false" outlineLevel="0" collapsed="false">
      <c r="A137" s="21" t="s">
        <v>21</v>
      </c>
      <c r="B137" s="36" t="n">
        <f aca="false">SUM(E137:AH137)</f>
        <v>0</v>
      </c>
      <c r="C137" s="33" t="n">
        <f aca="false">SUM(AJ137:BM137)</f>
        <v>3</v>
      </c>
      <c r="D137" s="34" t="n">
        <f aca="false">IF(CQ137&gt;0,CQ137,0)</f>
        <v>0</v>
      </c>
      <c r="E137" s="25"/>
      <c r="F137" s="26" t="s">
        <v>22</v>
      </c>
      <c r="G137" s="26"/>
      <c r="H137" s="26"/>
      <c r="I137" s="26"/>
      <c r="J137" s="26"/>
      <c r="L137" s="26" t="s">
        <v>22</v>
      </c>
      <c r="M137" s="26"/>
      <c r="N137" s="26"/>
      <c r="O137" s="26"/>
      <c r="P137" s="26"/>
      <c r="Q137" s="26"/>
      <c r="R137" s="26"/>
      <c r="S137" s="27"/>
      <c r="T137" s="25"/>
      <c r="U137" s="26"/>
      <c r="V137" s="26" t="s">
        <v>22</v>
      </c>
      <c r="W137" s="26"/>
      <c r="X137" s="26"/>
      <c r="Y137" s="26"/>
      <c r="Z137" s="26"/>
      <c r="AA137" s="26"/>
      <c r="AB137" s="28"/>
      <c r="AC137" s="26"/>
      <c r="AD137" s="26"/>
      <c r="AE137" s="26"/>
      <c r="AF137" s="26"/>
      <c r="AG137" s="26"/>
      <c r="AH137" s="26"/>
      <c r="AI137" s="26"/>
      <c r="AJ137" s="0" t="str">
        <f aca="false">IF(E137="x",1,IF(E137&gt;0,1,""))</f>
        <v/>
      </c>
      <c r="AK137" s="0" t="n">
        <f aca="false">IF(F137="x",1,IF(F137&gt;0,1,""))</f>
        <v>1</v>
      </c>
      <c r="AL137" s="0" t="str">
        <f aca="false">IF(G137="x",1,IF(G137&gt;0,1,""))</f>
        <v/>
      </c>
      <c r="AM137" s="0" t="str">
        <f aca="false">IF(H137="x",1,IF(H137&gt;0,1,""))</f>
        <v/>
      </c>
      <c r="AN137" s="0" t="str">
        <f aca="false">IF(I137="x",1,IF(I137&gt;0,1,""))</f>
        <v/>
      </c>
      <c r="AO137" s="0" t="str">
        <f aca="false">IF(J137="x",1,IF(J137&gt;0,1,""))</f>
        <v/>
      </c>
      <c r="AP137" s="0" t="str">
        <f aca="false">IF(K137="x",1,IF(K137&gt;0,1,""))</f>
        <v/>
      </c>
      <c r="AQ137" s="0" t="n">
        <f aca="false">IF(L137="x",1,IF(L137&gt;0,1,""))</f>
        <v>1</v>
      </c>
      <c r="AR137" s="0" t="str">
        <f aca="false">IF(M137="x",1,IF(M137&gt;0,1,""))</f>
        <v/>
      </c>
      <c r="AS137" s="0" t="str">
        <f aca="false">IF(N137="x",1,IF(N137&gt;0,1,""))</f>
        <v/>
      </c>
      <c r="AT137" s="0" t="str">
        <f aca="false">IF(O137="x",1,IF(O137&gt;0,1,""))</f>
        <v/>
      </c>
      <c r="AU137" s="0" t="str">
        <f aca="false">IF(P137="x",1,IF(P137&gt;0,1,""))</f>
        <v/>
      </c>
      <c r="AV137" s="0" t="str">
        <f aca="false">IF(Q137="x",1,IF(Q137&gt;0,1,""))</f>
        <v/>
      </c>
      <c r="AW137" s="0" t="str">
        <f aca="false">IF(R137="x",1,IF(R137&gt;0,1,""))</f>
        <v/>
      </c>
      <c r="AX137" s="0" t="str">
        <f aca="false">IF(S137="x",1,IF(S137&gt;0,1,""))</f>
        <v/>
      </c>
      <c r="AY137" s="0" t="str">
        <f aca="false">IF(T137="x",1,IF(T137&gt;0,1,""))</f>
        <v/>
      </c>
      <c r="AZ137" s="0" t="str">
        <f aca="false">IF(U137="x",1,IF(U137&gt;0,1,""))</f>
        <v/>
      </c>
      <c r="BA137" s="0" t="n">
        <f aca="false">IF(V137="x",1,IF(V137&gt;0,1,""))</f>
        <v>1</v>
      </c>
      <c r="BB137" s="0" t="str">
        <f aca="false">IF(W137="x",1,IF(W137&gt;0,1,""))</f>
        <v/>
      </c>
      <c r="BC137" s="0" t="str">
        <f aca="false">IF(X137="x",1,IF(X137&gt;0,1,""))</f>
        <v/>
      </c>
      <c r="BD137" s="0" t="str">
        <f aca="false">IF(Y137="x",1,IF(Y137&gt;0,1,""))</f>
        <v/>
      </c>
      <c r="BE137" s="0" t="str">
        <f aca="false">IF(Z137="x",1,IF(Z137&gt;0,1,""))</f>
        <v/>
      </c>
      <c r="BF137" s="0" t="str">
        <f aca="false">IF(AA137="x",1,IF(AA137&gt;0,1,""))</f>
        <v/>
      </c>
      <c r="BG137" s="0" t="str">
        <f aca="false">IF(AB137="x",1,IF(AB137&gt;0,1,""))</f>
        <v/>
      </c>
      <c r="BH137" s="0" t="str">
        <f aca="false">IF(AC137="x",1,IF(AC137&gt;0,1,""))</f>
        <v/>
      </c>
      <c r="BI137" s="0" t="str">
        <f aca="false">IF(AD137="x",1,IF(AD137&gt;0,1,""))</f>
        <v/>
      </c>
      <c r="BJ137" s="0" t="str">
        <f aca="false">IF(AE137="x",1,IF(AE137&gt;0,1,""))</f>
        <v/>
      </c>
      <c r="BK137" s="0" t="str">
        <f aca="false">IF(AF137="x",1,IF(AF137&gt;0,1,""))</f>
        <v/>
      </c>
      <c r="BL137" s="0" t="str">
        <f aca="false">IF(AG137="x",1,IF(AG137&gt;0,1,""))</f>
        <v/>
      </c>
      <c r="BM137" s="0" t="str">
        <f aca="false">IF(AH137="x",1,IF(AH137&gt;0,1,""))</f>
        <v/>
      </c>
      <c r="BN137" s="3" t="n">
        <f aca="false">IF(AND(AND(B137&gt;=7,B137&lt;9),C137&lt;9),2,0)</f>
        <v>0</v>
      </c>
      <c r="BO137" s="29" t="n">
        <f aca="false">IF(AND(AND(B137&gt;=9,B137&lt;11),C137&lt;9),3,0)</f>
        <v>0</v>
      </c>
      <c r="BP137" s="29" t="n">
        <f aca="false">IF(AND(AND(B137&gt;=11,B137&lt;13),C137&lt;9),4,0)</f>
        <v>0</v>
      </c>
      <c r="BQ137" s="29" t="n">
        <f aca="false">IF(AND(AND(B137&gt;=13,B137&lt;15),C137&lt;9),5,0)</f>
        <v>0</v>
      </c>
      <c r="BR137" s="29" t="n">
        <f aca="false">IF(AND(AND(B137&gt;=15,B137&lt;17),C137&lt;9),6,0)</f>
        <v>0</v>
      </c>
      <c r="BS137" s="29" t="n">
        <f aca="false">IF(AND(AND(B137&gt;=17,B137&lt;18),B137&lt;9),7,0)</f>
        <v>0</v>
      </c>
      <c r="BT137" s="29" t="n">
        <f aca="false">IF(AND(AND(B137&gt;=18),C137&lt;9),8,0)</f>
        <v>0</v>
      </c>
      <c r="BU137" s="29" t="n">
        <f aca="false">IF(AND(AND(AND(B137&gt;=10,B137&lt;12),C137&gt;8),C137&lt;16),2,0)</f>
        <v>0</v>
      </c>
      <c r="BV137" s="29" t="n">
        <f aca="false">IF(AND(AND(AND(B137&gt;=12,B137&lt;14),C137&gt;8),C137&lt;16),3,0)</f>
        <v>0</v>
      </c>
      <c r="BW137" s="29" t="n">
        <f aca="false">IF(AND(AND(AND(B137&gt;=14,B137&lt;16),C137&gt;8),C137&lt;16),4,0)</f>
        <v>0</v>
      </c>
      <c r="BX137" s="29" t="n">
        <f aca="false">IF(AND(AND(AND(B137&gt;=16,B137&lt;18),C137&gt;8),C137&lt;16),5,0)</f>
        <v>0</v>
      </c>
      <c r="BY137" s="29" t="n">
        <f aca="false">IF(AND(AND(AND(B137&gt;=18,B137&lt;20),C137&gt;8),C137&lt;16),6,0)</f>
        <v>0</v>
      </c>
      <c r="BZ137" s="29" t="n">
        <f aca="false">IF(AND(AND(AND(B137&gt;=20,B137&lt;21),C137&gt;8),C137&lt;16),7,0)</f>
        <v>0</v>
      </c>
      <c r="CA137" s="29" t="n">
        <f aca="false">IF(AND(AND(AND(B137&gt;=21),C137&gt;8),C137&lt;16),8,0)</f>
        <v>0</v>
      </c>
      <c r="CB137" s="29" t="n">
        <f aca="false">IF(AND(AND(AND(B137&gt;=13,B137&lt;15),C137&gt;15),C137&lt;23),2,0)</f>
        <v>0</v>
      </c>
      <c r="CC137" s="29" t="n">
        <f aca="false">IF(AND(AND(AND(B137&gt;=15,B137&lt;17),C137&gt;15),C137&lt;23),3,0)</f>
        <v>0</v>
      </c>
      <c r="CD137" s="29" t="n">
        <f aca="false">IF(AND(AND(AND(B137&gt;=17,B137&lt;19),C137&gt;15),C137&lt;23),4,0)</f>
        <v>0</v>
      </c>
      <c r="CE137" s="29" t="n">
        <f aca="false">IF(AND(AND(AND(B137&gt;=19,B137&lt;21),C137&gt;15),C137&lt;23),5,0)</f>
        <v>0</v>
      </c>
      <c r="CF137" s="29" t="n">
        <f aca="false">IF(AND(AND(AND(B137&gt;=21,B137&lt;23),C137&gt;15),C137&lt;23),6,0)</f>
        <v>0</v>
      </c>
      <c r="CG137" s="29" t="n">
        <f aca="false">IF(AND(AND(AND(B137&gt;=23,B137&lt;24),C137&gt;15),C137&lt;23),7,0)</f>
        <v>0</v>
      </c>
      <c r="CH137" s="29" t="n">
        <f aca="false">IF(AND(AND(AND(B137&gt;=24),C137&gt;15),C137&lt;23),8,0)</f>
        <v>0</v>
      </c>
      <c r="CI137" s="29" t="n">
        <f aca="false">IF(AND(AND(B137&gt;=15,B137&lt;17),C137&gt;22),2,0)</f>
        <v>0</v>
      </c>
      <c r="CJ137" s="29" t="n">
        <f aca="false">IF(AND(AND(B137&gt;=17,B137&lt;19),C137&gt;22),3,0)</f>
        <v>0</v>
      </c>
      <c r="CK137" s="29" t="n">
        <f aca="false">IF(AND(AND(B137&gt;=19,B137&lt;21),C137&gt;22),4,0)</f>
        <v>0</v>
      </c>
      <c r="CL137" s="29" t="n">
        <f aca="false">IF(AND(AND(B137&gt;=21,B137&lt;23),C137&gt;22),5,0)</f>
        <v>0</v>
      </c>
      <c r="CM137" s="29" t="n">
        <f aca="false">IF(AND(AND(B137&gt;=23,B137&lt;25),C137&gt;22),6,0)</f>
        <v>0</v>
      </c>
      <c r="CN137" s="29" t="n">
        <f aca="false">IF(AND(AND(B137&gt;=25,B137&lt;26),C137&gt;22),7,0)</f>
        <v>0</v>
      </c>
      <c r="CO137" s="29" t="n">
        <f aca="false">IF(AND(AND(B137&gt;=26),C137&gt;22),8,0)</f>
        <v>0</v>
      </c>
      <c r="CQ137" s="0" t="n">
        <f aca="false">MAX(BN137:CO137)</f>
        <v>0</v>
      </c>
    </row>
    <row r="138" customFormat="false" ht="12.75" hidden="false" customHeight="false" outlineLevel="0" collapsed="false">
      <c r="A138" s="21" t="s">
        <v>21</v>
      </c>
      <c r="B138" s="36" t="n">
        <f aca="false">SUM(E138:AH138)</f>
        <v>0</v>
      </c>
      <c r="C138" s="33" t="n">
        <f aca="false">SUM(AJ138:BM138)</f>
        <v>6</v>
      </c>
      <c r="D138" s="34" t="n">
        <f aca="false">IF(CQ138&gt;0,CQ138,0)</f>
        <v>0</v>
      </c>
      <c r="E138" s="25"/>
      <c r="F138" s="26" t="s">
        <v>22</v>
      </c>
      <c r="G138" s="26" t="s">
        <v>22</v>
      </c>
      <c r="H138" s="26" t="s">
        <v>22</v>
      </c>
      <c r="I138" s="26" t="s">
        <v>22</v>
      </c>
      <c r="J138" s="26"/>
      <c r="L138" s="26"/>
      <c r="M138" s="26"/>
      <c r="N138" s="26"/>
      <c r="O138" s="26"/>
      <c r="P138" s="26"/>
      <c r="Q138" s="26"/>
      <c r="R138" s="26"/>
      <c r="S138" s="27"/>
      <c r="T138" s="25"/>
      <c r="U138" s="26"/>
      <c r="V138" s="26" t="s">
        <v>22</v>
      </c>
      <c r="W138" s="26"/>
      <c r="X138" s="26" t="s">
        <v>22</v>
      </c>
      <c r="Y138" s="26"/>
      <c r="Z138" s="26"/>
      <c r="AA138" s="26"/>
      <c r="AB138" s="28"/>
      <c r="AC138" s="26"/>
      <c r="AD138" s="26"/>
      <c r="AE138" s="26"/>
      <c r="AF138" s="26"/>
      <c r="AG138" s="26"/>
      <c r="AH138" s="26"/>
      <c r="AJ138" s="0" t="str">
        <f aca="false">IF(E138="x",1,IF(E138&gt;0,1,""))</f>
        <v/>
      </c>
      <c r="AK138" s="0" t="n">
        <f aca="false">IF(F138="x",1,IF(F138&gt;0,1,""))</f>
        <v>1</v>
      </c>
      <c r="AL138" s="0" t="n">
        <f aca="false">IF(G138="x",1,IF(G138&gt;0,1,""))</f>
        <v>1</v>
      </c>
      <c r="AM138" s="0" t="n">
        <f aca="false">IF(H138="x",1,IF(H138&gt;0,1,""))</f>
        <v>1</v>
      </c>
      <c r="AN138" s="0" t="n">
        <f aca="false">IF(I138="x",1,IF(I138&gt;0,1,""))</f>
        <v>1</v>
      </c>
      <c r="AO138" s="0" t="str">
        <f aca="false">IF(J138="x",1,IF(J138&gt;0,1,""))</f>
        <v/>
      </c>
      <c r="AP138" s="0" t="str">
        <f aca="false">IF(K138="x",1,IF(K138&gt;0,1,""))</f>
        <v/>
      </c>
      <c r="AQ138" s="0" t="str">
        <f aca="false">IF(L138="x",1,IF(L138&gt;0,1,""))</f>
        <v/>
      </c>
      <c r="AR138" s="0" t="str">
        <f aca="false">IF(M138="x",1,IF(M138&gt;0,1,""))</f>
        <v/>
      </c>
      <c r="AS138" s="0" t="str">
        <f aca="false">IF(N138="x",1,IF(N138&gt;0,1,""))</f>
        <v/>
      </c>
      <c r="AT138" s="0" t="str">
        <f aca="false">IF(O138="x",1,IF(O138&gt;0,1,""))</f>
        <v/>
      </c>
      <c r="AU138" s="0" t="str">
        <f aca="false">IF(P138="x",1,IF(P138&gt;0,1,""))</f>
        <v/>
      </c>
      <c r="AV138" s="0" t="str">
        <f aca="false">IF(Q138="x",1,IF(Q138&gt;0,1,""))</f>
        <v/>
      </c>
      <c r="AW138" s="0" t="str">
        <f aca="false">IF(R138="x",1,IF(R138&gt;0,1,""))</f>
        <v/>
      </c>
      <c r="AX138" s="0" t="str">
        <f aca="false">IF(S138="x",1,IF(S138&gt;0,1,""))</f>
        <v/>
      </c>
      <c r="AY138" s="0" t="str">
        <f aca="false">IF(T138="x",1,IF(T138&gt;0,1,""))</f>
        <v/>
      </c>
      <c r="AZ138" s="0" t="str">
        <f aca="false">IF(U138="x",1,IF(U138&gt;0,1,""))</f>
        <v/>
      </c>
      <c r="BA138" s="0" t="n">
        <f aca="false">IF(V138="x",1,IF(V138&gt;0,1,""))</f>
        <v>1</v>
      </c>
      <c r="BB138" s="0" t="str">
        <f aca="false">IF(W138="x",1,IF(W138&gt;0,1,""))</f>
        <v/>
      </c>
      <c r="BC138" s="0" t="n">
        <f aca="false">IF(X138="x",1,IF(X138&gt;0,1,""))</f>
        <v>1</v>
      </c>
      <c r="BD138" s="0" t="str">
        <f aca="false">IF(Y138="x",1,IF(Y138&gt;0,1,""))</f>
        <v/>
      </c>
      <c r="BE138" s="0" t="str">
        <f aca="false">IF(Z138="x",1,IF(Z138&gt;0,1,""))</f>
        <v/>
      </c>
      <c r="BF138" s="0" t="str">
        <f aca="false">IF(AA138="x",1,IF(AA138&gt;0,1,""))</f>
        <v/>
      </c>
      <c r="BG138" s="0" t="str">
        <f aca="false">IF(AB138="x",1,IF(AB138&gt;0,1,""))</f>
        <v/>
      </c>
      <c r="BH138" s="0" t="str">
        <f aca="false">IF(AC138="x",1,IF(AC138&gt;0,1,""))</f>
        <v/>
      </c>
      <c r="BI138" s="0" t="str">
        <f aca="false">IF(AD138="x",1,IF(AD138&gt;0,1,""))</f>
        <v/>
      </c>
      <c r="BJ138" s="0" t="str">
        <f aca="false">IF(AE138="x",1,IF(AE138&gt;0,1,""))</f>
        <v/>
      </c>
      <c r="BK138" s="0" t="str">
        <f aca="false">IF(AF138="x",1,IF(AF138&gt;0,1,""))</f>
        <v/>
      </c>
      <c r="BL138" s="0" t="str">
        <f aca="false">IF(AG138="x",1,IF(AG138&gt;0,1,""))</f>
        <v/>
      </c>
      <c r="BM138" s="0" t="str">
        <f aca="false">IF(AH138="x",1,IF(AH138&gt;0,1,""))</f>
        <v/>
      </c>
      <c r="BN138" s="3" t="n">
        <f aca="false">IF(AND(AND(B138&gt;=7,B138&lt;9),C138&lt;9),2,0)</f>
        <v>0</v>
      </c>
      <c r="BO138" s="29" t="n">
        <f aca="false">IF(AND(AND(B138&gt;=9,B138&lt;11),C138&lt;9),3,0)</f>
        <v>0</v>
      </c>
      <c r="BP138" s="29" t="n">
        <f aca="false">IF(AND(AND(B138&gt;=11,B138&lt;13),C138&lt;9),4,0)</f>
        <v>0</v>
      </c>
      <c r="BQ138" s="29" t="n">
        <f aca="false">IF(AND(AND(B138&gt;=13,B138&lt;15),C138&lt;9),5,0)</f>
        <v>0</v>
      </c>
      <c r="BR138" s="29" t="n">
        <f aca="false">IF(AND(AND(B138&gt;=15,B138&lt;17),C138&lt;9),6,0)</f>
        <v>0</v>
      </c>
      <c r="BS138" s="29" t="n">
        <f aca="false">IF(AND(AND(B138&gt;=17,B138&lt;18),B138&lt;9),7,0)</f>
        <v>0</v>
      </c>
      <c r="BT138" s="29" t="n">
        <f aca="false">IF(AND(AND(B138&gt;=18),C138&lt;9),8,0)</f>
        <v>0</v>
      </c>
      <c r="BU138" s="29" t="n">
        <f aca="false">IF(AND(AND(AND(B138&gt;=10,B138&lt;12),C138&gt;8),C138&lt;16),2,0)</f>
        <v>0</v>
      </c>
      <c r="BV138" s="29" t="n">
        <f aca="false">IF(AND(AND(AND(B138&gt;=12,B138&lt;14),C138&gt;8),C138&lt;16),3,0)</f>
        <v>0</v>
      </c>
      <c r="BW138" s="29" t="n">
        <f aca="false">IF(AND(AND(AND(B138&gt;=14,B138&lt;16),C138&gt;8),C138&lt;16),4,0)</f>
        <v>0</v>
      </c>
      <c r="BX138" s="29" t="n">
        <f aca="false">IF(AND(AND(AND(B138&gt;=16,B138&lt;18),C138&gt;8),C138&lt;16),5,0)</f>
        <v>0</v>
      </c>
      <c r="BY138" s="29" t="n">
        <f aca="false">IF(AND(AND(AND(B138&gt;=18,B138&lt;20),C138&gt;8),C138&lt;16),6,0)</f>
        <v>0</v>
      </c>
      <c r="BZ138" s="29" t="n">
        <f aca="false">IF(AND(AND(AND(B138&gt;=20,B138&lt;21),C138&gt;8),C138&lt;16),7,0)</f>
        <v>0</v>
      </c>
      <c r="CA138" s="29" t="n">
        <f aca="false">IF(AND(AND(AND(B138&gt;=21),C138&gt;8),C138&lt;16),8,0)</f>
        <v>0</v>
      </c>
      <c r="CB138" s="29" t="n">
        <f aca="false">IF(AND(AND(AND(B138&gt;=13,B138&lt;15),C138&gt;15),C138&lt;23),2,0)</f>
        <v>0</v>
      </c>
      <c r="CC138" s="29" t="n">
        <f aca="false">IF(AND(AND(AND(B138&gt;=15,B138&lt;17),C138&gt;15),C138&lt;23),3,0)</f>
        <v>0</v>
      </c>
      <c r="CD138" s="29" t="n">
        <f aca="false">IF(AND(AND(AND(B138&gt;=17,B138&lt;19),C138&gt;15),C138&lt;23),4,0)</f>
        <v>0</v>
      </c>
      <c r="CE138" s="29" t="n">
        <f aca="false">IF(AND(AND(AND(B138&gt;=19,B138&lt;21),C138&gt;15),C138&lt;23),5,0)</f>
        <v>0</v>
      </c>
      <c r="CF138" s="29" t="n">
        <f aca="false">IF(AND(AND(AND(B138&gt;=21,B138&lt;23),C138&gt;15),C138&lt;23),6,0)</f>
        <v>0</v>
      </c>
      <c r="CG138" s="29" t="n">
        <f aca="false">IF(AND(AND(AND(B138&gt;=23,B138&lt;24),C138&gt;15),C138&lt;23),7,0)</f>
        <v>0</v>
      </c>
      <c r="CH138" s="29" t="n">
        <f aca="false">IF(AND(AND(AND(B138&gt;=24),C138&gt;15),C138&lt;23),8,0)</f>
        <v>0</v>
      </c>
      <c r="CI138" s="29" t="n">
        <f aca="false">IF(AND(AND(B138&gt;=15,B138&lt;17),C138&gt;22),2,0)</f>
        <v>0</v>
      </c>
      <c r="CJ138" s="29" t="n">
        <f aca="false">IF(AND(AND(B138&gt;=17,B138&lt;19),C138&gt;22),3,0)</f>
        <v>0</v>
      </c>
      <c r="CK138" s="29" t="n">
        <f aca="false">IF(AND(AND(B138&gt;=19,B138&lt;21),C138&gt;22),4,0)</f>
        <v>0</v>
      </c>
      <c r="CL138" s="29" t="n">
        <f aca="false">IF(AND(AND(B138&gt;=21,B138&lt;23),C138&gt;22),5,0)</f>
        <v>0</v>
      </c>
      <c r="CM138" s="29" t="n">
        <f aca="false">IF(AND(AND(B138&gt;=23,B138&lt;25),C138&gt;22),6,0)</f>
        <v>0</v>
      </c>
      <c r="CN138" s="29" t="n">
        <f aca="false">IF(AND(AND(B138&gt;=25,B138&lt;26),C138&gt;22),7,0)</f>
        <v>0</v>
      </c>
      <c r="CO138" s="29" t="n">
        <f aca="false">IF(AND(AND(B138&gt;=26),C138&gt;22),8,0)</f>
        <v>0</v>
      </c>
      <c r="CQ138" s="0" t="n">
        <f aca="false">MAX(BN138:CO138)</f>
        <v>0</v>
      </c>
    </row>
    <row r="139" customFormat="false" ht="12.75" hidden="false" customHeight="false" outlineLevel="0" collapsed="false">
      <c r="A139" s="21" t="s">
        <v>21</v>
      </c>
      <c r="B139" s="36" t="n">
        <f aca="false">SUM(E139:AH139)</f>
        <v>0</v>
      </c>
      <c r="C139" s="33" t="n">
        <f aca="false">SUM(AJ139:BM139)</f>
        <v>3</v>
      </c>
      <c r="D139" s="34" t="n">
        <f aca="false">IF(CQ139&gt;0,CQ139,0)</f>
        <v>0</v>
      </c>
      <c r="E139" s="25" t="s">
        <v>22</v>
      </c>
      <c r="F139" s="26"/>
      <c r="G139" s="26" t="s">
        <v>22</v>
      </c>
      <c r="H139" s="26"/>
      <c r="I139" s="26"/>
      <c r="J139" s="26"/>
      <c r="L139" s="26"/>
      <c r="M139" s="26"/>
      <c r="N139" s="26"/>
      <c r="O139" s="26"/>
      <c r="P139" s="26"/>
      <c r="Q139" s="26"/>
      <c r="R139" s="26"/>
      <c r="S139" s="27"/>
      <c r="T139" s="25" t="s">
        <v>22</v>
      </c>
      <c r="U139" s="26"/>
      <c r="V139" s="26"/>
      <c r="W139" s="26"/>
      <c r="X139" s="26"/>
      <c r="Y139" s="26"/>
      <c r="Z139" s="26"/>
      <c r="AA139" s="26"/>
      <c r="AB139" s="28"/>
      <c r="AC139" s="26"/>
      <c r="AD139" s="26"/>
      <c r="AE139" s="26"/>
      <c r="AF139" s="26"/>
      <c r="AG139" s="26"/>
      <c r="AH139" s="26"/>
      <c r="AI139" s="26"/>
      <c r="AJ139" s="0" t="n">
        <f aca="false">IF(E139="x",1,IF(E139&gt;0,1,""))</f>
        <v>1</v>
      </c>
      <c r="AK139" s="0" t="str">
        <f aca="false">IF(F139="x",1,IF(F139&gt;0,1,""))</f>
        <v/>
      </c>
      <c r="AL139" s="0" t="n">
        <f aca="false">IF(G139="x",1,IF(G139&gt;0,1,""))</f>
        <v>1</v>
      </c>
      <c r="AM139" s="0" t="str">
        <f aca="false">IF(H139="x",1,IF(H139&gt;0,1,""))</f>
        <v/>
      </c>
      <c r="AN139" s="0" t="str">
        <f aca="false">IF(I139="x",1,IF(I139&gt;0,1,""))</f>
        <v/>
      </c>
      <c r="AO139" s="0" t="str">
        <f aca="false">IF(J139="x",1,IF(J139&gt;0,1,""))</f>
        <v/>
      </c>
      <c r="AP139" s="0" t="str">
        <f aca="false">IF(K139="x",1,IF(K139&gt;0,1,""))</f>
        <v/>
      </c>
      <c r="AQ139" s="0" t="str">
        <f aca="false">IF(L139="x",1,IF(L139&gt;0,1,""))</f>
        <v/>
      </c>
      <c r="AR139" s="0" t="str">
        <f aca="false">IF(M139="x",1,IF(M139&gt;0,1,""))</f>
        <v/>
      </c>
      <c r="AS139" s="0" t="str">
        <f aca="false">IF(N139="x",1,IF(N139&gt;0,1,""))</f>
        <v/>
      </c>
      <c r="AT139" s="0" t="str">
        <f aca="false">IF(O139="x",1,IF(O139&gt;0,1,""))</f>
        <v/>
      </c>
      <c r="AU139" s="0" t="str">
        <f aca="false">IF(P139="x",1,IF(P139&gt;0,1,""))</f>
        <v/>
      </c>
      <c r="AV139" s="0" t="str">
        <f aca="false">IF(Q139="x",1,IF(Q139&gt;0,1,""))</f>
        <v/>
      </c>
      <c r="AW139" s="0" t="str">
        <f aca="false">IF(R139="x",1,IF(R139&gt;0,1,""))</f>
        <v/>
      </c>
      <c r="AX139" s="0" t="str">
        <f aca="false">IF(S139="x",1,IF(S139&gt;0,1,""))</f>
        <v/>
      </c>
      <c r="AY139" s="0" t="n">
        <f aca="false">IF(T139="x",1,IF(T139&gt;0,1,""))</f>
        <v>1</v>
      </c>
      <c r="AZ139" s="0" t="str">
        <f aca="false">IF(U139="x",1,IF(U139&gt;0,1,""))</f>
        <v/>
      </c>
      <c r="BA139" s="0" t="str">
        <f aca="false">IF(V139="x",1,IF(V139&gt;0,1,""))</f>
        <v/>
      </c>
      <c r="BB139" s="0" t="str">
        <f aca="false">IF(W139="x",1,IF(W139&gt;0,1,""))</f>
        <v/>
      </c>
      <c r="BC139" s="0" t="str">
        <f aca="false">IF(X139="x",1,IF(X139&gt;0,1,""))</f>
        <v/>
      </c>
      <c r="BD139" s="0" t="str">
        <f aca="false">IF(Y139="x",1,IF(Y139&gt;0,1,""))</f>
        <v/>
      </c>
      <c r="BE139" s="0" t="str">
        <f aca="false">IF(Z139="x",1,IF(Z139&gt;0,1,""))</f>
        <v/>
      </c>
      <c r="BF139" s="0" t="str">
        <f aca="false">IF(AA139="x",1,IF(AA139&gt;0,1,""))</f>
        <v/>
      </c>
      <c r="BG139" s="0" t="str">
        <f aca="false">IF(AB139="x",1,IF(AB139&gt;0,1,""))</f>
        <v/>
      </c>
      <c r="BH139" s="0" t="str">
        <f aca="false">IF(AC139="x",1,IF(AC139&gt;0,1,""))</f>
        <v/>
      </c>
      <c r="BI139" s="0" t="str">
        <f aca="false">IF(AD139="x",1,IF(AD139&gt;0,1,""))</f>
        <v/>
      </c>
      <c r="BJ139" s="0" t="str">
        <f aca="false">IF(AE139="x",1,IF(AE139&gt;0,1,""))</f>
        <v/>
      </c>
      <c r="BK139" s="0" t="str">
        <f aca="false">IF(AF139="x",1,IF(AF139&gt;0,1,""))</f>
        <v/>
      </c>
      <c r="BL139" s="0" t="str">
        <f aca="false">IF(AG139="x",1,IF(AG139&gt;0,1,""))</f>
        <v/>
      </c>
      <c r="BM139" s="0" t="str">
        <f aca="false">IF(AH139="x",1,IF(AH139&gt;0,1,""))</f>
        <v/>
      </c>
      <c r="BN139" s="3" t="n">
        <f aca="false">IF(AND(AND(B139&gt;=7,B139&lt;9),C139&lt;9),2,0)</f>
        <v>0</v>
      </c>
      <c r="BO139" s="29" t="n">
        <f aca="false">IF(AND(AND(B139&gt;=9,B139&lt;11),C139&lt;9),3,0)</f>
        <v>0</v>
      </c>
      <c r="BP139" s="29" t="n">
        <f aca="false">IF(AND(AND(B139&gt;=11,B139&lt;13),C139&lt;9),4,0)</f>
        <v>0</v>
      </c>
      <c r="BQ139" s="29" t="n">
        <f aca="false">IF(AND(AND(B139&gt;=13,B139&lt;15),C139&lt;9),5,0)</f>
        <v>0</v>
      </c>
      <c r="BR139" s="29" t="n">
        <f aca="false">IF(AND(AND(B139&gt;=15,B139&lt;17),C139&lt;9),6,0)</f>
        <v>0</v>
      </c>
      <c r="BS139" s="29" t="n">
        <f aca="false">IF(AND(AND(B139&gt;=17,B139&lt;18),B139&lt;9),7,0)</f>
        <v>0</v>
      </c>
      <c r="BT139" s="29" t="n">
        <f aca="false">IF(AND(AND(B139&gt;=18),C139&lt;9),8,0)</f>
        <v>0</v>
      </c>
      <c r="BU139" s="29" t="n">
        <f aca="false">IF(AND(AND(AND(B139&gt;=10,B139&lt;12),C139&gt;8),C139&lt;16),2,0)</f>
        <v>0</v>
      </c>
      <c r="BV139" s="29" t="n">
        <f aca="false">IF(AND(AND(AND(B139&gt;=12,B139&lt;14),C139&gt;8),C139&lt;16),3,0)</f>
        <v>0</v>
      </c>
      <c r="BW139" s="29" t="n">
        <f aca="false">IF(AND(AND(AND(B139&gt;=14,B139&lt;16),C139&gt;8),C139&lt;16),4,0)</f>
        <v>0</v>
      </c>
      <c r="BX139" s="29" t="n">
        <f aca="false">IF(AND(AND(AND(B139&gt;=16,B139&lt;18),C139&gt;8),C139&lt;16),5,0)</f>
        <v>0</v>
      </c>
      <c r="BY139" s="29" t="n">
        <f aca="false">IF(AND(AND(AND(B139&gt;=18,B139&lt;20),C139&gt;8),C139&lt;16),6,0)</f>
        <v>0</v>
      </c>
      <c r="BZ139" s="29" t="n">
        <f aca="false">IF(AND(AND(AND(B139&gt;=20,B139&lt;21),C139&gt;8),C139&lt;16),7,0)</f>
        <v>0</v>
      </c>
      <c r="CA139" s="29" t="n">
        <f aca="false">IF(AND(AND(AND(B139&gt;=21),C139&gt;8),C139&lt;16),8,0)</f>
        <v>0</v>
      </c>
      <c r="CB139" s="29" t="n">
        <f aca="false">IF(AND(AND(AND(B139&gt;=13,B139&lt;15),C139&gt;15),C139&lt;23),2,0)</f>
        <v>0</v>
      </c>
      <c r="CC139" s="29" t="n">
        <f aca="false">IF(AND(AND(AND(B139&gt;=15,B139&lt;17),C139&gt;15),C139&lt;23),3,0)</f>
        <v>0</v>
      </c>
      <c r="CD139" s="29" t="n">
        <f aca="false">IF(AND(AND(AND(B139&gt;=17,B139&lt;19),C139&gt;15),C139&lt;23),4,0)</f>
        <v>0</v>
      </c>
      <c r="CE139" s="29" t="n">
        <f aca="false">IF(AND(AND(AND(B139&gt;=19,B139&lt;21),C139&gt;15),C139&lt;23),5,0)</f>
        <v>0</v>
      </c>
      <c r="CF139" s="29" t="n">
        <f aca="false">IF(AND(AND(AND(B139&gt;=21,B139&lt;23),C139&gt;15),C139&lt;23),6,0)</f>
        <v>0</v>
      </c>
      <c r="CG139" s="29" t="n">
        <f aca="false">IF(AND(AND(AND(B139&gt;=23,B139&lt;24),C139&gt;15),C139&lt;23),7,0)</f>
        <v>0</v>
      </c>
      <c r="CH139" s="29" t="n">
        <f aca="false">IF(AND(AND(AND(B139&gt;=24),C139&gt;15),C139&lt;23),8,0)</f>
        <v>0</v>
      </c>
      <c r="CI139" s="29" t="n">
        <f aca="false">IF(AND(AND(B139&gt;=15,B139&lt;17),C139&gt;22),2,0)</f>
        <v>0</v>
      </c>
      <c r="CJ139" s="29" t="n">
        <f aca="false">IF(AND(AND(B139&gt;=17,B139&lt;19),C139&gt;22),3,0)</f>
        <v>0</v>
      </c>
      <c r="CK139" s="29" t="n">
        <f aca="false">IF(AND(AND(B139&gt;=19,B139&lt;21),C139&gt;22),4,0)</f>
        <v>0</v>
      </c>
      <c r="CL139" s="29" t="n">
        <f aca="false">IF(AND(AND(B139&gt;=21,B139&lt;23),C139&gt;22),5,0)</f>
        <v>0</v>
      </c>
      <c r="CM139" s="29" t="n">
        <f aca="false">IF(AND(AND(B139&gt;=23,B139&lt;25),C139&gt;22),6,0)</f>
        <v>0</v>
      </c>
      <c r="CN139" s="29" t="n">
        <f aca="false">IF(AND(AND(B139&gt;=25,B139&lt;26),C139&gt;22),7,0)</f>
        <v>0</v>
      </c>
      <c r="CO139" s="29" t="n">
        <f aca="false">IF(AND(AND(B139&gt;=26),C139&gt;22),8,0)</f>
        <v>0</v>
      </c>
      <c r="CQ139" s="0" t="n">
        <f aca="false">MAX(BN139:CO139)</f>
        <v>0</v>
      </c>
    </row>
    <row r="140" customFormat="false" ht="12.75" hidden="false" customHeight="false" outlineLevel="0" collapsed="false">
      <c r="A140" s="21" t="s">
        <v>21</v>
      </c>
      <c r="B140" s="36" t="n">
        <f aca="false">SUM(E140:AH140)</f>
        <v>0</v>
      </c>
      <c r="C140" s="33" t="n">
        <f aca="false">SUM(AJ140:BM140)</f>
        <v>1</v>
      </c>
      <c r="D140" s="34" t="n">
        <f aca="false">IF(CQ140&gt;0,CQ140,0)</f>
        <v>0</v>
      </c>
      <c r="E140" s="25"/>
      <c r="F140" s="26"/>
      <c r="G140" s="26"/>
      <c r="H140" s="26"/>
      <c r="I140" s="26"/>
      <c r="J140" s="26"/>
      <c r="L140" s="26" t="s">
        <v>22</v>
      </c>
      <c r="M140" s="26"/>
      <c r="N140" s="26"/>
      <c r="O140" s="26"/>
      <c r="P140" s="26"/>
      <c r="Q140" s="26"/>
      <c r="R140" s="26"/>
      <c r="S140" s="27"/>
      <c r="T140" s="25"/>
      <c r="U140" s="26"/>
      <c r="V140" s="26"/>
      <c r="W140" s="26"/>
      <c r="X140" s="26"/>
      <c r="Y140" s="26"/>
      <c r="Z140" s="26"/>
      <c r="AA140" s="26"/>
      <c r="AB140" s="28"/>
      <c r="AC140" s="26"/>
      <c r="AD140" s="26"/>
      <c r="AE140" s="26"/>
      <c r="AF140" s="26"/>
      <c r="AG140" s="26"/>
      <c r="AH140" s="26"/>
      <c r="AI140" s="26"/>
      <c r="AJ140" s="0" t="str">
        <f aca="false">IF(E140="x",1,IF(E140&gt;0,1,""))</f>
        <v/>
      </c>
      <c r="AK140" s="0" t="str">
        <f aca="false">IF(F140="x",1,IF(F140&gt;0,1,""))</f>
        <v/>
      </c>
      <c r="AL140" s="0" t="str">
        <f aca="false">IF(G140="x",1,IF(G140&gt;0,1,""))</f>
        <v/>
      </c>
      <c r="AM140" s="0" t="str">
        <f aca="false">IF(H140="x",1,IF(H140&gt;0,1,""))</f>
        <v/>
      </c>
      <c r="AN140" s="0" t="str">
        <f aca="false">IF(I140="x",1,IF(I140&gt;0,1,""))</f>
        <v/>
      </c>
      <c r="AO140" s="0" t="str">
        <f aca="false">IF(J140="x",1,IF(J140&gt;0,1,""))</f>
        <v/>
      </c>
      <c r="AP140" s="0" t="str">
        <f aca="false">IF(K140="x",1,IF(K140&gt;0,1,""))</f>
        <v/>
      </c>
      <c r="AQ140" s="0" t="n">
        <f aca="false">IF(L140="x",1,IF(L140&gt;0,1,""))</f>
        <v>1</v>
      </c>
      <c r="AR140" s="0" t="str">
        <f aca="false">IF(M140="x",1,IF(M140&gt;0,1,""))</f>
        <v/>
      </c>
      <c r="AS140" s="0" t="str">
        <f aca="false">IF(N140="x",1,IF(N140&gt;0,1,""))</f>
        <v/>
      </c>
      <c r="AT140" s="0" t="str">
        <f aca="false">IF(O140="x",1,IF(O140&gt;0,1,""))</f>
        <v/>
      </c>
      <c r="AU140" s="0" t="str">
        <f aca="false">IF(P140="x",1,IF(P140&gt;0,1,""))</f>
        <v/>
      </c>
      <c r="AV140" s="0" t="str">
        <f aca="false">IF(Q140="x",1,IF(Q140&gt;0,1,""))</f>
        <v/>
      </c>
      <c r="AW140" s="0" t="str">
        <f aca="false">IF(R140="x",1,IF(R140&gt;0,1,""))</f>
        <v/>
      </c>
      <c r="AX140" s="0" t="str">
        <f aca="false">IF(S140="x",1,IF(S140&gt;0,1,""))</f>
        <v/>
      </c>
      <c r="AY140" s="0" t="str">
        <f aca="false">IF(T140="x",1,IF(T140&gt;0,1,""))</f>
        <v/>
      </c>
      <c r="AZ140" s="0" t="str">
        <f aca="false">IF(U140="x",1,IF(U140&gt;0,1,""))</f>
        <v/>
      </c>
      <c r="BA140" s="0" t="str">
        <f aca="false">IF(V140="x",1,IF(V140&gt;0,1,""))</f>
        <v/>
      </c>
      <c r="BB140" s="0" t="str">
        <f aca="false">IF(W140="x",1,IF(W140&gt;0,1,""))</f>
        <v/>
      </c>
      <c r="BC140" s="0" t="str">
        <f aca="false">IF(X140="x",1,IF(X140&gt;0,1,""))</f>
        <v/>
      </c>
      <c r="BD140" s="0" t="str">
        <f aca="false">IF(Y140="x",1,IF(Y140&gt;0,1,""))</f>
        <v/>
      </c>
      <c r="BE140" s="0" t="str">
        <f aca="false">IF(Z140="x",1,IF(Z140&gt;0,1,""))</f>
        <v/>
      </c>
      <c r="BF140" s="0" t="str">
        <f aca="false">IF(AA140="x",1,IF(AA140&gt;0,1,""))</f>
        <v/>
      </c>
      <c r="BG140" s="0" t="str">
        <f aca="false">IF(AB140="x",1,IF(AB140&gt;0,1,""))</f>
        <v/>
      </c>
      <c r="BH140" s="0" t="str">
        <f aca="false">IF(AC140="x",1,IF(AC140&gt;0,1,""))</f>
        <v/>
      </c>
      <c r="BI140" s="0" t="str">
        <f aca="false">IF(AD140="x",1,IF(AD140&gt;0,1,""))</f>
        <v/>
      </c>
      <c r="BJ140" s="0" t="str">
        <f aca="false">IF(AE140="x",1,IF(AE140&gt;0,1,""))</f>
        <v/>
      </c>
      <c r="BK140" s="0" t="str">
        <f aca="false">IF(AF140="x",1,IF(AF140&gt;0,1,""))</f>
        <v/>
      </c>
      <c r="BL140" s="0" t="str">
        <f aca="false">IF(AG140="x",1,IF(AG140&gt;0,1,""))</f>
        <v/>
      </c>
      <c r="BM140" s="0" t="str">
        <f aca="false">IF(AH140="x",1,IF(AH140&gt;0,1,""))</f>
        <v/>
      </c>
      <c r="BN140" s="3" t="n">
        <f aca="false">IF(AND(AND(B140&gt;=7,B140&lt;9),C140&lt;9),2,0)</f>
        <v>0</v>
      </c>
      <c r="BO140" s="29" t="n">
        <f aca="false">IF(AND(AND(B140&gt;=9,B140&lt;11),C140&lt;9),3,0)</f>
        <v>0</v>
      </c>
      <c r="BP140" s="29" t="n">
        <f aca="false">IF(AND(AND(B140&gt;=11,B140&lt;13),C140&lt;9),4,0)</f>
        <v>0</v>
      </c>
      <c r="BQ140" s="29" t="n">
        <f aca="false">IF(AND(AND(B140&gt;=13,B140&lt;15),C140&lt;9),5,0)</f>
        <v>0</v>
      </c>
      <c r="BR140" s="29" t="n">
        <f aca="false">IF(AND(AND(B140&gt;=15,B140&lt;17),C140&lt;9),6,0)</f>
        <v>0</v>
      </c>
      <c r="BS140" s="29" t="n">
        <f aca="false">IF(AND(AND(B140&gt;=17,B140&lt;18),B140&lt;9),7,0)</f>
        <v>0</v>
      </c>
      <c r="BT140" s="29" t="n">
        <f aca="false">IF(AND(AND(B140&gt;=18),C140&lt;9),8,0)</f>
        <v>0</v>
      </c>
      <c r="BU140" s="29" t="n">
        <f aca="false">IF(AND(AND(AND(B140&gt;=10,B140&lt;12),C140&gt;8),C140&lt;16),2,0)</f>
        <v>0</v>
      </c>
      <c r="BV140" s="29" t="n">
        <f aca="false">IF(AND(AND(AND(B140&gt;=12,B140&lt;14),C140&gt;8),C140&lt;16),3,0)</f>
        <v>0</v>
      </c>
      <c r="BW140" s="29" t="n">
        <f aca="false">IF(AND(AND(AND(B140&gt;=14,B140&lt;16),C140&gt;8),C140&lt;16),4,0)</f>
        <v>0</v>
      </c>
      <c r="BX140" s="29" t="n">
        <f aca="false">IF(AND(AND(AND(B140&gt;=16,B140&lt;18),C140&gt;8),C140&lt;16),5,0)</f>
        <v>0</v>
      </c>
      <c r="BY140" s="29" t="n">
        <f aca="false">IF(AND(AND(AND(B140&gt;=18,B140&lt;20),C140&gt;8),C140&lt;16),6,0)</f>
        <v>0</v>
      </c>
      <c r="BZ140" s="29" t="n">
        <f aca="false">IF(AND(AND(AND(B140&gt;=20,B140&lt;21),C140&gt;8),C140&lt;16),7,0)</f>
        <v>0</v>
      </c>
      <c r="CA140" s="29" t="n">
        <f aca="false">IF(AND(AND(AND(B140&gt;=21),C140&gt;8),C140&lt;16),8,0)</f>
        <v>0</v>
      </c>
      <c r="CB140" s="29" t="n">
        <f aca="false">IF(AND(AND(AND(B140&gt;=13,B140&lt;15),C140&gt;15),C140&lt;23),2,0)</f>
        <v>0</v>
      </c>
      <c r="CC140" s="29" t="n">
        <f aca="false">IF(AND(AND(AND(B140&gt;=15,B140&lt;17),C140&gt;15),C140&lt;23),3,0)</f>
        <v>0</v>
      </c>
      <c r="CD140" s="29" t="n">
        <f aca="false">IF(AND(AND(AND(B140&gt;=17,B140&lt;19),C140&gt;15),C140&lt;23),4,0)</f>
        <v>0</v>
      </c>
      <c r="CE140" s="29" t="n">
        <f aca="false">IF(AND(AND(AND(B140&gt;=19,B140&lt;21),C140&gt;15),C140&lt;23),5,0)</f>
        <v>0</v>
      </c>
      <c r="CF140" s="29" t="n">
        <f aca="false">IF(AND(AND(AND(B140&gt;=21,B140&lt;23),C140&gt;15),C140&lt;23),6,0)</f>
        <v>0</v>
      </c>
      <c r="CG140" s="29" t="n">
        <f aca="false">IF(AND(AND(AND(B140&gt;=23,B140&lt;24),C140&gt;15),C140&lt;23),7,0)</f>
        <v>0</v>
      </c>
      <c r="CH140" s="29" t="n">
        <f aca="false">IF(AND(AND(AND(B140&gt;=24),C140&gt;15),C140&lt;23),8,0)</f>
        <v>0</v>
      </c>
      <c r="CI140" s="29" t="n">
        <f aca="false">IF(AND(AND(B140&gt;=15,B140&lt;17),C140&gt;22),2,0)</f>
        <v>0</v>
      </c>
      <c r="CJ140" s="29" t="n">
        <f aca="false">IF(AND(AND(B140&gt;=17,B140&lt;19),C140&gt;22),3,0)</f>
        <v>0</v>
      </c>
      <c r="CK140" s="29" t="n">
        <f aca="false">IF(AND(AND(B140&gt;=19,B140&lt;21),C140&gt;22),4,0)</f>
        <v>0</v>
      </c>
      <c r="CL140" s="29" t="n">
        <f aca="false">IF(AND(AND(B140&gt;=21,B140&lt;23),C140&gt;22),5,0)</f>
        <v>0</v>
      </c>
      <c r="CM140" s="29" t="n">
        <f aca="false">IF(AND(AND(B140&gt;=23,B140&lt;25),C140&gt;22),6,0)</f>
        <v>0</v>
      </c>
      <c r="CN140" s="29" t="n">
        <f aca="false">IF(AND(AND(B140&gt;=25,B140&lt;26),C140&gt;22),7,0)</f>
        <v>0</v>
      </c>
      <c r="CO140" s="29" t="n">
        <f aca="false">IF(AND(AND(B140&gt;=26),C140&gt;22),8,0)</f>
        <v>0</v>
      </c>
      <c r="CQ140" s="0" t="n">
        <f aca="false">MAX(BN140:CO140)</f>
        <v>0</v>
      </c>
    </row>
    <row r="141" customFormat="false" ht="12.75" hidden="false" customHeight="false" outlineLevel="0" collapsed="false">
      <c r="A141" s="21" t="s">
        <v>21</v>
      </c>
      <c r="B141" s="36" t="n">
        <f aca="false">SUM(E141:AH141)</f>
        <v>0</v>
      </c>
      <c r="C141" s="33" t="n">
        <f aca="false">SUM(AJ141:BM141)</f>
        <v>1</v>
      </c>
      <c r="D141" s="34" t="n">
        <f aca="false">IF(CQ141&gt;0,CQ141,0)</f>
        <v>0</v>
      </c>
      <c r="E141" s="25"/>
      <c r="F141" s="26"/>
      <c r="G141" s="26"/>
      <c r="H141" s="26"/>
      <c r="I141" s="26" t="s">
        <v>22</v>
      </c>
      <c r="J141" s="26"/>
      <c r="L141" s="26"/>
      <c r="M141" s="26"/>
      <c r="N141" s="26"/>
      <c r="O141" s="26"/>
      <c r="P141" s="26"/>
      <c r="Q141" s="26"/>
      <c r="R141" s="26"/>
      <c r="S141" s="27"/>
      <c r="T141" s="25"/>
      <c r="U141" s="26"/>
      <c r="V141" s="26"/>
      <c r="W141" s="26"/>
      <c r="X141" s="26"/>
      <c r="Y141" s="26"/>
      <c r="Z141" s="26"/>
      <c r="AA141" s="26"/>
      <c r="AB141" s="28"/>
      <c r="AC141" s="26"/>
      <c r="AD141" s="26"/>
      <c r="AE141" s="26"/>
      <c r="AF141" s="26"/>
      <c r="AG141" s="26"/>
      <c r="AH141" s="26"/>
      <c r="AI141" s="26"/>
      <c r="AJ141" s="0" t="str">
        <f aca="false">IF(E141="x",1,IF(E141&gt;0,1,""))</f>
        <v/>
      </c>
      <c r="AK141" s="0" t="str">
        <f aca="false">IF(F141="x",1,IF(F141&gt;0,1,""))</f>
        <v/>
      </c>
      <c r="AL141" s="0" t="str">
        <f aca="false">IF(G141="x",1,IF(G141&gt;0,1,""))</f>
        <v/>
      </c>
      <c r="AM141" s="0" t="str">
        <f aca="false">IF(H141="x",1,IF(H141&gt;0,1,""))</f>
        <v/>
      </c>
      <c r="AN141" s="0" t="n">
        <f aca="false">IF(I141="x",1,IF(I141&gt;0,1,""))</f>
        <v>1</v>
      </c>
      <c r="AO141" s="0" t="str">
        <f aca="false">IF(J141="x",1,IF(J141&gt;0,1,""))</f>
        <v/>
      </c>
      <c r="AP141" s="0" t="str">
        <f aca="false">IF(K141="x",1,IF(K141&gt;0,1,""))</f>
        <v/>
      </c>
      <c r="AQ141" s="0" t="str">
        <f aca="false">IF(L141="x",1,IF(L141&gt;0,1,""))</f>
        <v/>
      </c>
      <c r="AR141" s="0" t="str">
        <f aca="false">IF(M141="x",1,IF(M141&gt;0,1,""))</f>
        <v/>
      </c>
      <c r="AS141" s="0" t="str">
        <f aca="false">IF(N141="x",1,IF(N141&gt;0,1,""))</f>
        <v/>
      </c>
      <c r="AT141" s="0" t="str">
        <f aca="false">IF(O141="x",1,IF(O141&gt;0,1,""))</f>
        <v/>
      </c>
      <c r="AU141" s="0" t="str">
        <f aca="false">IF(P141="x",1,IF(P141&gt;0,1,""))</f>
        <v/>
      </c>
      <c r="AV141" s="0" t="str">
        <f aca="false">IF(Q141="x",1,IF(Q141&gt;0,1,""))</f>
        <v/>
      </c>
      <c r="AW141" s="0" t="str">
        <f aca="false">IF(R141="x",1,IF(R141&gt;0,1,""))</f>
        <v/>
      </c>
      <c r="AX141" s="0" t="str">
        <f aca="false">IF(S141="x",1,IF(S141&gt;0,1,""))</f>
        <v/>
      </c>
      <c r="AY141" s="0" t="str">
        <f aca="false">IF(T141="x",1,IF(T141&gt;0,1,""))</f>
        <v/>
      </c>
      <c r="AZ141" s="0" t="str">
        <f aca="false">IF(U141="x",1,IF(U141&gt;0,1,""))</f>
        <v/>
      </c>
      <c r="BA141" s="0" t="str">
        <f aca="false">IF(V141="x",1,IF(V141&gt;0,1,""))</f>
        <v/>
      </c>
      <c r="BB141" s="0" t="str">
        <f aca="false">IF(W141="x",1,IF(W141&gt;0,1,""))</f>
        <v/>
      </c>
      <c r="BC141" s="0" t="str">
        <f aca="false">IF(X141="x",1,IF(X141&gt;0,1,""))</f>
        <v/>
      </c>
      <c r="BD141" s="0" t="str">
        <f aca="false">IF(Y141="x",1,IF(Y141&gt;0,1,""))</f>
        <v/>
      </c>
      <c r="BE141" s="0" t="str">
        <f aca="false">IF(Z141="x",1,IF(Z141&gt;0,1,""))</f>
        <v/>
      </c>
      <c r="BF141" s="0" t="str">
        <f aca="false">IF(AA141="x",1,IF(AA141&gt;0,1,""))</f>
        <v/>
      </c>
      <c r="BG141" s="0" t="str">
        <f aca="false">IF(AB141="x",1,IF(AB141&gt;0,1,""))</f>
        <v/>
      </c>
      <c r="BH141" s="0" t="str">
        <f aca="false">IF(AC141="x",1,IF(AC141&gt;0,1,""))</f>
        <v/>
      </c>
      <c r="BI141" s="0" t="str">
        <f aca="false">IF(AD141="x",1,IF(AD141&gt;0,1,""))</f>
        <v/>
      </c>
      <c r="BJ141" s="0" t="str">
        <f aca="false">IF(AE141="x",1,IF(AE141&gt;0,1,""))</f>
        <v/>
      </c>
      <c r="BK141" s="0" t="str">
        <f aca="false">IF(AF141="x",1,IF(AF141&gt;0,1,""))</f>
        <v/>
      </c>
      <c r="BL141" s="0" t="str">
        <f aca="false">IF(AG141="x",1,IF(AG141&gt;0,1,""))</f>
        <v/>
      </c>
      <c r="BM141" s="0" t="str">
        <f aca="false">IF(AH141="x",1,IF(AH141&gt;0,1,""))</f>
        <v/>
      </c>
      <c r="BN141" s="3" t="n">
        <f aca="false">IF(AND(AND(B141&gt;=7,B141&lt;9),C141&lt;9),2,0)</f>
        <v>0</v>
      </c>
      <c r="BO141" s="29" t="n">
        <f aca="false">IF(AND(AND(B141&gt;=9,B141&lt;11),C141&lt;9),3,0)</f>
        <v>0</v>
      </c>
      <c r="BP141" s="29" t="n">
        <f aca="false">IF(AND(AND(B141&gt;=11,B141&lt;13),C141&lt;9),4,0)</f>
        <v>0</v>
      </c>
      <c r="BQ141" s="29" t="n">
        <f aca="false">IF(AND(AND(B141&gt;=13,B141&lt;15),C141&lt;9),5,0)</f>
        <v>0</v>
      </c>
      <c r="BR141" s="29" t="n">
        <f aca="false">IF(AND(AND(B141&gt;=15,B141&lt;17),C141&lt;9),6,0)</f>
        <v>0</v>
      </c>
      <c r="BS141" s="29" t="n">
        <f aca="false">IF(AND(AND(B141&gt;=17,B141&lt;18),B141&lt;9),7,0)</f>
        <v>0</v>
      </c>
      <c r="BT141" s="29" t="n">
        <f aca="false">IF(AND(AND(B141&gt;=18),C141&lt;9),8,0)</f>
        <v>0</v>
      </c>
      <c r="BU141" s="29" t="n">
        <f aca="false">IF(AND(AND(AND(B141&gt;=10,B141&lt;12),C141&gt;8),C141&lt;16),2,0)</f>
        <v>0</v>
      </c>
      <c r="BV141" s="29" t="n">
        <f aca="false">IF(AND(AND(AND(B141&gt;=12,B141&lt;14),C141&gt;8),C141&lt;16),3,0)</f>
        <v>0</v>
      </c>
      <c r="BW141" s="29" t="n">
        <f aca="false">IF(AND(AND(AND(B141&gt;=14,B141&lt;16),C141&gt;8),C141&lt;16),4,0)</f>
        <v>0</v>
      </c>
      <c r="BX141" s="29" t="n">
        <f aca="false">IF(AND(AND(AND(B141&gt;=16,B141&lt;18),C141&gt;8),C141&lt;16),5,0)</f>
        <v>0</v>
      </c>
      <c r="BY141" s="29" t="n">
        <f aca="false">IF(AND(AND(AND(B141&gt;=18,B141&lt;20),C141&gt;8),C141&lt;16),6,0)</f>
        <v>0</v>
      </c>
      <c r="BZ141" s="29" t="n">
        <f aca="false">IF(AND(AND(AND(B141&gt;=20,B141&lt;21),C141&gt;8),C141&lt;16),7,0)</f>
        <v>0</v>
      </c>
      <c r="CA141" s="29" t="n">
        <f aca="false">IF(AND(AND(AND(B141&gt;=21),C141&gt;8),C141&lt;16),8,0)</f>
        <v>0</v>
      </c>
      <c r="CB141" s="29" t="n">
        <f aca="false">IF(AND(AND(AND(B141&gt;=13,B141&lt;15),C141&gt;15),C141&lt;23),2,0)</f>
        <v>0</v>
      </c>
      <c r="CC141" s="29" t="n">
        <f aca="false">IF(AND(AND(AND(B141&gt;=15,B141&lt;17),C141&gt;15),C141&lt;23),3,0)</f>
        <v>0</v>
      </c>
      <c r="CD141" s="29" t="n">
        <f aca="false">IF(AND(AND(AND(B141&gt;=17,B141&lt;19),C141&gt;15),C141&lt;23),4,0)</f>
        <v>0</v>
      </c>
      <c r="CE141" s="29" t="n">
        <f aca="false">IF(AND(AND(AND(B141&gt;=19,B141&lt;21),C141&gt;15),C141&lt;23),5,0)</f>
        <v>0</v>
      </c>
      <c r="CF141" s="29" t="n">
        <f aca="false">IF(AND(AND(AND(B141&gt;=21,B141&lt;23),C141&gt;15),C141&lt;23),6,0)</f>
        <v>0</v>
      </c>
      <c r="CG141" s="29" t="n">
        <f aca="false">IF(AND(AND(AND(B141&gt;=23,B141&lt;24),C141&gt;15),C141&lt;23),7,0)</f>
        <v>0</v>
      </c>
      <c r="CH141" s="29" t="n">
        <f aca="false">IF(AND(AND(AND(B141&gt;=24),C141&gt;15),C141&lt;23),8,0)</f>
        <v>0</v>
      </c>
      <c r="CI141" s="29" t="n">
        <f aca="false">IF(AND(AND(B141&gt;=15,B141&lt;17),C141&gt;22),2,0)</f>
        <v>0</v>
      </c>
      <c r="CJ141" s="29" t="n">
        <f aca="false">IF(AND(AND(B141&gt;=17,B141&lt;19),C141&gt;22),3,0)</f>
        <v>0</v>
      </c>
      <c r="CK141" s="29" t="n">
        <f aca="false">IF(AND(AND(B141&gt;=19,B141&lt;21),C141&gt;22),4,0)</f>
        <v>0</v>
      </c>
      <c r="CL141" s="29" t="n">
        <f aca="false">IF(AND(AND(B141&gt;=21,B141&lt;23),C141&gt;22),5,0)</f>
        <v>0</v>
      </c>
      <c r="CM141" s="29" t="n">
        <f aca="false">IF(AND(AND(B141&gt;=23,B141&lt;25),C141&gt;22),6,0)</f>
        <v>0</v>
      </c>
      <c r="CN141" s="29" t="n">
        <f aca="false">IF(AND(AND(B141&gt;=25,B141&lt;26),C141&gt;22),7,0)</f>
        <v>0</v>
      </c>
      <c r="CO141" s="29" t="n">
        <f aca="false">IF(AND(AND(B141&gt;=26),C141&gt;22),8,0)</f>
        <v>0</v>
      </c>
      <c r="CQ141" s="0" t="n">
        <f aca="false">MAX(BN141:CO141)</f>
        <v>0</v>
      </c>
    </row>
    <row r="142" customFormat="false" ht="12.75" hidden="false" customHeight="false" outlineLevel="0" collapsed="false">
      <c r="A142" s="21" t="s">
        <v>21</v>
      </c>
      <c r="B142" s="36" t="n">
        <f aca="false">SUM(E142:AH142)</f>
        <v>0</v>
      </c>
      <c r="C142" s="33" t="n">
        <f aca="false">SUM(AJ142:BM142)</f>
        <v>1</v>
      </c>
      <c r="D142" s="34" t="n">
        <f aca="false">IF(CQ142&gt;0,CQ142,0)</f>
        <v>0</v>
      </c>
      <c r="E142" s="25"/>
      <c r="F142" s="26"/>
      <c r="G142" s="26"/>
      <c r="H142" s="26"/>
      <c r="I142" s="26"/>
      <c r="J142" s="26"/>
      <c r="L142" s="26"/>
      <c r="M142" s="26"/>
      <c r="N142" s="26"/>
      <c r="O142" s="26"/>
      <c r="P142" s="26"/>
      <c r="Q142" s="26"/>
      <c r="R142" s="26"/>
      <c r="S142" s="27"/>
      <c r="T142" s="25"/>
      <c r="U142" s="26"/>
      <c r="V142" s="26"/>
      <c r="W142" s="26"/>
      <c r="X142" s="26"/>
      <c r="Y142" s="26"/>
      <c r="Z142" s="26"/>
      <c r="AA142" s="26" t="s">
        <v>22</v>
      </c>
      <c r="AB142" s="28"/>
      <c r="AC142" s="26"/>
      <c r="AD142" s="26"/>
      <c r="AE142" s="26"/>
      <c r="AF142" s="26"/>
      <c r="AG142" s="26"/>
      <c r="AH142" s="26"/>
      <c r="AI142" s="26"/>
      <c r="AJ142" s="0" t="str">
        <f aca="false">IF(E142="x",1,IF(E142&gt;0,1,""))</f>
        <v/>
      </c>
      <c r="AK142" s="0" t="str">
        <f aca="false">IF(F142="x",1,IF(F142&gt;0,1,""))</f>
        <v/>
      </c>
      <c r="AL142" s="0" t="str">
        <f aca="false">IF(G142="x",1,IF(G142&gt;0,1,""))</f>
        <v/>
      </c>
      <c r="AM142" s="0" t="str">
        <f aca="false">IF(H142="x",1,IF(H142&gt;0,1,""))</f>
        <v/>
      </c>
      <c r="AN142" s="0" t="str">
        <f aca="false">IF(I142="x",1,IF(I142&gt;0,1,""))</f>
        <v/>
      </c>
      <c r="AO142" s="0" t="str">
        <f aca="false">IF(J142="x",1,IF(J142&gt;0,1,""))</f>
        <v/>
      </c>
      <c r="AP142" s="0" t="str">
        <f aca="false">IF(K142="x",1,IF(K142&gt;0,1,""))</f>
        <v/>
      </c>
      <c r="AQ142" s="0" t="str">
        <f aca="false">IF(L142="x",1,IF(L142&gt;0,1,""))</f>
        <v/>
      </c>
      <c r="AR142" s="0" t="str">
        <f aca="false">IF(M142="x",1,IF(M142&gt;0,1,""))</f>
        <v/>
      </c>
      <c r="AS142" s="0" t="str">
        <f aca="false">IF(N142="x",1,IF(N142&gt;0,1,""))</f>
        <v/>
      </c>
      <c r="AT142" s="0" t="str">
        <f aca="false">IF(O142="x",1,IF(O142&gt;0,1,""))</f>
        <v/>
      </c>
      <c r="AU142" s="0" t="str">
        <f aca="false">IF(P142="x",1,IF(P142&gt;0,1,""))</f>
        <v/>
      </c>
      <c r="AV142" s="0" t="str">
        <f aca="false">IF(Q142="x",1,IF(Q142&gt;0,1,""))</f>
        <v/>
      </c>
      <c r="AW142" s="0" t="str">
        <f aca="false">IF(R142="x",1,IF(R142&gt;0,1,""))</f>
        <v/>
      </c>
      <c r="AX142" s="0" t="str">
        <f aca="false">IF(S142="x",1,IF(S142&gt;0,1,""))</f>
        <v/>
      </c>
      <c r="AY142" s="0" t="str">
        <f aca="false">IF(T142="x",1,IF(T142&gt;0,1,""))</f>
        <v/>
      </c>
      <c r="AZ142" s="0" t="str">
        <f aca="false">IF(U142="x",1,IF(U142&gt;0,1,""))</f>
        <v/>
      </c>
      <c r="BA142" s="0" t="str">
        <f aca="false">IF(V142="x",1,IF(V142&gt;0,1,""))</f>
        <v/>
      </c>
      <c r="BB142" s="0" t="str">
        <f aca="false">IF(W142="x",1,IF(W142&gt;0,1,""))</f>
        <v/>
      </c>
      <c r="BC142" s="0" t="str">
        <f aca="false">IF(X142="x",1,IF(X142&gt;0,1,""))</f>
        <v/>
      </c>
      <c r="BD142" s="0" t="str">
        <f aca="false">IF(Y142="x",1,IF(Y142&gt;0,1,""))</f>
        <v/>
      </c>
      <c r="BE142" s="0" t="str">
        <f aca="false">IF(Z142="x",1,IF(Z142&gt;0,1,""))</f>
        <v/>
      </c>
      <c r="BF142" s="0" t="n">
        <f aca="false">IF(AA142="x",1,IF(AA142&gt;0,1,""))</f>
        <v>1</v>
      </c>
      <c r="BG142" s="0" t="str">
        <f aca="false">IF(AB142="x",1,IF(AB142&gt;0,1,""))</f>
        <v/>
      </c>
      <c r="BH142" s="0" t="str">
        <f aca="false">IF(AC142="x",1,IF(AC142&gt;0,1,""))</f>
        <v/>
      </c>
      <c r="BI142" s="0" t="str">
        <f aca="false">IF(AD142="x",1,IF(AD142&gt;0,1,""))</f>
        <v/>
      </c>
      <c r="BJ142" s="0" t="str">
        <f aca="false">IF(AE142="x",1,IF(AE142&gt;0,1,""))</f>
        <v/>
      </c>
      <c r="BK142" s="0" t="str">
        <f aca="false">IF(AF142="x",1,IF(AF142&gt;0,1,""))</f>
        <v/>
      </c>
      <c r="BL142" s="0" t="str">
        <f aca="false">IF(AG142="x",1,IF(AG142&gt;0,1,""))</f>
        <v/>
      </c>
      <c r="BM142" s="0" t="str">
        <f aca="false">IF(AH142="x",1,IF(AH142&gt;0,1,""))</f>
        <v/>
      </c>
      <c r="BN142" s="3" t="n">
        <f aca="false">IF(AND(AND(B142&gt;=7,B142&lt;9),C142&lt;9),2,0)</f>
        <v>0</v>
      </c>
      <c r="BO142" s="29" t="n">
        <f aca="false">IF(AND(AND(B142&gt;=9,B142&lt;11),C142&lt;9),3,0)</f>
        <v>0</v>
      </c>
      <c r="BP142" s="29" t="n">
        <f aca="false">IF(AND(AND(B142&gt;=11,B142&lt;13),C142&lt;9),4,0)</f>
        <v>0</v>
      </c>
      <c r="BQ142" s="29" t="n">
        <f aca="false">IF(AND(AND(B142&gt;=13,B142&lt;15),C142&lt;9),5,0)</f>
        <v>0</v>
      </c>
      <c r="BR142" s="29" t="n">
        <f aca="false">IF(AND(AND(B142&gt;=15,B142&lt;17),C142&lt;9),6,0)</f>
        <v>0</v>
      </c>
      <c r="BS142" s="29" t="n">
        <f aca="false">IF(AND(AND(B142&gt;=17,B142&lt;18),B142&lt;9),7,0)</f>
        <v>0</v>
      </c>
      <c r="BT142" s="29" t="n">
        <f aca="false">IF(AND(AND(B142&gt;=18),C142&lt;9),8,0)</f>
        <v>0</v>
      </c>
      <c r="BU142" s="29" t="n">
        <f aca="false">IF(AND(AND(AND(B142&gt;=10,B142&lt;12),C142&gt;8),C142&lt;16),2,0)</f>
        <v>0</v>
      </c>
      <c r="BV142" s="29" t="n">
        <f aca="false">IF(AND(AND(AND(B142&gt;=12,B142&lt;14),C142&gt;8),C142&lt;16),3,0)</f>
        <v>0</v>
      </c>
      <c r="BW142" s="29" t="n">
        <f aca="false">IF(AND(AND(AND(B142&gt;=14,B142&lt;16),C142&gt;8),C142&lt;16),4,0)</f>
        <v>0</v>
      </c>
      <c r="BX142" s="29" t="n">
        <f aca="false">IF(AND(AND(AND(B142&gt;=16,B142&lt;18),C142&gt;8),C142&lt;16),5,0)</f>
        <v>0</v>
      </c>
      <c r="BY142" s="29" t="n">
        <f aca="false">IF(AND(AND(AND(B142&gt;=18,B142&lt;20),C142&gt;8),C142&lt;16),6,0)</f>
        <v>0</v>
      </c>
      <c r="BZ142" s="29" t="n">
        <f aca="false">IF(AND(AND(AND(B142&gt;=20,B142&lt;21),C142&gt;8),C142&lt;16),7,0)</f>
        <v>0</v>
      </c>
      <c r="CA142" s="29" t="n">
        <f aca="false">IF(AND(AND(AND(B142&gt;=21),C142&gt;8),C142&lt;16),8,0)</f>
        <v>0</v>
      </c>
      <c r="CB142" s="29" t="n">
        <f aca="false">IF(AND(AND(AND(B142&gt;=13,B142&lt;15),C142&gt;15),C142&lt;23),2,0)</f>
        <v>0</v>
      </c>
      <c r="CC142" s="29" t="n">
        <f aca="false">IF(AND(AND(AND(B142&gt;=15,B142&lt;17),C142&gt;15),C142&lt;23),3,0)</f>
        <v>0</v>
      </c>
      <c r="CD142" s="29" t="n">
        <f aca="false">IF(AND(AND(AND(B142&gt;=17,B142&lt;19),C142&gt;15),C142&lt;23),4,0)</f>
        <v>0</v>
      </c>
      <c r="CE142" s="29" t="n">
        <f aca="false">IF(AND(AND(AND(B142&gt;=19,B142&lt;21),C142&gt;15),C142&lt;23),5,0)</f>
        <v>0</v>
      </c>
      <c r="CF142" s="29" t="n">
        <f aca="false">IF(AND(AND(AND(B142&gt;=21,B142&lt;23),C142&gt;15),C142&lt;23),6,0)</f>
        <v>0</v>
      </c>
      <c r="CG142" s="29" t="n">
        <f aca="false">IF(AND(AND(AND(B142&gt;=23,B142&lt;24),C142&gt;15),C142&lt;23),7,0)</f>
        <v>0</v>
      </c>
      <c r="CH142" s="29" t="n">
        <f aca="false">IF(AND(AND(AND(B142&gt;=24),C142&gt;15),C142&lt;23),8,0)</f>
        <v>0</v>
      </c>
      <c r="CI142" s="29" t="n">
        <f aca="false">IF(AND(AND(B142&gt;=15,B142&lt;17),C142&gt;22),2,0)</f>
        <v>0</v>
      </c>
      <c r="CJ142" s="29" t="n">
        <f aca="false">IF(AND(AND(B142&gt;=17,B142&lt;19),C142&gt;22),3,0)</f>
        <v>0</v>
      </c>
      <c r="CK142" s="29" t="n">
        <f aca="false">IF(AND(AND(B142&gt;=19,B142&lt;21),C142&gt;22),4,0)</f>
        <v>0</v>
      </c>
      <c r="CL142" s="29" t="n">
        <f aca="false">IF(AND(AND(B142&gt;=21,B142&lt;23),C142&gt;22),5,0)</f>
        <v>0</v>
      </c>
      <c r="CM142" s="29" t="n">
        <f aca="false">IF(AND(AND(B142&gt;=23,B142&lt;25),C142&gt;22),6,0)</f>
        <v>0</v>
      </c>
      <c r="CN142" s="29" t="n">
        <f aca="false">IF(AND(AND(B142&gt;=25,B142&lt;26),C142&gt;22),7,0)</f>
        <v>0</v>
      </c>
      <c r="CO142" s="29" t="n">
        <f aca="false">IF(AND(AND(B142&gt;=26),C142&gt;22),8,0)</f>
        <v>0</v>
      </c>
      <c r="CQ142" s="0" t="n">
        <f aca="false">MAX(BN142:CO142)</f>
        <v>0</v>
      </c>
    </row>
    <row r="143" customFormat="false" ht="12.75" hidden="false" customHeight="false" outlineLevel="0" collapsed="false">
      <c r="A143" s="21" t="s">
        <v>21</v>
      </c>
      <c r="B143" s="30" t="n">
        <f aca="false">SUM(E143:AH143)</f>
        <v>0</v>
      </c>
      <c r="C143" s="33" t="n">
        <f aca="false">SUM(AJ143:BM143)</f>
        <v>1</v>
      </c>
      <c r="D143" s="34" t="n">
        <f aca="false">IF(CQ143&gt;0,CQ143,0)</f>
        <v>0</v>
      </c>
      <c r="E143" s="25"/>
      <c r="F143" s="26"/>
      <c r="G143" s="26"/>
      <c r="H143" s="26"/>
      <c r="I143" s="26"/>
      <c r="J143" s="26"/>
      <c r="L143" s="26"/>
      <c r="M143" s="26"/>
      <c r="N143" s="26"/>
      <c r="O143" s="26"/>
      <c r="P143" s="26"/>
      <c r="Q143" s="26"/>
      <c r="R143" s="26"/>
      <c r="S143" s="27"/>
      <c r="T143" s="25"/>
      <c r="U143" s="26"/>
      <c r="V143" s="26"/>
      <c r="W143" s="26"/>
      <c r="X143" s="26"/>
      <c r="Y143" s="26"/>
      <c r="Z143" s="26"/>
      <c r="AA143" s="26" t="s">
        <v>22</v>
      </c>
      <c r="AB143" s="28"/>
      <c r="AC143" s="26"/>
      <c r="AD143" s="26"/>
      <c r="AE143" s="26"/>
      <c r="AF143" s="26"/>
      <c r="AG143" s="26"/>
      <c r="AH143" s="26"/>
      <c r="AI143" s="26"/>
      <c r="AJ143" s="0" t="str">
        <f aca="false">IF(E143="x",1,IF(E143&gt;0,1,""))</f>
        <v/>
      </c>
      <c r="AK143" s="0" t="str">
        <f aca="false">IF(F143="x",1,IF(F143&gt;0,1,""))</f>
        <v/>
      </c>
      <c r="AL143" s="0" t="str">
        <f aca="false">IF(G143="x",1,IF(G143&gt;0,1,""))</f>
        <v/>
      </c>
      <c r="AM143" s="0" t="str">
        <f aca="false">IF(H143="x",1,IF(H143&gt;0,1,""))</f>
        <v/>
      </c>
      <c r="AN143" s="0" t="str">
        <f aca="false">IF(I143="x",1,IF(I143&gt;0,1,""))</f>
        <v/>
      </c>
      <c r="AO143" s="0" t="str">
        <f aca="false">IF(J143="x",1,IF(J143&gt;0,1,""))</f>
        <v/>
      </c>
      <c r="AP143" s="0" t="str">
        <f aca="false">IF(K143="x",1,IF(K143&gt;0,1,""))</f>
        <v/>
      </c>
      <c r="AQ143" s="0" t="str">
        <f aca="false">IF(L143="x",1,IF(L143&gt;0,1,""))</f>
        <v/>
      </c>
      <c r="AR143" s="0" t="str">
        <f aca="false">IF(M143="x",1,IF(M143&gt;0,1,""))</f>
        <v/>
      </c>
      <c r="AS143" s="0" t="str">
        <f aca="false">IF(N143="x",1,IF(N143&gt;0,1,""))</f>
        <v/>
      </c>
      <c r="AT143" s="0" t="str">
        <f aca="false">IF(O143="x",1,IF(O143&gt;0,1,""))</f>
        <v/>
      </c>
      <c r="AU143" s="0" t="str">
        <f aca="false">IF(P143="x",1,IF(P143&gt;0,1,""))</f>
        <v/>
      </c>
      <c r="AV143" s="0" t="str">
        <f aca="false">IF(Q143="x",1,IF(Q143&gt;0,1,""))</f>
        <v/>
      </c>
      <c r="AW143" s="0" t="str">
        <f aca="false">IF(R143="x",1,IF(R143&gt;0,1,""))</f>
        <v/>
      </c>
      <c r="AX143" s="0" t="str">
        <f aca="false">IF(S143="x",1,IF(S143&gt;0,1,""))</f>
        <v/>
      </c>
      <c r="AY143" s="0" t="str">
        <f aca="false">IF(T143="x",1,IF(T143&gt;0,1,""))</f>
        <v/>
      </c>
      <c r="AZ143" s="0" t="str">
        <f aca="false">IF(U143="x",1,IF(U143&gt;0,1,""))</f>
        <v/>
      </c>
      <c r="BA143" s="0" t="str">
        <f aca="false">IF(V143="x",1,IF(V143&gt;0,1,""))</f>
        <v/>
      </c>
      <c r="BB143" s="0" t="str">
        <f aca="false">IF(W143="x",1,IF(W143&gt;0,1,""))</f>
        <v/>
      </c>
      <c r="BC143" s="0" t="str">
        <f aca="false">IF(X143="x",1,IF(X143&gt;0,1,""))</f>
        <v/>
      </c>
      <c r="BD143" s="0" t="str">
        <f aca="false">IF(Y143="x",1,IF(Y143&gt;0,1,""))</f>
        <v/>
      </c>
      <c r="BE143" s="0" t="str">
        <f aca="false">IF(Z143="x",1,IF(Z143&gt;0,1,""))</f>
        <v/>
      </c>
      <c r="BF143" s="0" t="n">
        <f aca="false">IF(AA143="x",1,IF(AA143&gt;0,1,""))</f>
        <v>1</v>
      </c>
      <c r="BG143" s="0" t="str">
        <f aca="false">IF(AB143="x",1,IF(AB143&gt;0,1,""))</f>
        <v/>
      </c>
      <c r="BH143" s="0" t="str">
        <f aca="false">IF(AC143="x",1,IF(AC143&gt;0,1,""))</f>
        <v/>
      </c>
      <c r="BI143" s="0" t="str">
        <f aca="false">IF(AD143="x",1,IF(AD143&gt;0,1,""))</f>
        <v/>
      </c>
      <c r="BJ143" s="0" t="str">
        <f aca="false">IF(AE143="x",1,IF(AE143&gt;0,1,""))</f>
        <v/>
      </c>
      <c r="BK143" s="0" t="str">
        <f aca="false">IF(AF143="x",1,IF(AF143&gt;0,1,""))</f>
        <v/>
      </c>
      <c r="BL143" s="0" t="str">
        <f aca="false">IF(AG143="x",1,IF(AG143&gt;0,1,""))</f>
        <v/>
      </c>
      <c r="BM143" s="0" t="str">
        <f aca="false">IF(AH143="x",1,IF(AH143&gt;0,1,""))</f>
        <v/>
      </c>
      <c r="BN143" s="3" t="n">
        <f aca="false">IF(AND(AND(B143&gt;=7,B143&lt;9),C143&lt;9),2,0)</f>
        <v>0</v>
      </c>
      <c r="BO143" s="29" t="n">
        <f aca="false">IF(AND(AND(B143&gt;=9,B143&lt;11),C143&lt;9),3,0)</f>
        <v>0</v>
      </c>
      <c r="BP143" s="29" t="n">
        <f aca="false">IF(AND(AND(B143&gt;=11,B143&lt;13),C143&lt;9),4,0)</f>
        <v>0</v>
      </c>
      <c r="BQ143" s="29" t="n">
        <f aca="false">IF(AND(AND(B143&gt;=13,B143&lt;15),C143&lt;9),5,0)</f>
        <v>0</v>
      </c>
      <c r="BR143" s="29" t="n">
        <f aca="false">IF(AND(AND(B143&gt;=15,B143&lt;17),C143&lt;9),6,0)</f>
        <v>0</v>
      </c>
      <c r="BS143" s="29" t="n">
        <f aca="false">IF(AND(AND(B143&gt;=17,B143&lt;18),B143&lt;9),7,0)</f>
        <v>0</v>
      </c>
      <c r="BT143" s="29" t="n">
        <f aca="false">IF(AND(AND(B143&gt;=18),C143&lt;9),8,0)</f>
        <v>0</v>
      </c>
      <c r="BU143" s="29" t="n">
        <f aca="false">IF(AND(AND(AND(B143&gt;=10,B143&lt;12),C143&gt;8),C143&lt;16),2,0)</f>
        <v>0</v>
      </c>
      <c r="BV143" s="29" t="n">
        <f aca="false">IF(AND(AND(AND(B143&gt;=12,B143&lt;14),C143&gt;8),C143&lt;16),3,0)</f>
        <v>0</v>
      </c>
      <c r="BW143" s="29" t="n">
        <f aca="false">IF(AND(AND(AND(B143&gt;=14,B143&lt;16),C143&gt;8),C143&lt;16),4,0)</f>
        <v>0</v>
      </c>
      <c r="BX143" s="29" t="n">
        <f aca="false">IF(AND(AND(AND(B143&gt;=16,B143&lt;18),C143&gt;8),C143&lt;16),5,0)</f>
        <v>0</v>
      </c>
      <c r="BY143" s="29" t="n">
        <f aca="false">IF(AND(AND(AND(B143&gt;=18,B143&lt;20),C143&gt;8),C143&lt;16),6,0)</f>
        <v>0</v>
      </c>
      <c r="BZ143" s="29" t="n">
        <f aca="false">IF(AND(AND(AND(B143&gt;=20,B143&lt;21),C143&gt;8),C143&lt;16),7,0)</f>
        <v>0</v>
      </c>
      <c r="CA143" s="29" t="n">
        <f aca="false">IF(AND(AND(AND(B143&gt;=21),C143&gt;8),C143&lt;16),8,0)</f>
        <v>0</v>
      </c>
      <c r="CB143" s="29" t="n">
        <f aca="false">IF(AND(AND(AND(B143&gt;=13,B143&lt;15),C143&gt;15),C143&lt;23),2,0)</f>
        <v>0</v>
      </c>
      <c r="CC143" s="29" t="n">
        <f aca="false">IF(AND(AND(AND(B143&gt;=15,B143&lt;17),C143&gt;15),C143&lt;23),3,0)</f>
        <v>0</v>
      </c>
      <c r="CD143" s="29" t="n">
        <f aca="false">IF(AND(AND(AND(B143&gt;=17,B143&lt;19),C143&gt;15),C143&lt;23),4,0)</f>
        <v>0</v>
      </c>
      <c r="CE143" s="29" t="n">
        <f aca="false">IF(AND(AND(AND(B143&gt;=19,B143&lt;21),C143&gt;15),C143&lt;23),5,0)</f>
        <v>0</v>
      </c>
      <c r="CF143" s="29" t="n">
        <f aca="false">IF(AND(AND(AND(B143&gt;=21,B143&lt;23),C143&gt;15),C143&lt;23),6,0)</f>
        <v>0</v>
      </c>
      <c r="CG143" s="29" t="n">
        <f aca="false">IF(AND(AND(AND(B143&gt;=23,B143&lt;24),C143&gt;15),C143&lt;23),7,0)</f>
        <v>0</v>
      </c>
      <c r="CH143" s="29" t="n">
        <f aca="false">IF(AND(AND(AND(B143&gt;=24),C143&gt;15),C143&lt;23),8,0)</f>
        <v>0</v>
      </c>
      <c r="CI143" s="29" t="n">
        <f aca="false">IF(AND(AND(B143&gt;=15,B143&lt;17),C143&gt;22),2,0)</f>
        <v>0</v>
      </c>
      <c r="CJ143" s="29" t="n">
        <f aca="false">IF(AND(AND(B143&gt;=17,B143&lt;19),C143&gt;22),3,0)</f>
        <v>0</v>
      </c>
      <c r="CK143" s="29" t="n">
        <f aca="false">IF(AND(AND(B143&gt;=19,B143&lt;21),C143&gt;22),4,0)</f>
        <v>0</v>
      </c>
      <c r="CL143" s="29" t="n">
        <f aca="false">IF(AND(AND(B143&gt;=21,B143&lt;23),C143&gt;22),5,0)</f>
        <v>0</v>
      </c>
      <c r="CM143" s="29" t="n">
        <f aca="false">IF(AND(AND(B143&gt;=23,B143&lt;25),C143&gt;22),6,0)</f>
        <v>0</v>
      </c>
      <c r="CN143" s="29" t="n">
        <f aca="false">IF(AND(AND(B143&gt;=25,B143&lt;26),C143&gt;22),7,0)</f>
        <v>0</v>
      </c>
      <c r="CO143" s="29" t="n">
        <f aca="false">IF(AND(AND(B143&gt;=26),C143&gt;22),8,0)</f>
        <v>0</v>
      </c>
      <c r="CQ143" s="0" t="n">
        <f aca="false">MAX(BN143:CO143)</f>
        <v>0</v>
      </c>
    </row>
    <row r="144" customFormat="false" ht="12.75" hidden="false" customHeight="false" outlineLevel="0" collapsed="false">
      <c r="A144" s="21" t="s">
        <v>21</v>
      </c>
      <c r="B144" s="30" t="n">
        <f aca="false">SUM(E144:AH144)</f>
        <v>0</v>
      </c>
      <c r="C144" s="33" t="n">
        <f aca="false">SUM(AJ144:BM144)</f>
        <v>4</v>
      </c>
      <c r="D144" s="34" t="n">
        <f aca="false">IF(CQ144&gt;0,CQ144,0)</f>
        <v>0</v>
      </c>
      <c r="E144" s="25" t="s">
        <v>22</v>
      </c>
      <c r="F144" s="26"/>
      <c r="G144" s="26"/>
      <c r="H144" s="26"/>
      <c r="I144" s="26" t="s">
        <v>22</v>
      </c>
      <c r="J144" s="26"/>
      <c r="L144" s="26"/>
      <c r="M144" s="26"/>
      <c r="N144" s="26"/>
      <c r="O144" s="26"/>
      <c r="P144" s="26"/>
      <c r="Q144" s="26"/>
      <c r="R144" s="26"/>
      <c r="S144" s="27"/>
      <c r="T144" s="25"/>
      <c r="U144" s="26"/>
      <c r="V144" s="26"/>
      <c r="W144" s="26"/>
      <c r="X144" s="26" t="s">
        <v>22</v>
      </c>
      <c r="Y144" s="26"/>
      <c r="Z144" s="26"/>
      <c r="AA144" s="26" t="s">
        <v>22</v>
      </c>
      <c r="AB144" s="28"/>
      <c r="AC144" s="26"/>
      <c r="AD144" s="26"/>
      <c r="AE144" s="26"/>
      <c r="AF144" s="26"/>
      <c r="AG144" s="26"/>
      <c r="AH144" s="26"/>
      <c r="AI144" s="26"/>
      <c r="AJ144" s="0" t="n">
        <f aca="false">IF(E144="x",1,IF(E144&gt;0,1,""))</f>
        <v>1</v>
      </c>
      <c r="AK144" s="0" t="str">
        <f aca="false">IF(F144="x",1,IF(F144&gt;0,1,""))</f>
        <v/>
      </c>
      <c r="AL144" s="0" t="str">
        <f aca="false">IF(G144="x",1,IF(G144&gt;0,1,""))</f>
        <v/>
      </c>
      <c r="AM144" s="0" t="str">
        <f aca="false">IF(H144="x",1,IF(H144&gt;0,1,""))</f>
        <v/>
      </c>
      <c r="AN144" s="0" t="n">
        <f aca="false">IF(I144="x",1,IF(I144&gt;0,1,""))</f>
        <v>1</v>
      </c>
      <c r="AO144" s="0" t="str">
        <f aca="false">IF(J144="x",1,IF(J144&gt;0,1,""))</f>
        <v/>
      </c>
      <c r="AP144" s="0" t="str">
        <f aca="false">IF(K144="x",1,IF(K144&gt;0,1,""))</f>
        <v/>
      </c>
      <c r="AQ144" s="0" t="str">
        <f aca="false">IF(L144="x",1,IF(L144&gt;0,1,""))</f>
        <v/>
      </c>
      <c r="AR144" s="0" t="str">
        <f aca="false">IF(M144="x",1,IF(M144&gt;0,1,""))</f>
        <v/>
      </c>
      <c r="AS144" s="0" t="str">
        <f aca="false">IF(N144="x",1,IF(N144&gt;0,1,""))</f>
        <v/>
      </c>
      <c r="AT144" s="0" t="str">
        <f aca="false">IF(O144="x",1,IF(O144&gt;0,1,""))</f>
        <v/>
      </c>
      <c r="AU144" s="0" t="str">
        <f aca="false">IF(P144="x",1,IF(P144&gt;0,1,""))</f>
        <v/>
      </c>
      <c r="AV144" s="0" t="str">
        <f aca="false">IF(Q144="x",1,IF(Q144&gt;0,1,""))</f>
        <v/>
      </c>
      <c r="AW144" s="0" t="str">
        <f aca="false">IF(R144="x",1,IF(R144&gt;0,1,""))</f>
        <v/>
      </c>
      <c r="AX144" s="0" t="str">
        <f aca="false">IF(S144="x",1,IF(S144&gt;0,1,""))</f>
        <v/>
      </c>
      <c r="AY144" s="0" t="str">
        <f aca="false">IF(T144="x",1,IF(T144&gt;0,1,""))</f>
        <v/>
      </c>
      <c r="AZ144" s="0" t="str">
        <f aca="false">IF(U144="x",1,IF(U144&gt;0,1,""))</f>
        <v/>
      </c>
      <c r="BA144" s="0" t="str">
        <f aca="false">IF(V144="x",1,IF(V144&gt;0,1,""))</f>
        <v/>
      </c>
      <c r="BB144" s="0" t="str">
        <f aca="false">IF(W144="x",1,IF(W144&gt;0,1,""))</f>
        <v/>
      </c>
      <c r="BC144" s="0" t="n">
        <f aca="false">IF(X144="x",1,IF(X144&gt;0,1,""))</f>
        <v>1</v>
      </c>
      <c r="BD144" s="0" t="str">
        <f aca="false">IF(Y144="x",1,IF(Y144&gt;0,1,""))</f>
        <v/>
      </c>
      <c r="BE144" s="0" t="str">
        <f aca="false">IF(Z144="x",1,IF(Z144&gt;0,1,""))</f>
        <v/>
      </c>
      <c r="BF144" s="0" t="n">
        <f aca="false">IF(AA144="x",1,IF(AA144&gt;0,1,""))</f>
        <v>1</v>
      </c>
      <c r="BG144" s="0" t="str">
        <f aca="false">IF(AB144="x",1,IF(AB144&gt;0,1,""))</f>
        <v/>
      </c>
      <c r="BH144" s="0" t="str">
        <f aca="false">IF(AC144="x",1,IF(AC144&gt;0,1,""))</f>
        <v/>
      </c>
      <c r="BI144" s="0" t="str">
        <f aca="false">IF(AD144="x",1,IF(AD144&gt;0,1,""))</f>
        <v/>
      </c>
      <c r="BJ144" s="0" t="str">
        <f aca="false">IF(AE144="x",1,IF(AE144&gt;0,1,""))</f>
        <v/>
      </c>
      <c r="BK144" s="0" t="str">
        <f aca="false">IF(AF144="x",1,IF(AF144&gt;0,1,""))</f>
        <v/>
      </c>
      <c r="BL144" s="0" t="str">
        <f aca="false">IF(AG144="x",1,IF(AG144&gt;0,1,""))</f>
        <v/>
      </c>
      <c r="BM144" s="0" t="str">
        <f aca="false">IF(AH144="x",1,IF(AH144&gt;0,1,""))</f>
        <v/>
      </c>
      <c r="BN144" s="3" t="n">
        <f aca="false">IF(AND(AND(B144&gt;=7,B144&lt;9),C144&lt;9),2,0)</f>
        <v>0</v>
      </c>
      <c r="BO144" s="29" t="n">
        <f aca="false">IF(AND(AND(B144&gt;=9,B144&lt;11),C144&lt;9),3,0)</f>
        <v>0</v>
      </c>
      <c r="BP144" s="29" t="n">
        <f aca="false">IF(AND(AND(B144&gt;=11,B144&lt;13),C144&lt;9),4,0)</f>
        <v>0</v>
      </c>
      <c r="BQ144" s="29" t="n">
        <f aca="false">IF(AND(AND(B144&gt;=13,B144&lt;15),C144&lt;9),5,0)</f>
        <v>0</v>
      </c>
      <c r="BR144" s="29" t="n">
        <f aca="false">IF(AND(AND(B144&gt;=15,B144&lt;17),C144&lt;9),6,0)</f>
        <v>0</v>
      </c>
      <c r="BS144" s="29" t="n">
        <f aca="false">IF(AND(AND(B144&gt;=17,B144&lt;18),B144&lt;9),7,0)</f>
        <v>0</v>
      </c>
      <c r="BT144" s="29" t="n">
        <f aca="false">IF(AND(AND(B144&gt;=18),C144&lt;9),8,0)</f>
        <v>0</v>
      </c>
      <c r="BU144" s="29" t="n">
        <f aca="false">IF(AND(AND(AND(B144&gt;=10,B144&lt;12),C144&gt;8),C144&lt;16),2,0)</f>
        <v>0</v>
      </c>
      <c r="BV144" s="29" t="n">
        <f aca="false">IF(AND(AND(AND(B144&gt;=12,B144&lt;14),C144&gt;8),C144&lt;16),3,0)</f>
        <v>0</v>
      </c>
      <c r="BW144" s="29" t="n">
        <f aca="false">IF(AND(AND(AND(B144&gt;=14,B144&lt;16),C144&gt;8),C144&lt;16),4,0)</f>
        <v>0</v>
      </c>
      <c r="BX144" s="29" t="n">
        <f aca="false">IF(AND(AND(AND(B144&gt;=16,B144&lt;18),C144&gt;8),C144&lt;16),5,0)</f>
        <v>0</v>
      </c>
      <c r="BY144" s="29" t="n">
        <f aca="false">IF(AND(AND(AND(B144&gt;=18,B144&lt;20),C144&gt;8),C144&lt;16),6,0)</f>
        <v>0</v>
      </c>
      <c r="BZ144" s="29" t="n">
        <f aca="false">IF(AND(AND(AND(B144&gt;=20,B144&lt;21),C144&gt;8),C144&lt;16),7,0)</f>
        <v>0</v>
      </c>
      <c r="CA144" s="29" t="n">
        <f aca="false">IF(AND(AND(AND(B144&gt;=21),C144&gt;8),C144&lt;16),8,0)</f>
        <v>0</v>
      </c>
      <c r="CB144" s="29" t="n">
        <f aca="false">IF(AND(AND(AND(B144&gt;=13,B144&lt;15),C144&gt;15),C144&lt;23),2,0)</f>
        <v>0</v>
      </c>
      <c r="CC144" s="29" t="n">
        <f aca="false">IF(AND(AND(AND(B144&gt;=15,B144&lt;17),C144&gt;15),C144&lt;23),3,0)</f>
        <v>0</v>
      </c>
      <c r="CD144" s="29" t="n">
        <f aca="false">IF(AND(AND(AND(B144&gt;=17,B144&lt;19),C144&gt;15),C144&lt;23),4,0)</f>
        <v>0</v>
      </c>
      <c r="CE144" s="29" t="n">
        <f aca="false">IF(AND(AND(AND(B144&gt;=19,B144&lt;21),C144&gt;15),C144&lt;23),5,0)</f>
        <v>0</v>
      </c>
      <c r="CF144" s="29" t="n">
        <f aca="false">IF(AND(AND(AND(B144&gt;=21,B144&lt;23),C144&gt;15),C144&lt;23),6,0)</f>
        <v>0</v>
      </c>
      <c r="CG144" s="29" t="n">
        <f aca="false">IF(AND(AND(AND(B144&gt;=23,B144&lt;24),C144&gt;15),C144&lt;23),7,0)</f>
        <v>0</v>
      </c>
      <c r="CH144" s="29" t="n">
        <f aca="false">IF(AND(AND(AND(B144&gt;=24),C144&gt;15),C144&lt;23),8,0)</f>
        <v>0</v>
      </c>
      <c r="CI144" s="29" t="n">
        <f aca="false">IF(AND(AND(B144&gt;=15,B144&lt;17),C144&gt;22),2,0)</f>
        <v>0</v>
      </c>
      <c r="CJ144" s="29" t="n">
        <f aca="false">IF(AND(AND(B144&gt;=17,B144&lt;19),C144&gt;22),3,0)</f>
        <v>0</v>
      </c>
      <c r="CK144" s="29" t="n">
        <f aca="false">IF(AND(AND(B144&gt;=19,B144&lt;21),C144&gt;22),4,0)</f>
        <v>0</v>
      </c>
      <c r="CL144" s="29" t="n">
        <f aca="false">IF(AND(AND(B144&gt;=21,B144&lt;23),C144&gt;22),5,0)</f>
        <v>0</v>
      </c>
      <c r="CM144" s="29" t="n">
        <f aca="false">IF(AND(AND(B144&gt;=23,B144&lt;25),C144&gt;22),6,0)</f>
        <v>0</v>
      </c>
      <c r="CN144" s="29" t="n">
        <f aca="false">IF(AND(AND(B144&gt;=25,B144&lt;26),C144&gt;22),7,0)</f>
        <v>0</v>
      </c>
      <c r="CO144" s="29" t="n">
        <f aca="false">IF(AND(AND(B144&gt;=26),C144&gt;22),8,0)</f>
        <v>0</v>
      </c>
      <c r="CQ144" s="0" t="n">
        <f aca="false">MAX(BN144:CO144)</f>
        <v>0</v>
      </c>
    </row>
    <row r="145" customFormat="false" ht="12.75" hidden="false" customHeight="false" outlineLevel="0" collapsed="false">
      <c r="A145" s="21" t="s">
        <v>21</v>
      </c>
      <c r="B145" s="30" t="n">
        <f aca="false">SUM(E145:AH145)</f>
        <v>0</v>
      </c>
      <c r="C145" s="33" t="n">
        <f aca="false">SUM(AJ145:BM145)</f>
        <v>2</v>
      </c>
      <c r="D145" s="34" t="n">
        <f aca="false">IF(CQ145&gt;0,CQ145,0)</f>
        <v>0</v>
      </c>
      <c r="E145" s="25"/>
      <c r="F145" s="26"/>
      <c r="G145" s="26" t="s">
        <v>22</v>
      </c>
      <c r="H145" s="26"/>
      <c r="I145" s="26"/>
      <c r="J145" s="26"/>
      <c r="L145" s="26"/>
      <c r="M145" s="26"/>
      <c r="N145" s="26"/>
      <c r="O145" s="26"/>
      <c r="P145" s="26"/>
      <c r="Q145" s="26"/>
      <c r="R145" s="26"/>
      <c r="S145" s="27"/>
      <c r="T145" s="25"/>
      <c r="U145" s="26"/>
      <c r="V145" s="26" t="s">
        <v>22</v>
      </c>
      <c r="W145" s="26"/>
      <c r="X145" s="26"/>
      <c r="Y145" s="26"/>
      <c r="Z145" s="26"/>
      <c r="AA145" s="26"/>
      <c r="AB145" s="28"/>
      <c r="AC145" s="26"/>
      <c r="AD145" s="26"/>
      <c r="AE145" s="26"/>
      <c r="AF145" s="26"/>
      <c r="AG145" s="26"/>
      <c r="AH145" s="26"/>
      <c r="AI145" s="26"/>
      <c r="AJ145" s="0" t="str">
        <f aca="false">IF(E145="x",1,IF(E145&gt;0,1,""))</f>
        <v/>
      </c>
      <c r="AK145" s="0" t="str">
        <f aca="false">IF(F145="x",1,IF(F145&gt;0,1,""))</f>
        <v/>
      </c>
      <c r="AL145" s="0" t="n">
        <f aca="false">IF(G145="x",1,IF(G145&gt;0,1,""))</f>
        <v>1</v>
      </c>
      <c r="AM145" s="0" t="str">
        <f aca="false">IF(H145="x",1,IF(H145&gt;0,1,""))</f>
        <v/>
      </c>
      <c r="AN145" s="0" t="str">
        <f aca="false">IF(I145="x",1,IF(I145&gt;0,1,""))</f>
        <v/>
      </c>
      <c r="AO145" s="0" t="str">
        <f aca="false">IF(J145="x",1,IF(J145&gt;0,1,""))</f>
        <v/>
      </c>
      <c r="AP145" s="0" t="str">
        <f aca="false">IF(K145="x",1,IF(K145&gt;0,1,""))</f>
        <v/>
      </c>
      <c r="AQ145" s="0" t="str">
        <f aca="false">IF(L145="x",1,IF(L145&gt;0,1,""))</f>
        <v/>
      </c>
      <c r="AR145" s="0" t="str">
        <f aca="false">IF(M145="x",1,IF(M145&gt;0,1,""))</f>
        <v/>
      </c>
      <c r="AS145" s="0" t="str">
        <f aca="false">IF(N145="x",1,IF(N145&gt;0,1,""))</f>
        <v/>
      </c>
      <c r="AT145" s="0" t="str">
        <f aca="false">IF(O145="x",1,IF(O145&gt;0,1,""))</f>
        <v/>
      </c>
      <c r="AU145" s="0" t="str">
        <f aca="false">IF(P145="x",1,IF(P145&gt;0,1,""))</f>
        <v/>
      </c>
      <c r="AV145" s="0" t="str">
        <f aca="false">IF(Q145="x",1,IF(Q145&gt;0,1,""))</f>
        <v/>
      </c>
      <c r="AW145" s="0" t="str">
        <f aca="false">IF(R145="x",1,IF(R145&gt;0,1,""))</f>
        <v/>
      </c>
      <c r="AX145" s="0" t="str">
        <f aca="false">IF(S145="x",1,IF(S145&gt;0,1,""))</f>
        <v/>
      </c>
      <c r="AY145" s="0" t="str">
        <f aca="false">IF(T145="x",1,IF(T145&gt;0,1,""))</f>
        <v/>
      </c>
      <c r="AZ145" s="0" t="str">
        <f aca="false">IF(U145="x",1,IF(U145&gt;0,1,""))</f>
        <v/>
      </c>
      <c r="BA145" s="0" t="n">
        <f aca="false">IF(V145="x",1,IF(V145&gt;0,1,""))</f>
        <v>1</v>
      </c>
      <c r="BB145" s="0" t="str">
        <f aca="false">IF(W145="x",1,IF(W145&gt;0,1,""))</f>
        <v/>
      </c>
      <c r="BC145" s="0" t="str">
        <f aca="false">IF(X145="x",1,IF(X145&gt;0,1,""))</f>
        <v/>
      </c>
      <c r="BD145" s="0" t="str">
        <f aca="false">IF(Y145="x",1,IF(Y145&gt;0,1,""))</f>
        <v/>
      </c>
      <c r="BE145" s="0" t="str">
        <f aca="false">IF(Z145="x",1,IF(Z145&gt;0,1,""))</f>
        <v/>
      </c>
      <c r="BF145" s="0" t="str">
        <f aca="false">IF(AA145="x",1,IF(AA145&gt;0,1,""))</f>
        <v/>
      </c>
      <c r="BG145" s="0" t="str">
        <f aca="false">IF(AB145="x",1,IF(AB145&gt;0,1,""))</f>
        <v/>
      </c>
      <c r="BH145" s="0" t="str">
        <f aca="false">IF(AC145="x",1,IF(AC145&gt;0,1,""))</f>
        <v/>
      </c>
      <c r="BI145" s="0" t="str">
        <f aca="false">IF(AD145="x",1,IF(AD145&gt;0,1,""))</f>
        <v/>
      </c>
      <c r="BJ145" s="0" t="str">
        <f aca="false">IF(AE145="x",1,IF(AE145&gt;0,1,""))</f>
        <v/>
      </c>
      <c r="BK145" s="0" t="str">
        <f aca="false">IF(AF145="x",1,IF(AF145&gt;0,1,""))</f>
        <v/>
      </c>
      <c r="BL145" s="0" t="str">
        <f aca="false">IF(AG145="x",1,IF(AG145&gt;0,1,""))</f>
        <v/>
      </c>
      <c r="BM145" s="0" t="str">
        <f aca="false">IF(AH145="x",1,IF(AH145&gt;0,1,""))</f>
        <v/>
      </c>
      <c r="BN145" s="3" t="n">
        <f aca="false">IF(AND(AND(B145&gt;=7,B145&lt;9),C145&lt;9),2,0)</f>
        <v>0</v>
      </c>
      <c r="BO145" s="29" t="n">
        <f aca="false">IF(AND(AND(B145&gt;=9,B145&lt;11),C145&lt;9),3,0)</f>
        <v>0</v>
      </c>
      <c r="BP145" s="29" t="n">
        <f aca="false">IF(AND(AND(B145&gt;=11,B145&lt;13),C145&lt;9),4,0)</f>
        <v>0</v>
      </c>
      <c r="BQ145" s="29" t="n">
        <f aca="false">IF(AND(AND(B145&gt;=13,B145&lt;15),C145&lt;9),5,0)</f>
        <v>0</v>
      </c>
      <c r="BR145" s="29" t="n">
        <f aca="false">IF(AND(AND(B145&gt;=15,B145&lt;17),C145&lt;9),6,0)</f>
        <v>0</v>
      </c>
      <c r="BS145" s="29" t="n">
        <f aca="false">IF(AND(AND(B145&gt;=17,B145&lt;18),B145&lt;9),7,0)</f>
        <v>0</v>
      </c>
      <c r="BT145" s="29" t="n">
        <f aca="false">IF(AND(AND(B145&gt;=18),C145&lt;9),8,0)</f>
        <v>0</v>
      </c>
      <c r="BU145" s="29" t="n">
        <f aca="false">IF(AND(AND(AND(B145&gt;=10,B145&lt;12),C145&gt;8),C145&lt;16),2,0)</f>
        <v>0</v>
      </c>
      <c r="BV145" s="29" t="n">
        <f aca="false">IF(AND(AND(AND(B145&gt;=12,B145&lt;14),C145&gt;8),C145&lt;16),3,0)</f>
        <v>0</v>
      </c>
      <c r="BW145" s="29" t="n">
        <f aca="false">IF(AND(AND(AND(B145&gt;=14,B145&lt;16),C145&gt;8),C145&lt;16),4,0)</f>
        <v>0</v>
      </c>
      <c r="BX145" s="29" t="n">
        <f aca="false">IF(AND(AND(AND(B145&gt;=16,B145&lt;18),C145&gt;8),C145&lt;16),5,0)</f>
        <v>0</v>
      </c>
      <c r="BY145" s="29" t="n">
        <f aca="false">IF(AND(AND(AND(B145&gt;=18,B145&lt;20),C145&gt;8),C145&lt;16),6,0)</f>
        <v>0</v>
      </c>
      <c r="BZ145" s="29" t="n">
        <f aca="false">IF(AND(AND(AND(B145&gt;=20,B145&lt;21),C145&gt;8),C145&lt;16),7,0)</f>
        <v>0</v>
      </c>
      <c r="CA145" s="29" t="n">
        <f aca="false">IF(AND(AND(AND(B145&gt;=21),C145&gt;8),C145&lt;16),8,0)</f>
        <v>0</v>
      </c>
      <c r="CB145" s="29" t="n">
        <f aca="false">IF(AND(AND(AND(B145&gt;=13,B145&lt;15),C145&gt;15),C145&lt;23),2,0)</f>
        <v>0</v>
      </c>
      <c r="CC145" s="29" t="n">
        <f aca="false">IF(AND(AND(AND(B145&gt;=15,B145&lt;17),C145&gt;15),C145&lt;23),3,0)</f>
        <v>0</v>
      </c>
      <c r="CD145" s="29" t="n">
        <f aca="false">IF(AND(AND(AND(B145&gt;=17,B145&lt;19),C145&gt;15),C145&lt;23),4,0)</f>
        <v>0</v>
      </c>
      <c r="CE145" s="29" t="n">
        <f aca="false">IF(AND(AND(AND(B145&gt;=19,B145&lt;21),C145&gt;15),C145&lt;23),5,0)</f>
        <v>0</v>
      </c>
      <c r="CF145" s="29" t="n">
        <f aca="false">IF(AND(AND(AND(B145&gt;=21,B145&lt;23),C145&gt;15),C145&lt;23),6,0)</f>
        <v>0</v>
      </c>
      <c r="CG145" s="29" t="n">
        <f aca="false">IF(AND(AND(AND(B145&gt;=23,B145&lt;24),C145&gt;15),C145&lt;23),7,0)</f>
        <v>0</v>
      </c>
      <c r="CH145" s="29" t="n">
        <f aca="false">IF(AND(AND(AND(B145&gt;=24),C145&gt;15),C145&lt;23),8,0)</f>
        <v>0</v>
      </c>
      <c r="CI145" s="29" t="n">
        <f aca="false">IF(AND(AND(B145&gt;=15,B145&lt;17),C145&gt;22),2,0)</f>
        <v>0</v>
      </c>
      <c r="CJ145" s="29" t="n">
        <f aca="false">IF(AND(AND(B145&gt;=17,B145&lt;19),C145&gt;22),3,0)</f>
        <v>0</v>
      </c>
      <c r="CK145" s="29" t="n">
        <f aca="false">IF(AND(AND(B145&gt;=19,B145&lt;21),C145&gt;22),4,0)</f>
        <v>0</v>
      </c>
      <c r="CL145" s="29" t="n">
        <f aca="false">IF(AND(AND(B145&gt;=21,B145&lt;23),C145&gt;22),5,0)</f>
        <v>0</v>
      </c>
      <c r="CM145" s="29" t="n">
        <f aca="false">IF(AND(AND(B145&gt;=23,B145&lt;25),C145&gt;22),6,0)</f>
        <v>0</v>
      </c>
      <c r="CN145" s="29" t="n">
        <f aca="false">IF(AND(AND(B145&gt;=25,B145&lt;26),C145&gt;22),7,0)</f>
        <v>0</v>
      </c>
      <c r="CO145" s="29" t="n">
        <f aca="false">IF(AND(AND(B145&gt;=26),C145&gt;22),8,0)</f>
        <v>0</v>
      </c>
      <c r="CQ145" s="0" t="n">
        <f aca="false">MAX(BN145:CO145)</f>
        <v>0</v>
      </c>
    </row>
    <row r="146" customFormat="false" ht="12.75" hidden="false" customHeight="false" outlineLevel="0" collapsed="false">
      <c r="A146" s="21" t="s">
        <v>21</v>
      </c>
      <c r="B146" s="30" t="n">
        <f aca="false">SUM(E146:AH146)</f>
        <v>0</v>
      </c>
      <c r="C146" s="33" t="n">
        <f aca="false">SUM(AJ146:BM146)</f>
        <v>0</v>
      </c>
      <c r="D146" s="34" t="n">
        <f aca="false">IF(CQ146&gt;0,CQ146,0)</f>
        <v>0</v>
      </c>
      <c r="E146" s="25"/>
      <c r="F146" s="26"/>
      <c r="G146" s="26"/>
      <c r="H146" s="26"/>
      <c r="I146" s="26"/>
      <c r="J146" s="26"/>
      <c r="L146" s="26"/>
      <c r="M146" s="26"/>
      <c r="N146" s="26"/>
      <c r="O146" s="26"/>
      <c r="P146" s="26"/>
      <c r="Q146" s="26"/>
      <c r="R146" s="26"/>
      <c r="S146" s="27"/>
      <c r="T146" s="25"/>
      <c r="U146" s="26"/>
      <c r="V146" s="26"/>
      <c r="W146" s="26"/>
      <c r="X146" s="26"/>
      <c r="Y146" s="26"/>
      <c r="Z146" s="26"/>
      <c r="AA146" s="26"/>
      <c r="AB146" s="28"/>
      <c r="AC146" s="26"/>
      <c r="AD146" s="26"/>
      <c r="AE146" s="26"/>
      <c r="AF146" s="26"/>
      <c r="AG146" s="26"/>
      <c r="AH146" s="26"/>
      <c r="AI146" s="26"/>
      <c r="AJ146" s="0" t="str">
        <f aca="false">IF(E146="x",1,IF(E146&gt;0,1,""))</f>
        <v/>
      </c>
      <c r="AK146" s="0" t="str">
        <f aca="false">IF(F146="x",1,IF(F146&gt;0,1,""))</f>
        <v/>
      </c>
      <c r="AL146" s="0" t="str">
        <f aca="false">IF(G146="x",1,IF(G146&gt;0,1,""))</f>
        <v/>
      </c>
      <c r="AM146" s="0" t="str">
        <f aca="false">IF(H146="x",1,IF(H146&gt;0,1,""))</f>
        <v/>
      </c>
      <c r="AN146" s="0" t="str">
        <f aca="false">IF(I146="x",1,IF(I146&gt;0,1,""))</f>
        <v/>
      </c>
      <c r="AO146" s="0" t="str">
        <f aca="false">IF(J146="x",1,IF(J146&gt;0,1,""))</f>
        <v/>
      </c>
      <c r="AP146" s="0" t="str">
        <f aca="false">IF(K146="x",1,IF(K146&gt;0,1,""))</f>
        <v/>
      </c>
      <c r="AQ146" s="0" t="str">
        <f aca="false">IF(L146="x",1,IF(L146&gt;0,1,""))</f>
        <v/>
      </c>
      <c r="AR146" s="0" t="str">
        <f aca="false">IF(M146="x",1,IF(M146&gt;0,1,""))</f>
        <v/>
      </c>
      <c r="AS146" s="0" t="str">
        <f aca="false">IF(N146="x",1,IF(N146&gt;0,1,""))</f>
        <v/>
      </c>
      <c r="AT146" s="0" t="str">
        <f aca="false">IF(O146="x",1,IF(O146&gt;0,1,""))</f>
        <v/>
      </c>
      <c r="AU146" s="0" t="str">
        <f aca="false">IF(P146="x",1,IF(P146&gt;0,1,""))</f>
        <v/>
      </c>
      <c r="AV146" s="0" t="str">
        <f aca="false">IF(Q146="x",1,IF(Q146&gt;0,1,""))</f>
        <v/>
      </c>
      <c r="AW146" s="0" t="str">
        <f aca="false">IF(R146="x",1,IF(R146&gt;0,1,""))</f>
        <v/>
      </c>
      <c r="AX146" s="0" t="str">
        <f aca="false">IF(S146="x",1,IF(S146&gt;0,1,""))</f>
        <v/>
      </c>
      <c r="AY146" s="0" t="str">
        <f aca="false">IF(T146="x",1,IF(T146&gt;0,1,""))</f>
        <v/>
      </c>
      <c r="AZ146" s="0" t="str">
        <f aca="false">IF(U146="x",1,IF(U146&gt;0,1,""))</f>
        <v/>
      </c>
      <c r="BA146" s="0" t="str">
        <f aca="false">IF(V146="x",1,IF(V146&gt;0,1,""))</f>
        <v/>
      </c>
      <c r="BB146" s="0" t="str">
        <f aca="false">IF(W146="x",1,IF(W146&gt;0,1,""))</f>
        <v/>
      </c>
      <c r="BC146" s="0" t="str">
        <f aca="false">IF(X146="x",1,IF(X146&gt;0,1,""))</f>
        <v/>
      </c>
      <c r="BD146" s="0" t="str">
        <f aca="false">IF(Y146="x",1,IF(Y146&gt;0,1,""))</f>
        <v/>
      </c>
      <c r="BE146" s="0" t="str">
        <f aca="false">IF(Z146="x",1,IF(Z146&gt;0,1,""))</f>
        <v/>
      </c>
      <c r="BF146" s="0" t="str">
        <f aca="false">IF(AA146="x",1,IF(AA146&gt;0,1,""))</f>
        <v/>
      </c>
      <c r="BG146" s="0" t="str">
        <f aca="false">IF(AB146="x",1,IF(AB146&gt;0,1,""))</f>
        <v/>
      </c>
      <c r="BH146" s="0" t="str">
        <f aca="false">IF(AC146="x",1,IF(AC146&gt;0,1,""))</f>
        <v/>
      </c>
      <c r="BI146" s="0" t="str">
        <f aca="false">IF(AD146="x",1,IF(AD146&gt;0,1,""))</f>
        <v/>
      </c>
      <c r="BJ146" s="0" t="str">
        <f aca="false">IF(AE146="x",1,IF(AE146&gt;0,1,""))</f>
        <v/>
      </c>
      <c r="BK146" s="0" t="str">
        <f aca="false">IF(AF146="x",1,IF(AF146&gt;0,1,""))</f>
        <v/>
      </c>
      <c r="BL146" s="0" t="str">
        <f aca="false">IF(AG146="x",1,IF(AG146&gt;0,1,""))</f>
        <v/>
      </c>
      <c r="BM146" s="0" t="str">
        <f aca="false">IF(AH146="x",1,IF(AH146&gt;0,1,""))</f>
        <v/>
      </c>
      <c r="BN146" s="3" t="n">
        <f aca="false">IF(AND(AND(B146&gt;=7,B146&lt;9),C146&lt;9),2,0)</f>
        <v>0</v>
      </c>
      <c r="BO146" s="29" t="n">
        <f aca="false">IF(AND(AND(B146&gt;=9,B146&lt;11),C146&lt;9),3,0)</f>
        <v>0</v>
      </c>
      <c r="BP146" s="29" t="n">
        <f aca="false">IF(AND(AND(B146&gt;=11,B146&lt;13),C146&lt;9),4,0)</f>
        <v>0</v>
      </c>
      <c r="BQ146" s="29" t="n">
        <f aca="false">IF(AND(AND(B146&gt;=13,B146&lt;15),C146&lt;9),5,0)</f>
        <v>0</v>
      </c>
      <c r="BR146" s="29" t="n">
        <f aca="false">IF(AND(AND(B146&gt;=15,B146&lt;17),C146&lt;9),6,0)</f>
        <v>0</v>
      </c>
      <c r="BS146" s="29" t="n">
        <f aca="false">IF(AND(AND(B146&gt;=17,B146&lt;18),B146&lt;9),7,0)</f>
        <v>0</v>
      </c>
      <c r="BT146" s="29" t="n">
        <f aca="false">IF(AND(AND(B146&gt;=18),C146&lt;9),8,0)</f>
        <v>0</v>
      </c>
      <c r="BU146" s="29" t="n">
        <f aca="false">IF(AND(AND(AND(B146&gt;=10,B146&lt;12),C146&gt;8),C146&lt;16),2,0)</f>
        <v>0</v>
      </c>
      <c r="BV146" s="29" t="n">
        <f aca="false">IF(AND(AND(AND(B146&gt;=12,B146&lt;14),C146&gt;8),C146&lt;16),3,0)</f>
        <v>0</v>
      </c>
      <c r="BW146" s="29" t="n">
        <f aca="false">IF(AND(AND(AND(B146&gt;=14,B146&lt;16),C146&gt;8),C146&lt;16),4,0)</f>
        <v>0</v>
      </c>
      <c r="BX146" s="29" t="n">
        <f aca="false">IF(AND(AND(AND(B146&gt;=16,B146&lt;18),C146&gt;8),C146&lt;16),5,0)</f>
        <v>0</v>
      </c>
      <c r="BY146" s="29" t="n">
        <f aca="false">IF(AND(AND(AND(B146&gt;=18,B146&lt;20),C146&gt;8),C146&lt;16),6,0)</f>
        <v>0</v>
      </c>
      <c r="BZ146" s="29" t="n">
        <f aca="false">IF(AND(AND(AND(B146&gt;=20,B146&lt;21),C146&gt;8),C146&lt;16),7,0)</f>
        <v>0</v>
      </c>
      <c r="CA146" s="29" t="n">
        <f aca="false">IF(AND(AND(AND(B146&gt;=21),C146&gt;8),C146&lt;16),8,0)</f>
        <v>0</v>
      </c>
      <c r="CB146" s="29" t="n">
        <f aca="false">IF(AND(AND(AND(B146&gt;=13,B146&lt;15),C146&gt;15),C146&lt;23),2,0)</f>
        <v>0</v>
      </c>
      <c r="CC146" s="29" t="n">
        <f aca="false">IF(AND(AND(AND(B146&gt;=15,B146&lt;17),C146&gt;15),C146&lt;23),3,0)</f>
        <v>0</v>
      </c>
      <c r="CD146" s="29" t="n">
        <f aca="false">IF(AND(AND(AND(B146&gt;=17,B146&lt;19),C146&gt;15),C146&lt;23),4,0)</f>
        <v>0</v>
      </c>
      <c r="CE146" s="29" t="n">
        <f aca="false">IF(AND(AND(AND(B146&gt;=19,B146&lt;21),C146&gt;15),C146&lt;23),5,0)</f>
        <v>0</v>
      </c>
      <c r="CF146" s="29" t="n">
        <f aca="false">IF(AND(AND(AND(B146&gt;=21,B146&lt;23),C146&gt;15),C146&lt;23),6,0)</f>
        <v>0</v>
      </c>
      <c r="CG146" s="29" t="n">
        <f aca="false">IF(AND(AND(AND(B146&gt;=23,B146&lt;24),C146&gt;15),C146&lt;23),7,0)</f>
        <v>0</v>
      </c>
      <c r="CH146" s="29" t="n">
        <f aca="false">IF(AND(AND(AND(B146&gt;=24),C146&gt;15),C146&lt;23),8,0)</f>
        <v>0</v>
      </c>
      <c r="CI146" s="29" t="n">
        <f aca="false">IF(AND(AND(B146&gt;=15,B146&lt;17),C146&gt;22),2,0)</f>
        <v>0</v>
      </c>
      <c r="CJ146" s="29" t="n">
        <f aca="false">IF(AND(AND(B146&gt;=17,B146&lt;19),C146&gt;22),3,0)</f>
        <v>0</v>
      </c>
      <c r="CK146" s="29" t="n">
        <f aca="false">IF(AND(AND(B146&gt;=19,B146&lt;21),C146&gt;22),4,0)</f>
        <v>0</v>
      </c>
      <c r="CL146" s="29" t="n">
        <f aca="false">IF(AND(AND(B146&gt;=21,B146&lt;23),C146&gt;22),5,0)</f>
        <v>0</v>
      </c>
      <c r="CM146" s="29" t="n">
        <f aca="false">IF(AND(AND(B146&gt;=23,B146&lt;25),C146&gt;22),6,0)</f>
        <v>0</v>
      </c>
      <c r="CN146" s="29" t="n">
        <f aca="false">IF(AND(AND(B146&gt;=25,B146&lt;26),C146&gt;22),7,0)</f>
        <v>0</v>
      </c>
      <c r="CO146" s="29" t="n">
        <f aca="false">IF(AND(AND(B146&gt;=26),C146&gt;22),8,0)</f>
        <v>0</v>
      </c>
      <c r="CQ146" s="0" t="n">
        <f aca="false">MAX(BN146:CO146)</f>
        <v>0</v>
      </c>
    </row>
    <row r="147" customFormat="false" ht="12.75" hidden="false" customHeight="false" outlineLevel="0" collapsed="false">
      <c r="A147" s="21" t="s">
        <v>21</v>
      </c>
      <c r="B147" s="36" t="n">
        <f aca="false">SUM(E147:AH147)</f>
        <v>0</v>
      </c>
      <c r="C147" s="33" t="n">
        <f aca="false">SUM(AJ147:BM147)</f>
        <v>5</v>
      </c>
      <c r="D147" s="34" t="n">
        <f aca="false">IF(CQ147&gt;0,CQ147,0)</f>
        <v>0</v>
      </c>
      <c r="E147" s="25"/>
      <c r="F147" s="26"/>
      <c r="G147" s="26" t="s">
        <v>22</v>
      </c>
      <c r="H147" s="26" t="s">
        <v>22</v>
      </c>
      <c r="I147" s="26"/>
      <c r="J147" s="26"/>
      <c r="L147" s="26" t="s">
        <v>22</v>
      </c>
      <c r="M147" s="26"/>
      <c r="N147" s="26"/>
      <c r="O147" s="26"/>
      <c r="P147" s="26"/>
      <c r="Q147" s="26"/>
      <c r="R147" s="26"/>
      <c r="S147" s="27"/>
      <c r="T147" s="25"/>
      <c r="U147" s="26"/>
      <c r="V147" s="26" t="s">
        <v>22</v>
      </c>
      <c r="W147" s="26"/>
      <c r="X147" s="26"/>
      <c r="Y147" s="26"/>
      <c r="Z147" s="26"/>
      <c r="AA147" s="26" t="s">
        <v>22</v>
      </c>
      <c r="AB147" s="28"/>
      <c r="AC147" s="26"/>
      <c r="AD147" s="26"/>
      <c r="AE147" s="26"/>
      <c r="AF147" s="26"/>
      <c r="AG147" s="26"/>
      <c r="AH147" s="26"/>
      <c r="AI147" s="26"/>
      <c r="AJ147" s="0" t="str">
        <f aca="false">IF(E147="x",1,IF(E147&gt;0,1,""))</f>
        <v/>
      </c>
      <c r="AK147" s="0" t="str">
        <f aca="false">IF(F147="x",1,IF(F147&gt;0,1,""))</f>
        <v/>
      </c>
      <c r="AL147" s="0" t="n">
        <f aca="false">IF(G147="x",1,IF(G147&gt;0,1,""))</f>
        <v>1</v>
      </c>
      <c r="AM147" s="0" t="n">
        <f aca="false">IF(H147="x",1,IF(H147&gt;0,1,""))</f>
        <v>1</v>
      </c>
      <c r="AN147" s="0" t="str">
        <f aca="false">IF(I147="x",1,IF(I147&gt;0,1,""))</f>
        <v/>
      </c>
      <c r="AO147" s="0" t="str">
        <f aca="false">IF(J147="x",1,IF(J147&gt;0,1,""))</f>
        <v/>
      </c>
      <c r="AP147" s="0" t="str">
        <f aca="false">IF(K147="x",1,IF(K147&gt;0,1,""))</f>
        <v/>
      </c>
      <c r="AQ147" s="0" t="n">
        <f aca="false">IF(L147="x",1,IF(L147&gt;0,1,""))</f>
        <v>1</v>
      </c>
      <c r="AR147" s="0" t="str">
        <f aca="false">IF(M147="x",1,IF(M147&gt;0,1,""))</f>
        <v/>
      </c>
      <c r="AS147" s="0" t="str">
        <f aca="false">IF(N147="x",1,IF(N147&gt;0,1,""))</f>
        <v/>
      </c>
      <c r="AT147" s="0" t="str">
        <f aca="false">IF(O147="x",1,IF(O147&gt;0,1,""))</f>
        <v/>
      </c>
      <c r="AU147" s="0" t="str">
        <f aca="false">IF(P147="x",1,IF(P147&gt;0,1,""))</f>
        <v/>
      </c>
      <c r="AV147" s="0" t="str">
        <f aca="false">IF(Q147="x",1,IF(Q147&gt;0,1,""))</f>
        <v/>
      </c>
      <c r="AW147" s="0" t="str">
        <f aca="false">IF(R147="x",1,IF(R147&gt;0,1,""))</f>
        <v/>
      </c>
      <c r="AX147" s="0" t="str">
        <f aca="false">IF(S147="x",1,IF(S147&gt;0,1,""))</f>
        <v/>
      </c>
      <c r="AY147" s="0" t="str">
        <f aca="false">IF(T147="x",1,IF(T147&gt;0,1,""))</f>
        <v/>
      </c>
      <c r="AZ147" s="0" t="str">
        <f aca="false">IF(U147="x",1,IF(U147&gt;0,1,""))</f>
        <v/>
      </c>
      <c r="BA147" s="0" t="n">
        <f aca="false">IF(V147="x",1,IF(V147&gt;0,1,""))</f>
        <v>1</v>
      </c>
      <c r="BB147" s="0" t="str">
        <f aca="false">IF(W147="x",1,IF(W147&gt;0,1,""))</f>
        <v/>
      </c>
      <c r="BC147" s="0" t="str">
        <f aca="false">IF(X147="x",1,IF(X147&gt;0,1,""))</f>
        <v/>
      </c>
      <c r="BD147" s="0" t="str">
        <f aca="false">IF(Y147="x",1,IF(Y147&gt;0,1,""))</f>
        <v/>
      </c>
      <c r="BE147" s="0" t="str">
        <f aca="false">IF(Z147="x",1,IF(Z147&gt;0,1,""))</f>
        <v/>
      </c>
      <c r="BF147" s="0" t="n">
        <f aca="false">IF(AA147="x",1,IF(AA147&gt;0,1,""))</f>
        <v>1</v>
      </c>
      <c r="BG147" s="0" t="str">
        <f aca="false">IF(AB147="x",1,IF(AB147&gt;0,1,""))</f>
        <v/>
      </c>
      <c r="BH147" s="0" t="str">
        <f aca="false">IF(AC147="x",1,IF(AC147&gt;0,1,""))</f>
        <v/>
      </c>
      <c r="BI147" s="0" t="str">
        <f aca="false">IF(AD147="x",1,IF(AD147&gt;0,1,""))</f>
        <v/>
      </c>
      <c r="BJ147" s="0" t="str">
        <f aca="false">IF(AE147="x",1,IF(AE147&gt;0,1,""))</f>
        <v/>
      </c>
      <c r="BK147" s="0" t="str">
        <f aca="false">IF(AF147="x",1,IF(AF147&gt;0,1,""))</f>
        <v/>
      </c>
      <c r="BL147" s="0" t="str">
        <f aca="false">IF(AG147="x",1,IF(AG147&gt;0,1,""))</f>
        <v/>
      </c>
      <c r="BM147" s="0" t="str">
        <f aca="false">IF(AH147="x",1,IF(AH147&gt;0,1,""))</f>
        <v/>
      </c>
      <c r="BN147" s="3" t="n">
        <f aca="false">IF(AND(AND(B147&gt;=7,B147&lt;9),C147&lt;9),2,0)</f>
        <v>0</v>
      </c>
      <c r="BO147" s="29" t="n">
        <f aca="false">IF(AND(AND(B147&gt;=9,B147&lt;11),C147&lt;9),3,0)</f>
        <v>0</v>
      </c>
      <c r="BP147" s="29" t="n">
        <f aca="false">IF(AND(AND(B147&gt;=11,B147&lt;13),C147&lt;9),4,0)</f>
        <v>0</v>
      </c>
      <c r="BQ147" s="29" t="n">
        <f aca="false">IF(AND(AND(B147&gt;=13,B147&lt;15),C147&lt;9),5,0)</f>
        <v>0</v>
      </c>
      <c r="BR147" s="29" t="n">
        <f aca="false">IF(AND(AND(B147&gt;=15,B147&lt;17),C147&lt;9),6,0)</f>
        <v>0</v>
      </c>
      <c r="BS147" s="29" t="n">
        <f aca="false">IF(AND(AND(B147&gt;=17,B147&lt;18),B147&lt;9),7,0)</f>
        <v>0</v>
      </c>
      <c r="BT147" s="29" t="n">
        <f aca="false">IF(AND(AND(B147&gt;=18),C147&lt;9),8,0)</f>
        <v>0</v>
      </c>
      <c r="BU147" s="29" t="n">
        <f aca="false">IF(AND(AND(AND(B147&gt;=10,B147&lt;12),C147&gt;8),C147&lt;16),2,0)</f>
        <v>0</v>
      </c>
      <c r="BV147" s="29" t="n">
        <f aca="false">IF(AND(AND(AND(B147&gt;=12,B147&lt;14),C147&gt;8),C147&lt;16),3,0)</f>
        <v>0</v>
      </c>
      <c r="BW147" s="29" t="n">
        <f aca="false">IF(AND(AND(AND(B147&gt;=14,B147&lt;16),C147&gt;8),C147&lt;16),4,0)</f>
        <v>0</v>
      </c>
      <c r="BX147" s="29" t="n">
        <f aca="false">IF(AND(AND(AND(B147&gt;=16,B147&lt;18),C147&gt;8),C147&lt;16),5,0)</f>
        <v>0</v>
      </c>
      <c r="BY147" s="29" t="n">
        <f aca="false">IF(AND(AND(AND(B147&gt;=18,B147&lt;20),C147&gt;8),C147&lt;16),6,0)</f>
        <v>0</v>
      </c>
      <c r="BZ147" s="29" t="n">
        <f aca="false">IF(AND(AND(AND(B147&gt;=20,B147&lt;21),C147&gt;8),C147&lt;16),7,0)</f>
        <v>0</v>
      </c>
      <c r="CA147" s="29" t="n">
        <f aca="false">IF(AND(AND(AND(B147&gt;=21),C147&gt;8),C147&lt;16),8,0)</f>
        <v>0</v>
      </c>
      <c r="CB147" s="29" t="n">
        <f aca="false">IF(AND(AND(AND(B147&gt;=13,B147&lt;15),C147&gt;15),C147&lt;23),2,0)</f>
        <v>0</v>
      </c>
      <c r="CC147" s="29" t="n">
        <f aca="false">IF(AND(AND(AND(B147&gt;=15,B147&lt;17),C147&gt;15),C147&lt;23),3,0)</f>
        <v>0</v>
      </c>
      <c r="CD147" s="29" t="n">
        <f aca="false">IF(AND(AND(AND(B147&gt;=17,B147&lt;19),C147&gt;15),C147&lt;23),4,0)</f>
        <v>0</v>
      </c>
      <c r="CE147" s="29" t="n">
        <f aca="false">IF(AND(AND(AND(B147&gt;=19,B147&lt;21),C147&gt;15),C147&lt;23),5,0)</f>
        <v>0</v>
      </c>
      <c r="CF147" s="29" t="n">
        <f aca="false">IF(AND(AND(AND(B147&gt;=21,B147&lt;23),C147&gt;15),C147&lt;23),6,0)</f>
        <v>0</v>
      </c>
      <c r="CG147" s="29" t="n">
        <f aca="false">IF(AND(AND(AND(B147&gt;=23,B147&lt;24),C147&gt;15),C147&lt;23),7,0)</f>
        <v>0</v>
      </c>
      <c r="CH147" s="29" t="n">
        <f aca="false">IF(AND(AND(AND(B147&gt;=24),C147&gt;15),C147&lt;23),8,0)</f>
        <v>0</v>
      </c>
      <c r="CI147" s="29" t="n">
        <f aca="false">IF(AND(AND(B147&gt;=15,B147&lt;17),C147&gt;22),2,0)</f>
        <v>0</v>
      </c>
      <c r="CJ147" s="29" t="n">
        <f aca="false">IF(AND(AND(B147&gt;=17,B147&lt;19),C147&gt;22),3,0)</f>
        <v>0</v>
      </c>
      <c r="CK147" s="29" t="n">
        <f aca="false">IF(AND(AND(B147&gt;=19,B147&lt;21),C147&gt;22),4,0)</f>
        <v>0</v>
      </c>
      <c r="CL147" s="29" t="n">
        <f aca="false">IF(AND(AND(B147&gt;=21,B147&lt;23),C147&gt;22),5,0)</f>
        <v>0</v>
      </c>
      <c r="CM147" s="29" t="n">
        <f aca="false">IF(AND(AND(B147&gt;=23,B147&lt;25),C147&gt;22),6,0)</f>
        <v>0</v>
      </c>
      <c r="CN147" s="29" t="n">
        <f aca="false">IF(AND(AND(B147&gt;=25,B147&lt;26),C147&gt;22),7,0)</f>
        <v>0</v>
      </c>
      <c r="CO147" s="29" t="n">
        <f aca="false">IF(AND(AND(B147&gt;=26),C147&gt;22),8,0)</f>
        <v>0</v>
      </c>
      <c r="CQ147" s="0" t="n">
        <f aca="false">MAX(BN147:CO147)</f>
        <v>0</v>
      </c>
    </row>
    <row r="148" customFormat="false" ht="12.75" hidden="false" customHeight="false" outlineLevel="0" collapsed="false">
      <c r="A148" s="21" t="s">
        <v>21</v>
      </c>
      <c r="B148" s="36" t="n">
        <f aca="false">SUM(E148:AH148)</f>
        <v>0</v>
      </c>
      <c r="C148" s="33" t="n">
        <f aca="false">SUM(AJ148:BM148)</f>
        <v>6</v>
      </c>
      <c r="D148" s="34" t="n">
        <f aca="false">IF(CQ148&gt;0,CQ148,0)</f>
        <v>0</v>
      </c>
      <c r="E148" s="25"/>
      <c r="F148" s="26"/>
      <c r="G148" s="26" t="s">
        <v>22</v>
      </c>
      <c r="H148" s="26" t="s">
        <v>22</v>
      </c>
      <c r="I148" s="26"/>
      <c r="J148" s="26"/>
      <c r="L148" s="26" t="s">
        <v>22</v>
      </c>
      <c r="M148" s="26"/>
      <c r="N148" s="26"/>
      <c r="O148" s="26"/>
      <c r="P148" s="26"/>
      <c r="Q148" s="26"/>
      <c r="R148" s="26"/>
      <c r="S148" s="27"/>
      <c r="T148" s="25"/>
      <c r="U148" s="26"/>
      <c r="V148" s="26" t="s">
        <v>22</v>
      </c>
      <c r="W148" s="26" t="s">
        <v>22</v>
      </c>
      <c r="X148" s="26" t="s">
        <v>22</v>
      </c>
      <c r="Y148" s="26"/>
      <c r="Z148" s="26"/>
      <c r="AA148" s="26"/>
      <c r="AB148" s="28"/>
      <c r="AC148" s="26"/>
      <c r="AD148" s="26"/>
      <c r="AE148" s="26"/>
      <c r="AF148" s="26"/>
      <c r="AG148" s="26"/>
      <c r="AH148" s="26"/>
      <c r="AI148" s="26"/>
      <c r="AJ148" s="0" t="str">
        <f aca="false">IF(E148="x",1,IF(E148&gt;0,1,""))</f>
        <v/>
      </c>
      <c r="AK148" s="0" t="str">
        <f aca="false">IF(F148="x",1,IF(F148&gt;0,1,""))</f>
        <v/>
      </c>
      <c r="AL148" s="0" t="n">
        <f aca="false">IF(G148="x",1,IF(G148&gt;0,1,""))</f>
        <v>1</v>
      </c>
      <c r="AM148" s="0" t="n">
        <f aca="false">IF(H148="x",1,IF(H148&gt;0,1,""))</f>
        <v>1</v>
      </c>
      <c r="AN148" s="0" t="str">
        <f aca="false">IF(I148="x",1,IF(I148&gt;0,1,""))</f>
        <v/>
      </c>
      <c r="AO148" s="0" t="str">
        <f aca="false">IF(J148="x",1,IF(J148&gt;0,1,""))</f>
        <v/>
      </c>
      <c r="AP148" s="0" t="str">
        <f aca="false">IF(K148="x",1,IF(K148&gt;0,1,""))</f>
        <v/>
      </c>
      <c r="AQ148" s="0" t="n">
        <f aca="false">IF(L148="x",1,IF(L148&gt;0,1,""))</f>
        <v>1</v>
      </c>
      <c r="AR148" s="0" t="str">
        <f aca="false">IF(M148="x",1,IF(M148&gt;0,1,""))</f>
        <v/>
      </c>
      <c r="AS148" s="0" t="str">
        <f aca="false">IF(N148="x",1,IF(N148&gt;0,1,""))</f>
        <v/>
      </c>
      <c r="AT148" s="0" t="str">
        <f aca="false">IF(O148="x",1,IF(O148&gt;0,1,""))</f>
        <v/>
      </c>
      <c r="AU148" s="0" t="str">
        <f aca="false">IF(P148="x",1,IF(P148&gt;0,1,""))</f>
        <v/>
      </c>
      <c r="AV148" s="0" t="str">
        <f aca="false">IF(Q148="x",1,IF(Q148&gt;0,1,""))</f>
        <v/>
      </c>
      <c r="AW148" s="0" t="str">
        <f aca="false">IF(R148="x",1,IF(R148&gt;0,1,""))</f>
        <v/>
      </c>
      <c r="AX148" s="0" t="str">
        <f aca="false">IF(S148="x",1,IF(S148&gt;0,1,""))</f>
        <v/>
      </c>
      <c r="AY148" s="0" t="str">
        <f aca="false">IF(T148="x",1,IF(T148&gt;0,1,""))</f>
        <v/>
      </c>
      <c r="AZ148" s="0" t="str">
        <f aca="false">IF(U148="x",1,IF(U148&gt;0,1,""))</f>
        <v/>
      </c>
      <c r="BA148" s="0" t="n">
        <f aca="false">IF(V148="x",1,IF(V148&gt;0,1,""))</f>
        <v>1</v>
      </c>
      <c r="BB148" s="0" t="n">
        <f aca="false">IF(W148="x",1,IF(W148&gt;0,1,""))</f>
        <v>1</v>
      </c>
      <c r="BC148" s="0" t="n">
        <f aca="false">IF(X148="x",1,IF(X148&gt;0,1,""))</f>
        <v>1</v>
      </c>
      <c r="BD148" s="0" t="str">
        <f aca="false">IF(Y148="x",1,IF(Y148&gt;0,1,""))</f>
        <v/>
      </c>
      <c r="BE148" s="0" t="str">
        <f aca="false">IF(Z148="x",1,IF(Z148&gt;0,1,""))</f>
        <v/>
      </c>
      <c r="BF148" s="0" t="str">
        <f aca="false">IF(AA148="x",1,IF(AA148&gt;0,1,""))</f>
        <v/>
      </c>
      <c r="BG148" s="0" t="str">
        <f aca="false">IF(AB148="x",1,IF(AB148&gt;0,1,""))</f>
        <v/>
      </c>
      <c r="BH148" s="0" t="str">
        <f aca="false">IF(AC148="x",1,IF(AC148&gt;0,1,""))</f>
        <v/>
      </c>
      <c r="BI148" s="0" t="str">
        <f aca="false">IF(AD148="x",1,IF(AD148&gt;0,1,""))</f>
        <v/>
      </c>
      <c r="BJ148" s="0" t="str">
        <f aca="false">IF(AE148="x",1,IF(AE148&gt;0,1,""))</f>
        <v/>
      </c>
      <c r="BK148" s="0" t="str">
        <f aca="false">IF(AF148="x",1,IF(AF148&gt;0,1,""))</f>
        <v/>
      </c>
      <c r="BL148" s="0" t="str">
        <f aca="false">IF(AG148="x",1,IF(AG148&gt;0,1,""))</f>
        <v/>
      </c>
      <c r="BM148" s="0" t="str">
        <f aca="false">IF(AH148="x",1,IF(AH148&gt;0,1,""))</f>
        <v/>
      </c>
      <c r="BN148" s="3" t="n">
        <f aca="false">IF(AND(AND(B148&gt;=7,B148&lt;9),C148&lt;9),2,0)</f>
        <v>0</v>
      </c>
      <c r="BO148" s="29" t="n">
        <f aca="false">IF(AND(AND(B148&gt;=9,B148&lt;11),C148&lt;9),3,0)</f>
        <v>0</v>
      </c>
      <c r="BP148" s="29" t="n">
        <f aca="false">IF(AND(AND(B148&gt;=11,B148&lt;13),C148&lt;9),4,0)</f>
        <v>0</v>
      </c>
      <c r="BQ148" s="29" t="n">
        <f aca="false">IF(AND(AND(B148&gt;=13,B148&lt;15),C148&lt;9),5,0)</f>
        <v>0</v>
      </c>
      <c r="BR148" s="29" t="n">
        <f aca="false">IF(AND(AND(B148&gt;=15,B148&lt;17),C148&lt;9),6,0)</f>
        <v>0</v>
      </c>
      <c r="BS148" s="29" t="n">
        <f aca="false">IF(AND(AND(B148&gt;=17,B148&lt;18),B148&lt;9),7,0)</f>
        <v>0</v>
      </c>
      <c r="BT148" s="29" t="n">
        <f aca="false">IF(AND(AND(B148&gt;=18),C148&lt;9),8,0)</f>
        <v>0</v>
      </c>
      <c r="BU148" s="29" t="n">
        <f aca="false">IF(AND(AND(AND(B148&gt;=10,B148&lt;12),C148&gt;8),C148&lt;16),2,0)</f>
        <v>0</v>
      </c>
      <c r="BV148" s="29" t="n">
        <f aca="false">IF(AND(AND(AND(B148&gt;=12,B148&lt;14),C148&gt;8),C148&lt;16),3,0)</f>
        <v>0</v>
      </c>
      <c r="BW148" s="29" t="n">
        <f aca="false">IF(AND(AND(AND(B148&gt;=14,B148&lt;16),C148&gt;8),C148&lt;16),4,0)</f>
        <v>0</v>
      </c>
      <c r="BX148" s="29" t="n">
        <f aca="false">IF(AND(AND(AND(B148&gt;=16,B148&lt;18),C148&gt;8),C148&lt;16),5,0)</f>
        <v>0</v>
      </c>
      <c r="BY148" s="29" t="n">
        <f aca="false">IF(AND(AND(AND(B148&gt;=18,B148&lt;20),C148&gt;8),C148&lt;16),6,0)</f>
        <v>0</v>
      </c>
      <c r="BZ148" s="29" t="n">
        <f aca="false">IF(AND(AND(AND(B148&gt;=20,B148&lt;21),C148&gt;8),C148&lt;16),7,0)</f>
        <v>0</v>
      </c>
      <c r="CA148" s="29" t="n">
        <f aca="false">IF(AND(AND(AND(B148&gt;=21),C148&gt;8),C148&lt;16),8,0)</f>
        <v>0</v>
      </c>
      <c r="CB148" s="29" t="n">
        <f aca="false">IF(AND(AND(AND(B148&gt;=13,B148&lt;15),C148&gt;15),C148&lt;23),2,0)</f>
        <v>0</v>
      </c>
      <c r="CC148" s="29" t="n">
        <f aca="false">IF(AND(AND(AND(B148&gt;=15,B148&lt;17),C148&gt;15),C148&lt;23),3,0)</f>
        <v>0</v>
      </c>
      <c r="CD148" s="29" t="n">
        <f aca="false">IF(AND(AND(AND(B148&gt;=17,B148&lt;19),C148&gt;15),C148&lt;23),4,0)</f>
        <v>0</v>
      </c>
      <c r="CE148" s="29" t="n">
        <f aca="false">IF(AND(AND(AND(B148&gt;=19,B148&lt;21),C148&gt;15),C148&lt;23),5,0)</f>
        <v>0</v>
      </c>
      <c r="CF148" s="29" t="n">
        <f aca="false">IF(AND(AND(AND(B148&gt;=21,B148&lt;23),C148&gt;15),C148&lt;23),6,0)</f>
        <v>0</v>
      </c>
      <c r="CG148" s="29" t="n">
        <f aca="false">IF(AND(AND(AND(B148&gt;=23,B148&lt;24),C148&gt;15),C148&lt;23),7,0)</f>
        <v>0</v>
      </c>
      <c r="CH148" s="29" t="n">
        <f aca="false">IF(AND(AND(AND(B148&gt;=24),C148&gt;15),C148&lt;23),8,0)</f>
        <v>0</v>
      </c>
      <c r="CI148" s="29" t="n">
        <f aca="false">IF(AND(AND(B148&gt;=15,B148&lt;17),C148&gt;22),2,0)</f>
        <v>0</v>
      </c>
      <c r="CJ148" s="29" t="n">
        <f aca="false">IF(AND(AND(B148&gt;=17,B148&lt;19),C148&gt;22),3,0)</f>
        <v>0</v>
      </c>
      <c r="CK148" s="29" t="n">
        <f aca="false">IF(AND(AND(B148&gt;=19,B148&lt;21),C148&gt;22),4,0)</f>
        <v>0</v>
      </c>
      <c r="CL148" s="29" t="n">
        <f aca="false">IF(AND(AND(B148&gt;=21,B148&lt;23),C148&gt;22),5,0)</f>
        <v>0</v>
      </c>
      <c r="CM148" s="29" t="n">
        <f aca="false">IF(AND(AND(B148&gt;=23,B148&lt;25),C148&gt;22),6,0)</f>
        <v>0</v>
      </c>
      <c r="CN148" s="29" t="n">
        <f aca="false">IF(AND(AND(B148&gt;=25,B148&lt;26),C148&gt;22),7,0)</f>
        <v>0</v>
      </c>
      <c r="CO148" s="29" t="n">
        <f aca="false">IF(AND(AND(B148&gt;=26),C148&gt;22),8,0)</f>
        <v>0</v>
      </c>
      <c r="CQ148" s="0" t="n">
        <f aca="false">MAX(BN148:CO148)</f>
        <v>0</v>
      </c>
    </row>
    <row r="149" customFormat="false" ht="12.75" hidden="false" customHeight="false" outlineLevel="0" collapsed="false">
      <c r="A149" s="21" t="s">
        <v>21</v>
      </c>
      <c r="B149" s="36" t="n">
        <f aca="false">SUM(E149:AH149)</f>
        <v>0</v>
      </c>
      <c r="C149" s="33" t="n">
        <f aca="false">SUM(AJ149:BM149)</f>
        <v>7</v>
      </c>
      <c r="D149" s="34" t="n">
        <f aca="false">IF(CQ149&gt;0,CQ149,0)</f>
        <v>0</v>
      </c>
      <c r="E149" s="25"/>
      <c r="F149" s="26" t="s">
        <v>22</v>
      </c>
      <c r="G149" s="26" t="s">
        <v>22</v>
      </c>
      <c r="H149" s="26"/>
      <c r="I149" s="26" t="s">
        <v>22</v>
      </c>
      <c r="J149" s="26"/>
      <c r="L149" s="26" t="s">
        <v>22</v>
      </c>
      <c r="M149" s="26"/>
      <c r="N149" s="26"/>
      <c r="O149" s="26"/>
      <c r="P149" s="26"/>
      <c r="Q149" s="26"/>
      <c r="R149" s="26"/>
      <c r="S149" s="27"/>
      <c r="T149" s="25"/>
      <c r="U149" s="26" t="s">
        <v>22</v>
      </c>
      <c r="V149" s="26" t="s">
        <v>22</v>
      </c>
      <c r="W149" s="26"/>
      <c r="X149" s="26"/>
      <c r="Y149" s="26"/>
      <c r="Z149" s="26"/>
      <c r="AA149" s="26" t="s">
        <v>22</v>
      </c>
      <c r="AB149" s="28"/>
      <c r="AC149" s="26"/>
      <c r="AD149" s="26"/>
      <c r="AE149" s="26"/>
      <c r="AF149" s="26"/>
      <c r="AG149" s="26"/>
      <c r="AH149" s="26"/>
      <c r="AI149" s="26"/>
      <c r="AJ149" s="0" t="str">
        <f aca="false">IF(E149="x",1,IF(E149&gt;0,1,""))</f>
        <v/>
      </c>
      <c r="AK149" s="0" t="n">
        <f aca="false">IF(F149="x",1,IF(F149&gt;0,1,""))</f>
        <v>1</v>
      </c>
      <c r="AL149" s="0" t="n">
        <f aca="false">IF(G149="x",1,IF(G149&gt;0,1,""))</f>
        <v>1</v>
      </c>
      <c r="AM149" s="0" t="str">
        <f aca="false">IF(H149="x",1,IF(H149&gt;0,1,""))</f>
        <v/>
      </c>
      <c r="AN149" s="0" t="n">
        <f aca="false">IF(I149="x",1,IF(I149&gt;0,1,""))</f>
        <v>1</v>
      </c>
      <c r="AO149" s="0" t="str">
        <f aca="false">IF(J149="x",1,IF(J149&gt;0,1,""))</f>
        <v/>
      </c>
      <c r="AP149" s="0" t="str">
        <f aca="false">IF(K149="x",1,IF(K149&gt;0,1,""))</f>
        <v/>
      </c>
      <c r="AQ149" s="0" t="n">
        <f aca="false">IF(L149="x",1,IF(L149&gt;0,1,""))</f>
        <v>1</v>
      </c>
      <c r="AR149" s="0" t="str">
        <f aca="false">IF(M149="x",1,IF(M149&gt;0,1,""))</f>
        <v/>
      </c>
      <c r="AS149" s="0" t="str">
        <f aca="false">IF(N149="x",1,IF(N149&gt;0,1,""))</f>
        <v/>
      </c>
      <c r="AT149" s="0" t="str">
        <f aca="false">IF(O149="x",1,IF(O149&gt;0,1,""))</f>
        <v/>
      </c>
      <c r="AU149" s="0" t="str">
        <f aca="false">IF(P149="x",1,IF(P149&gt;0,1,""))</f>
        <v/>
      </c>
      <c r="AV149" s="0" t="str">
        <f aca="false">IF(Q149="x",1,IF(Q149&gt;0,1,""))</f>
        <v/>
      </c>
      <c r="AW149" s="0" t="str">
        <f aca="false">IF(R149="x",1,IF(R149&gt;0,1,""))</f>
        <v/>
      </c>
      <c r="AX149" s="0" t="str">
        <f aca="false">IF(S149="x",1,IF(S149&gt;0,1,""))</f>
        <v/>
      </c>
      <c r="AY149" s="0" t="str">
        <f aca="false">IF(T149="x",1,IF(T149&gt;0,1,""))</f>
        <v/>
      </c>
      <c r="AZ149" s="0" t="n">
        <f aca="false">IF(U149="x",1,IF(U149&gt;0,1,""))</f>
        <v>1</v>
      </c>
      <c r="BA149" s="0" t="n">
        <f aca="false">IF(V149="x",1,IF(V149&gt;0,1,""))</f>
        <v>1</v>
      </c>
      <c r="BB149" s="0" t="str">
        <f aca="false">IF(W149="x",1,IF(W149&gt;0,1,""))</f>
        <v/>
      </c>
      <c r="BC149" s="0" t="str">
        <f aca="false">IF(X149="x",1,IF(X149&gt;0,1,""))</f>
        <v/>
      </c>
      <c r="BD149" s="0" t="str">
        <f aca="false">IF(Y149="x",1,IF(Y149&gt;0,1,""))</f>
        <v/>
      </c>
      <c r="BE149" s="0" t="str">
        <f aca="false">IF(Z149="x",1,IF(Z149&gt;0,1,""))</f>
        <v/>
      </c>
      <c r="BF149" s="0" t="n">
        <f aca="false">IF(AA149="x",1,IF(AA149&gt;0,1,""))</f>
        <v>1</v>
      </c>
      <c r="BG149" s="0" t="str">
        <f aca="false">IF(AB149="x",1,IF(AB149&gt;0,1,""))</f>
        <v/>
      </c>
      <c r="BH149" s="0" t="str">
        <f aca="false">IF(AC149="x",1,IF(AC149&gt;0,1,""))</f>
        <v/>
      </c>
      <c r="BI149" s="0" t="str">
        <f aca="false">IF(AD149="x",1,IF(AD149&gt;0,1,""))</f>
        <v/>
      </c>
      <c r="BJ149" s="0" t="str">
        <f aca="false">IF(AE149="x",1,IF(AE149&gt;0,1,""))</f>
        <v/>
      </c>
      <c r="BK149" s="0" t="str">
        <f aca="false">IF(AF149="x",1,IF(AF149&gt;0,1,""))</f>
        <v/>
      </c>
      <c r="BL149" s="0" t="str">
        <f aca="false">IF(AG149="x",1,IF(AG149&gt;0,1,""))</f>
        <v/>
      </c>
      <c r="BM149" s="0" t="str">
        <f aca="false">IF(AH149="x",1,IF(AH149&gt;0,1,""))</f>
        <v/>
      </c>
      <c r="BN149" s="3" t="n">
        <f aca="false">IF(AND(AND(B149&gt;=7,B149&lt;9),C149&lt;9),2,0)</f>
        <v>0</v>
      </c>
      <c r="BO149" s="29" t="n">
        <f aca="false">IF(AND(AND(B149&gt;=9,B149&lt;11),C149&lt;9),3,0)</f>
        <v>0</v>
      </c>
      <c r="BP149" s="29" t="n">
        <f aca="false">IF(AND(AND(B149&gt;=11,B149&lt;13),C149&lt;9),4,0)</f>
        <v>0</v>
      </c>
      <c r="BQ149" s="29" t="n">
        <f aca="false">IF(AND(AND(B149&gt;=13,B149&lt;15),C149&lt;9),5,0)</f>
        <v>0</v>
      </c>
      <c r="BR149" s="29" t="n">
        <f aca="false">IF(AND(AND(B149&gt;=15,B149&lt;17),C149&lt;9),6,0)</f>
        <v>0</v>
      </c>
      <c r="BS149" s="29" t="n">
        <f aca="false">IF(AND(AND(B149&gt;=17,B149&lt;18),B149&lt;9),7,0)</f>
        <v>0</v>
      </c>
      <c r="BT149" s="29" t="n">
        <f aca="false">IF(AND(AND(B149&gt;=18),C149&lt;9),8,0)</f>
        <v>0</v>
      </c>
      <c r="BU149" s="29" t="n">
        <f aca="false">IF(AND(AND(AND(B149&gt;=10,B149&lt;12),C149&gt;8),C149&lt;16),2,0)</f>
        <v>0</v>
      </c>
      <c r="BV149" s="29" t="n">
        <f aca="false">IF(AND(AND(AND(B149&gt;=12,B149&lt;14),C149&gt;8),C149&lt;16),3,0)</f>
        <v>0</v>
      </c>
      <c r="BW149" s="29" t="n">
        <f aca="false">IF(AND(AND(AND(B149&gt;=14,B149&lt;16),C149&gt;8),C149&lt;16),4,0)</f>
        <v>0</v>
      </c>
      <c r="BX149" s="29" t="n">
        <f aca="false">IF(AND(AND(AND(B149&gt;=16,B149&lt;18),C149&gt;8),C149&lt;16),5,0)</f>
        <v>0</v>
      </c>
      <c r="BY149" s="29" t="n">
        <f aca="false">IF(AND(AND(AND(B149&gt;=18,B149&lt;20),C149&gt;8),C149&lt;16),6,0)</f>
        <v>0</v>
      </c>
      <c r="BZ149" s="29" t="n">
        <f aca="false">IF(AND(AND(AND(B149&gt;=20,B149&lt;21),C149&gt;8),C149&lt;16),7,0)</f>
        <v>0</v>
      </c>
      <c r="CA149" s="29" t="n">
        <f aca="false">IF(AND(AND(AND(B149&gt;=21),C149&gt;8),C149&lt;16),8,0)</f>
        <v>0</v>
      </c>
      <c r="CB149" s="29" t="n">
        <f aca="false">IF(AND(AND(AND(B149&gt;=13,B149&lt;15),C149&gt;15),C149&lt;23),2,0)</f>
        <v>0</v>
      </c>
      <c r="CC149" s="29" t="n">
        <f aca="false">IF(AND(AND(AND(B149&gt;=15,B149&lt;17),C149&gt;15),C149&lt;23),3,0)</f>
        <v>0</v>
      </c>
      <c r="CD149" s="29" t="n">
        <f aca="false">IF(AND(AND(AND(B149&gt;=17,B149&lt;19),C149&gt;15),C149&lt;23),4,0)</f>
        <v>0</v>
      </c>
      <c r="CE149" s="29" t="n">
        <f aca="false">IF(AND(AND(AND(B149&gt;=19,B149&lt;21),C149&gt;15),C149&lt;23),5,0)</f>
        <v>0</v>
      </c>
      <c r="CF149" s="29" t="n">
        <f aca="false">IF(AND(AND(AND(B149&gt;=21,B149&lt;23),C149&gt;15),C149&lt;23),6,0)</f>
        <v>0</v>
      </c>
      <c r="CG149" s="29" t="n">
        <f aca="false">IF(AND(AND(AND(B149&gt;=23,B149&lt;24),C149&gt;15),C149&lt;23),7,0)</f>
        <v>0</v>
      </c>
      <c r="CH149" s="29" t="n">
        <f aca="false">IF(AND(AND(AND(B149&gt;=24),C149&gt;15),C149&lt;23),8,0)</f>
        <v>0</v>
      </c>
      <c r="CI149" s="29" t="n">
        <f aca="false">IF(AND(AND(B149&gt;=15,B149&lt;17),C149&gt;22),2,0)</f>
        <v>0</v>
      </c>
      <c r="CJ149" s="29" t="n">
        <f aca="false">IF(AND(AND(B149&gt;=17,B149&lt;19),C149&gt;22),3,0)</f>
        <v>0</v>
      </c>
      <c r="CK149" s="29" t="n">
        <f aca="false">IF(AND(AND(B149&gt;=19,B149&lt;21),C149&gt;22),4,0)</f>
        <v>0</v>
      </c>
      <c r="CL149" s="29" t="n">
        <f aca="false">IF(AND(AND(B149&gt;=21,B149&lt;23),C149&gt;22),5,0)</f>
        <v>0</v>
      </c>
      <c r="CM149" s="29" t="n">
        <f aca="false">IF(AND(AND(B149&gt;=23,B149&lt;25),C149&gt;22),6,0)</f>
        <v>0</v>
      </c>
      <c r="CN149" s="29" t="n">
        <f aca="false">IF(AND(AND(B149&gt;=25,B149&lt;26),C149&gt;22),7,0)</f>
        <v>0</v>
      </c>
      <c r="CO149" s="29" t="n">
        <f aca="false">IF(AND(AND(B149&gt;=26),C149&gt;22),8,0)</f>
        <v>0</v>
      </c>
      <c r="CQ149" s="0" t="n">
        <f aca="false">MAX(BN149:CO149)</f>
        <v>0</v>
      </c>
    </row>
    <row r="150" customFormat="false" ht="12.75" hidden="false" customHeight="false" outlineLevel="0" collapsed="false">
      <c r="A150" s="21" t="s">
        <v>21</v>
      </c>
      <c r="B150" s="36" t="n">
        <f aca="false">SUM(E150:AH150)</f>
        <v>0</v>
      </c>
      <c r="C150" s="33" t="n">
        <f aca="false">SUM(AJ150:BM150)</f>
        <v>1</v>
      </c>
      <c r="D150" s="34" t="n">
        <f aca="false">IF(CQ150&gt;0,CQ150,0)</f>
        <v>0</v>
      </c>
      <c r="E150" s="25"/>
      <c r="F150" s="26"/>
      <c r="G150" s="26"/>
      <c r="H150" s="26" t="s">
        <v>22</v>
      </c>
      <c r="I150" s="26"/>
      <c r="J150" s="26"/>
      <c r="L150" s="26"/>
      <c r="M150" s="26"/>
      <c r="N150" s="26"/>
      <c r="O150" s="26"/>
      <c r="P150" s="26"/>
      <c r="Q150" s="26"/>
      <c r="R150" s="26"/>
      <c r="S150" s="27"/>
      <c r="T150" s="25"/>
      <c r="U150" s="26"/>
      <c r="V150" s="26"/>
      <c r="W150" s="26"/>
      <c r="X150" s="26"/>
      <c r="Y150" s="26"/>
      <c r="Z150" s="26"/>
      <c r="AA150" s="26"/>
      <c r="AB150" s="28"/>
      <c r="AC150" s="26"/>
      <c r="AD150" s="26"/>
      <c r="AE150" s="26"/>
      <c r="AF150" s="26"/>
      <c r="AG150" s="26"/>
      <c r="AH150" s="26"/>
      <c r="AI150" s="26"/>
      <c r="AJ150" s="0" t="str">
        <f aca="false">IF(E150="x",1,IF(E150&gt;0,1,""))</f>
        <v/>
      </c>
      <c r="AK150" s="0" t="str">
        <f aca="false">IF(F150="x",1,IF(F150&gt;0,1,""))</f>
        <v/>
      </c>
      <c r="AL150" s="0" t="str">
        <f aca="false">IF(G150="x",1,IF(G150&gt;0,1,""))</f>
        <v/>
      </c>
      <c r="AM150" s="0" t="n">
        <f aca="false">IF(H150="x",1,IF(H150&gt;0,1,""))</f>
        <v>1</v>
      </c>
      <c r="AN150" s="0" t="str">
        <f aca="false">IF(I150="x",1,IF(I150&gt;0,1,""))</f>
        <v/>
      </c>
      <c r="AO150" s="0" t="str">
        <f aca="false">IF(J150="x",1,IF(J150&gt;0,1,""))</f>
        <v/>
      </c>
      <c r="AP150" s="0" t="str">
        <f aca="false">IF(K150="x",1,IF(K150&gt;0,1,""))</f>
        <v/>
      </c>
      <c r="AQ150" s="0" t="str">
        <f aca="false">IF(L150="x",1,IF(L150&gt;0,1,""))</f>
        <v/>
      </c>
      <c r="AR150" s="0" t="str">
        <f aca="false">IF(M150="x",1,IF(M150&gt;0,1,""))</f>
        <v/>
      </c>
      <c r="AS150" s="0" t="str">
        <f aca="false">IF(N150="x",1,IF(N150&gt;0,1,""))</f>
        <v/>
      </c>
      <c r="AT150" s="0" t="str">
        <f aca="false">IF(O150="x",1,IF(O150&gt;0,1,""))</f>
        <v/>
      </c>
      <c r="AU150" s="0" t="str">
        <f aca="false">IF(P150="x",1,IF(P150&gt;0,1,""))</f>
        <v/>
      </c>
      <c r="AV150" s="0" t="str">
        <f aca="false">IF(Q150="x",1,IF(Q150&gt;0,1,""))</f>
        <v/>
      </c>
      <c r="AW150" s="0" t="str">
        <f aca="false">IF(R150="x",1,IF(R150&gt;0,1,""))</f>
        <v/>
      </c>
      <c r="AX150" s="0" t="str">
        <f aca="false">IF(S150="x",1,IF(S150&gt;0,1,""))</f>
        <v/>
      </c>
      <c r="AY150" s="0" t="str">
        <f aca="false">IF(T150="x",1,IF(T150&gt;0,1,""))</f>
        <v/>
      </c>
      <c r="AZ150" s="0" t="str">
        <f aca="false">IF(U150="x",1,IF(U150&gt;0,1,""))</f>
        <v/>
      </c>
      <c r="BA150" s="0" t="str">
        <f aca="false">IF(V150="x",1,IF(V150&gt;0,1,""))</f>
        <v/>
      </c>
      <c r="BB150" s="0" t="str">
        <f aca="false">IF(W150="x",1,IF(W150&gt;0,1,""))</f>
        <v/>
      </c>
      <c r="BC150" s="0" t="str">
        <f aca="false">IF(X150="x",1,IF(X150&gt;0,1,""))</f>
        <v/>
      </c>
      <c r="BD150" s="0" t="str">
        <f aca="false">IF(Y150="x",1,IF(Y150&gt;0,1,""))</f>
        <v/>
      </c>
      <c r="BE150" s="0" t="str">
        <f aca="false">IF(Z150="x",1,IF(Z150&gt;0,1,""))</f>
        <v/>
      </c>
      <c r="BF150" s="0" t="str">
        <f aca="false">IF(AA150="x",1,IF(AA150&gt;0,1,""))</f>
        <v/>
      </c>
      <c r="BG150" s="0" t="str">
        <f aca="false">IF(AB150="x",1,IF(AB150&gt;0,1,""))</f>
        <v/>
      </c>
      <c r="BH150" s="0" t="str">
        <f aca="false">IF(AC150="x",1,IF(AC150&gt;0,1,""))</f>
        <v/>
      </c>
      <c r="BI150" s="0" t="str">
        <f aca="false">IF(AD150="x",1,IF(AD150&gt;0,1,""))</f>
        <v/>
      </c>
      <c r="BJ150" s="0" t="str">
        <f aca="false">IF(AE150="x",1,IF(AE150&gt;0,1,""))</f>
        <v/>
      </c>
      <c r="BK150" s="0" t="str">
        <f aca="false">IF(AF150="x",1,IF(AF150&gt;0,1,""))</f>
        <v/>
      </c>
      <c r="BL150" s="0" t="str">
        <f aca="false">IF(AG150="x",1,IF(AG150&gt;0,1,""))</f>
        <v/>
      </c>
      <c r="BM150" s="0" t="str">
        <f aca="false">IF(AH150="x",1,IF(AH150&gt;0,1,""))</f>
        <v/>
      </c>
      <c r="BN150" s="3" t="n">
        <f aca="false">IF(AND(AND(B150&gt;=7,B150&lt;9),C150&lt;9),2,0)</f>
        <v>0</v>
      </c>
      <c r="BO150" s="29" t="n">
        <f aca="false">IF(AND(AND(B150&gt;=9,B150&lt;11),C150&lt;9),3,0)</f>
        <v>0</v>
      </c>
      <c r="BP150" s="29" t="n">
        <f aca="false">IF(AND(AND(B150&gt;=11,B150&lt;13),C150&lt;9),4,0)</f>
        <v>0</v>
      </c>
      <c r="BQ150" s="29" t="n">
        <f aca="false">IF(AND(AND(B150&gt;=13,B150&lt;15),C150&lt;9),5,0)</f>
        <v>0</v>
      </c>
      <c r="BR150" s="29" t="n">
        <f aca="false">IF(AND(AND(B150&gt;=15,B150&lt;17),C150&lt;9),6,0)</f>
        <v>0</v>
      </c>
      <c r="BS150" s="29" t="n">
        <f aca="false">IF(AND(AND(B150&gt;=17,B150&lt;18),B150&lt;9),7,0)</f>
        <v>0</v>
      </c>
      <c r="BT150" s="29" t="n">
        <f aca="false">IF(AND(AND(B150&gt;=18),C150&lt;9),8,0)</f>
        <v>0</v>
      </c>
      <c r="BU150" s="29" t="n">
        <f aca="false">IF(AND(AND(AND(B150&gt;=10,B150&lt;12),C150&gt;8),C150&lt;16),2,0)</f>
        <v>0</v>
      </c>
      <c r="BV150" s="29" t="n">
        <f aca="false">IF(AND(AND(AND(B150&gt;=12,B150&lt;14),C150&gt;8),C150&lt;16),3,0)</f>
        <v>0</v>
      </c>
      <c r="BW150" s="29" t="n">
        <f aca="false">IF(AND(AND(AND(B150&gt;=14,B150&lt;16),C150&gt;8),C150&lt;16),4,0)</f>
        <v>0</v>
      </c>
      <c r="BX150" s="29" t="n">
        <f aca="false">IF(AND(AND(AND(B150&gt;=16,B150&lt;18),C150&gt;8),C150&lt;16),5,0)</f>
        <v>0</v>
      </c>
      <c r="BY150" s="29" t="n">
        <f aca="false">IF(AND(AND(AND(B150&gt;=18,B150&lt;20),C150&gt;8),C150&lt;16),6,0)</f>
        <v>0</v>
      </c>
      <c r="BZ150" s="29" t="n">
        <f aca="false">IF(AND(AND(AND(B150&gt;=20,B150&lt;21),C150&gt;8),C150&lt;16),7,0)</f>
        <v>0</v>
      </c>
      <c r="CA150" s="29" t="n">
        <f aca="false">IF(AND(AND(AND(B150&gt;=21),C150&gt;8),C150&lt;16),8,0)</f>
        <v>0</v>
      </c>
      <c r="CB150" s="29" t="n">
        <f aca="false">IF(AND(AND(AND(B150&gt;=13,B150&lt;15),C150&gt;15),C150&lt;23),2,0)</f>
        <v>0</v>
      </c>
      <c r="CC150" s="29" t="n">
        <f aca="false">IF(AND(AND(AND(B150&gt;=15,B150&lt;17),C150&gt;15),C150&lt;23),3,0)</f>
        <v>0</v>
      </c>
      <c r="CD150" s="29" t="n">
        <f aca="false">IF(AND(AND(AND(B150&gt;=17,B150&lt;19),C150&gt;15),C150&lt;23),4,0)</f>
        <v>0</v>
      </c>
      <c r="CE150" s="29" t="n">
        <f aca="false">IF(AND(AND(AND(B150&gt;=19,B150&lt;21),C150&gt;15),C150&lt;23),5,0)</f>
        <v>0</v>
      </c>
      <c r="CF150" s="29" t="n">
        <f aca="false">IF(AND(AND(AND(B150&gt;=21,B150&lt;23),C150&gt;15),C150&lt;23),6,0)</f>
        <v>0</v>
      </c>
      <c r="CG150" s="29" t="n">
        <f aca="false">IF(AND(AND(AND(B150&gt;=23,B150&lt;24),C150&gt;15),C150&lt;23),7,0)</f>
        <v>0</v>
      </c>
      <c r="CH150" s="29" t="n">
        <f aca="false">IF(AND(AND(AND(B150&gt;=24),C150&gt;15),C150&lt;23),8,0)</f>
        <v>0</v>
      </c>
      <c r="CI150" s="29" t="n">
        <f aca="false">IF(AND(AND(B150&gt;=15,B150&lt;17),C150&gt;22),2,0)</f>
        <v>0</v>
      </c>
      <c r="CJ150" s="29" t="n">
        <f aca="false">IF(AND(AND(B150&gt;=17,B150&lt;19),C150&gt;22),3,0)</f>
        <v>0</v>
      </c>
      <c r="CK150" s="29" t="n">
        <f aca="false">IF(AND(AND(B150&gt;=19,B150&lt;21),C150&gt;22),4,0)</f>
        <v>0</v>
      </c>
      <c r="CL150" s="29" t="n">
        <f aca="false">IF(AND(AND(B150&gt;=21,B150&lt;23),C150&gt;22),5,0)</f>
        <v>0</v>
      </c>
      <c r="CM150" s="29" t="n">
        <f aca="false">IF(AND(AND(B150&gt;=23,B150&lt;25),C150&gt;22),6,0)</f>
        <v>0</v>
      </c>
      <c r="CN150" s="29" t="n">
        <f aca="false">IF(AND(AND(B150&gt;=25,B150&lt;26),C150&gt;22),7,0)</f>
        <v>0</v>
      </c>
      <c r="CO150" s="29" t="n">
        <f aca="false">IF(AND(AND(B150&gt;=26),C150&gt;22),8,0)</f>
        <v>0</v>
      </c>
      <c r="CQ150" s="0" t="n">
        <f aca="false">MAX(BN150:CO150)</f>
        <v>0</v>
      </c>
    </row>
    <row r="151" customFormat="false" ht="12.75" hidden="false" customHeight="false" outlineLevel="0" collapsed="false">
      <c r="A151" s="21" t="s">
        <v>21</v>
      </c>
      <c r="B151" s="36" t="n">
        <f aca="false">SUM(E151:AH151)</f>
        <v>0</v>
      </c>
      <c r="C151" s="33" t="n">
        <f aca="false">SUM(AJ151:BM151)</f>
        <v>1</v>
      </c>
      <c r="D151" s="34" t="n">
        <f aca="false">IF(CQ151&gt;0,CQ151,0)</f>
        <v>0</v>
      </c>
      <c r="E151" s="25" t="s">
        <v>22</v>
      </c>
      <c r="F151" s="26"/>
      <c r="G151" s="26"/>
      <c r="H151" s="26"/>
      <c r="I151" s="26"/>
      <c r="J151" s="26"/>
      <c r="L151" s="26"/>
      <c r="M151" s="26"/>
      <c r="N151" s="26"/>
      <c r="O151" s="26"/>
      <c r="P151" s="26"/>
      <c r="Q151" s="26"/>
      <c r="R151" s="26"/>
      <c r="S151" s="27"/>
      <c r="T151" s="25"/>
      <c r="U151" s="26"/>
      <c r="V151" s="26"/>
      <c r="W151" s="26"/>
      <c r="X151" s="26"/>
      <c r="Y151" s="26"/>
      <c r="Z151" s="26"/>
      <c r="AA151" s="26"/>
      <c r="AB151" s="28"/>
      <c r="AC151" s="26"/>
      <c r="AD151" s="26"/>
      <c r="AE151" s="26"/>
      <c r="AF151" s="26"/>
      <c r="AG151" s="26"/>
      <c r="AH151" s="26"/>
      <c r="AI151" s="26"/>
      <c r="AJ151" s="0" t="n">
        <f aca="false">IF(E151="x",1,IF(E151&gt;0,1,""))</f>
        <v>1</v>
      </c>
      <c r="AK151" s="0" t="str">
        <f aca="false">IF(F151="x",1,IF(F151&gt;0,1,""))</f>
        <v/>
      </c>
      <c r="AL151" s="0" t="str">
        <f aca="false">IF(G151="x",1,IF(G151&gt;0,1,""))</f>
        <v/>
      </c>
      <c r="AM151" s="0" t="str">
        <f aca="false">IF(H151="x",1,IF(H151&gt;0,1,""))</f>
        <v/>
      </c>
      <c r="AN151" s="0" t="str">
        <f aca="false">IF(I151="x",1,IF(I151&gt;0,1,""))</f>
        <v/>
      </c>
      <c r="AO151" s="0" t="str">
        <f aca="false">IF(J151="x",1,IF(J151&gt;0,1,""))</f>
        <v/>
      </c>
      <c r="AP151" s="0" t="str">
        <f aca="false">IF(K151="x",1,IF(K151&gt;0,1,""))</f>
        <v/>
      </c>
      <c r="AQ151" s="0" t="str">
        <f aca="false">IF(L151="x",1,IF(L151&gt;0,1,""))</f>
        <v/>
      </c>
      <c r="AR151" s="0" t="str">
        <f aca="false">IF(M151="x",1,IF(M151&gt;0,1,""))</f>
        <v/>
      </c>
      <c r="AS151" s="0" t="str">
        <f aca="false">IF(N151="x",1,IF(N151&gt;0,1,""))</f>
        <v/>
      </c>
      <c r="AT151" s="0" t="str">
        <f aca="false">IF(O151="x",1,IF(O151&gt;0,1,""))</f>
        <v/>
      </c>
      <c r="AU151" s="0" t="str">
        <f aca="false">IF(P151="x",1,IF(P151&gt;0,1,""))</f>
        <v/>
      </c>
      <c r="AV151" s="0" t="str">
        <f aca="false">IF(Q151="x",1,IF(Q151&gt;0,1,""))</f>
        <v/>
      </c>
      <c r="AW151" s="0" t="str">
        <f aca="false">IF(R151="x",1,IF(R151&gt;0,1,""))</f>
        <v/>
      </c>
      <c r="AX151" s="0" t="str">
        <f aca="false">IF(S151="x",1,IF(S151&gt;0,1,""))</f>
        <v/>
      </c>
      <c r="AY151" s="0" t="str">
        <f aca="false">IF(T151="x",1,IF(T151&gt;0,1,""))</f>
        <v/>
      </c>
      <c r="AZ151" s="0" t="str">
        <f aca="false">IF(U151="x",1,IF(U151&gt;0,1,""))</f>
        <v/>
      </c>
      <c r="BA151" s="0" t="str">
        <f aca="false">IF(V151="x",1,IF(V151&gt;0,1,""))</f>
        <v/>
      </c>
      <c r="BB151" s="0" t="str">
        <f aca="false">IF(W151="x",1,IF(W151&gt;0,1,""))</f>
        <v/>
      </c>
      <c r="BC151" s="0" t="str">
        <f aca="false">IF(X151="x",1,IF(X151&gt;0,1,""))</f>
        <v/>
      </c>
      <c r="BD151" s="0" t="str">
        <f aca="false">IF(Y151="x",1,IF(Y151&gt;0,1,""))</f>
        <v/>
      </c>
      <c r="BE151" s="0" t="str">
        <f aca="false">IF(Z151="x",1,IF(Z151&gt;0,1,""))</f>
        <v/>
      </c>
      <c r="BF151" s="0" t="str">
        <f aca="false">IF(AA151="x",1,IF(AA151&gt;0,1,""))</f>
        <v/>
      </c>
      <c r="BG151" s="0" t="str">
        <f aca="false">IF(AB151="x",1,IF(AB151&gt;0,1,""))</f>
        <v/>
      </c>
      <c r="BH151" s="0" t="str">
        <f aca="false">IF(AC151="x",1,IF(AC151&gt;0,1,""))</f>
        <v/>
      </c>
      <c r="BI151" s="0" t="str">
        <f aca="false">IF(AD151="x",1,IF(AD151&gt;0,1,""))</f>
        <v/>
      </c>
      <c r="BJ151" s="0" t="str">
        <f aca="false">IF(AE151="x",1,IF(AE151&gt;0,1,""))</f>
        <v/>
      </c>
      <c r="BK151" s="0" t="str">
        <f aca="false">IF(AF151="x",1,IF(AF151&gt;0,1,""))</f>
        <v/>
      </c>
      <c r="BL151" s="0" t="str">
        <f aca="false">IF(AG151="x",1,IF(AG151&gt;0,1,""))</f>
        <v/>
      </c>
      <c r="BM151" s="0" t="str">
        <f aca="false">IF(AH151="x",1,IF(AH151&gt;0,1,""))</f>
        <v/>
      </c>
      <c r="BN151" s="3" t="n">
        <f aca="false">IF(AND(AND(B151&gt;=7,B151&lt;9),C151&lt;9),2,0)</f>
        <v>0</v>
      </c>
      <c r="BO151" s="29" t="n">
        <f aca="false">IF(AND(AND(B151&gt;=9,B151&lt;11),C151&lt;9),3,0)</f>
        <v>0</v>
      </c>
      <c r="BP151" s="29" t="n">
        <f aca="false">IF(AND(AND(B151&gt;=11,B151&lt;13),C151&lt;9),4,0)</f>
        <v>0</v>
      </c>
      <c r="BQ151" s="29" t="n">
        <f aca="false">IF(AND(AND(B151&gt;=13,B151&lt;15),C151&lt;9),5,0)</f>
        <v>0</v>
      </c>
      <c r="BR151" s="29" t="n">
        <f aca="false">IF(AND(AND(B151&gt;=15,B151&lt;17),C151&lt;9),6,0)</f>
        <v>0</v>
      </c>
      <c r="BS151" s="29" t="n">
        <f aca="false">IF(AND(AND(B151&gt;=17,B151&lt;18),B151&lt;9),7,0)</f>
        <v>0</v>
      </c>
      <c r="BT151" s="29" t="n">
        <f aca="false">IF(AND(AND(B151&gt;=18),C151&lt;9),8,0)</f>
        <v>0</v>
      </c>
      <c r="BU151" s="29" t="n">
        <f aca="false">IF(AND(AND(AND(B151&gt;=10,B151&lt;12),C151&gt;8),C151&lt;16),2,0)</f>
        <v>0</v>
      </c>
      <c r="BV151" s="29" t="n">
        <f aca="false">IF(AND(AND(AND(B151&gt;=12,B151&lt;14),C151&gt;8),C151&lt;16),3,0)</f>
        <v>0</v>
      </c>
      <c r="BW151" s="29" t="n">
        <f aca="false">IF(AND(AND(AND(B151&gt;=14,B151&lt;16),C151&gt;8),C151&lt;16),4,0)</f>
        <v>0</v>
      </c>
      <c r="BX151" s="29" t="n">
        <f aca="false">IF(AND(AND(AND(B151&gt;=16,B151&lt;18),C151&gt;8),C151&lt;16),5,0)</f>
        <v>0</v>
      </c>
      <c r="BY151" s="29" t="n">
        <f aca="false">IF(AND(AND(AND(B151&gt;=18,B151&lt;20),C151&gt;8),C151&lt;16),6,0)</f>
        <v>0</v>
      </c>
      <c r="BZ151" s="29" t="n">
        <f aca="false">IF(AND(AND(AND(B151&gt;=20,B151&lt;21),C151&gt;8),C151&lt;16),7,0)</f>
        <v>0</v>
      </c>
      <c r="CA151" s="29" t="n">
        <f aca="false">IF(AND(AND(AND(B151&gt;=21),C151&gt;8),C151&lt;16),8,0)</f>
        <v>0</v>
      </c>
      <c r="CB151" s="29" t="n">
        <f aca="false">IF(AND(AND(AND(B151&gt;=13,B151&lt;15),C151&gt;15),C151&lt;23),2,0)</f>
        <v>0</v>
      </c>
      <c r="CC151" s="29" t="n">
        <f aca="false">IF(AND(AND(AND(B151&gt;=15,B151&lt;17),C151&gt;15),C151&lt;23),3,0)</f>
        <v>0</v>
      </c>
      <c r="CD151" s="29" t="n">
        <f aca="false">IF(AND(AND(AND(B151&gt;=17,B151&lt;19),C151&gt;15),C151&lt;23),4,0)</f>
        <v>0</v>
      </c>
      <c r="CE151" s="29" t="n">
        <f aca="false">IF(AND(AND(AND(B151&gt;=19,B151&lt;21),C151&gt;15),C151&lt;23),5,0)</f>
        <v>0</v>
      </c>
      <c r="CF151" s="29" t="n">
        <f aca="false">IF(AND(AND(AND(B151&gt;=21,B151&lt;23),C151&gt;15),C151&lt;23),6,0)</f>
        <v>0</v>
      </c>
      <c r="CG151" s="29" t="n">
        <f aca="false">IF(AND(AND(AND(B151&gt;=23,B151&lt;24),C151&gt;15),C151&lt;23),7,0)</f>
        <v>0</v>
      </c>
      <c r="CH151" s="29" t="n">
        <f aca="false">IF(AND(AND(AND(B151&gt;=24),C151&gt;15),C151&lt;23),8,0)</f>
        <v>0</v>
      </c>
      <c r="CI151" s="29" t="n">
        <f aca="false">IF(AND(AND(B151&gt;=15,B151&lt;17),C151&gt;22),2,0)</f>
        <v>0</v>
      </c>
      <c r="CJ151" s="29" t="n">
        <f aca="false">IF(AND(AND(B151&gt;=17,B151&lt;19),C151&gt;22),3,0)</f>
        <v>0</v>
      </c>
      <c r="CK151" s="29" t="n">
        <f aca="false">IF(AND(AND(B151&gt;=19,B151&lt;21),C151&gt;22),4,0)</f>
        <v>0</v>
      </c>
      <c r="CL151" s="29" t="n">
        <f aca="false">IF(AND(AND(B151&gt;=21,B151&lt;23),C151&gt;22),5,0)</f>
        <v>0</v>
      </c>
      <c r="CM151" s="29" t="n">
        <f aca="false">IF(AND(AND(B151&gt;=23,B151&lt;25),C151&gt;22),6,0)</f>
        <v>0</v>
      </c>
      <c r="CN151" s="29" t="n">
        <f aca="false">IF(AND(AND(B151&gt;=25,B151&lt;26),C151&gt;22),7,0)</f>
        <v>0</v>
      </c>
      <c r="CO151" s="29" t="n">
        <f aca="false">IF(AND(AND(B151&gt;=26),C151&gt;22),8,0)</f>
        <v>0</v>
      </c>
      <c r="CQ151" s="0" t="n">
        <f aca="false">MAX(BN151:CO151)</f>
        <v>0</v>
      </c>
    </row>
    <row r="152" customFormat="false" ht="12.75" hidden="false" customHeight="false" outlineLevel="0" collapsed="false">
      <c r="A152" s="21" t="s">
        <v>21</v>
      </c>
      <c r="B152" s="30" t="n">
        <f aca="false">SUM(E152:AH152)</f>
        <v>0</v>
      </c>
      <c r="C152" s="33" t="n">
        <f aca="false">SUM(AJ152:BM152)</f>
        <v>2</v>
      </c>
      <c r="D152" s="34" t="n">
        <f aca="false">IF(CQ152&gt;0,CQ152,0)</f>
        <v>0</v>
      </c>
      <c r="E152" s="25"/>
      <c r="F152" s="26"/>
      <c r="G152" s="26" t="s">
        <v>22</v>
      </c>
      <c r="H152" s="26"/>
      <c r="I152" s="26"/>
      <c r="J152" s="26"/>
      <c r="L152" s="26"/>
      <c r="M152" s="26"/>
      <c r="N152" s="26"/>
      <c r="O152" s="26"/>
      <c r="P152" s="26"/>
      <c r="Q152" s="26"/>
      <c r="R152" s="26"/>
      <c r="S152" s="27"/>
      <c r="T152" s="25"/>
      <c r="U152" s="26"/>
      <c r="V152" s="26" t="s">
        <v>22</v>
      </c>
      <c r="W152" s="26"/>
      <c r="X152" s="26"/>
      <c r="Y152" s="26"/>
      <c r="Z152" s="26"/>
      <c r="AA152" s="26"/>
      <c r="AB152" s="28"/>
      <c r="AC152" s="26"/>
      <c r="AD152" s="26"/>
      <c r="AE152" s="26"/>
      <c r="AF152" s="26"/>
      <c r="AG152" s="26"/>
      <c r="AH152" s="26"/>
      <c r="AI152" s="26"/>
      <c r="AJ152" s="0" t="str">
        <f aca="false">IF(E152="x",1,IF(E152&gt;0,1,""))</f>
        <v/>
      </c>
      <c r="AK152" s="0" t="str">
        <f aca="false">IF(F152="x",1,IF(F152&gt;0,1,""))</f>
        <v/>
      </c>
      <c r="AL152" s="0" t="n">
        <f aca="false">IF(G152="x",1,IF(G152&gt;0,1,""))</f>
        <v>1</v>
      </c>
      <c r="AM152" s="0" t="str">
        <f aca="false">IF(H152="x",1,IF(H152&gt;0,1,""))</f>
        <v/>
      </c>
      <c r="AN152" s="0" t="str">
        <f aca="false">IF(I152="x",1,IF(I152&gt;0,1,""))</f>
        <v/>
      </c>
      <c r="AO152" s="0" t="str">
        <f aca="false">IF(J152="x",1,IF(J152&gt;0,1,""))</f>
        <v/>
      </c>
      <c r="AP152" s="0" t="str">
        <f aca="false">IF(K152="x",1,IF(K152&gt;0,1,""))</f>
        <v/>
      </c>
      <c r="AQ152" s="0" t="str">
        <f aca="false">IF(L152="x",1,IF(L152&gt;0,1,""))</f>
        <v/>
      </c>
      <c r="AR152" s="0" t="str">
        <f aca="false">IF(M152="x",1,IF(M152&gt;0,1,""))</f>
        <v/>
      </c>
      <c r="AS152" s="0" t="str">
        <f aca="false">IF(N152="x",1,IF(N152&gt;0,1,""))</f>
        <v/>
      </c>
      <c r="AT152" s="0" t="str">
        <f aca="false">IF(O152="x",1,IF(O152&gt;0,1,""))</f>
        <v/>
      </c>
      <c r="AU152" s="0" t="str">
        <f aca="false">IF(P152="x",1,IF(P152&gt;0,1,""))</f>
        <v/>
      </c>
      <c r="AV152" s="0" t="str">
        <f aca="false">IF(Q152="x",1,IF(Q152&gt;0,1,""))</f>
        <v/>
      </c>
      <c r="AW152" s="0" t="str">
        <f aca="false">IF(R152="x",1,IF(R152&gt;0,1,""))</f>
        <v/>
      </c>
      <c r="AX152" s="0" t="str">
        <f aca="false">IF(S152="x",1,IF(S152&gt;0,1,""))</f>
        <v/>
      </c>
      <c r="AY152" s="0" t="str">
        <f aca="false">IF(T152="x",1,IF(T152&gt;0,1,""))</f>
        <v/>
      </c>
      <c r="AZ152" s="0" t="str">
        <f aca="false">IF(U152="x",1,IF(U152&gt;0,1,""))</f>
        <v/>
      </c>
      <c r="BA152" s="0" t="n">
        <f aca="false">IF(V152="x",1,IF(V152&gt;0,1,""))</f>
        <v>1</v>
      </c>
      <c r="BB152" s="0" t="str">
        <f aca="false">IF(W152="x",1,IF(W152&gt;0,1,""))</f>
        <v/>
      </c>
      <c r="BC152" s="0" t="str">
        <f aca="false">IF(X152="x",1,IF(X152&gt;0,1,""))</f>
        <v/>
      </c>
      <c r="BD152" s="0" t="str">
        <f aca="false">IF(Y152="x",1,IF(Y152&gt;0,1,""))</f>
        <v/>
      </c>
      <c r="BE152" s="0" t="str">
        <f aca="false">IF(Z152="x",1,IF(Z152&gt;0,1,""))</f>
        <v/>
      </c>
      <c r="BF152" s="0" t="str">
        <f aca="false">IF(AA152="x",1,IF(AA152&gt;0,1,""))</f>
        <v/>
      </c>
      <c r="BG152" s="0" t="str">
        <f aca="false">IF(AB152="x",1,IF(AB152&gt;0,1,""))</f>
        <v/>
      </c>
      <c r="BH152" s="0" t="str">
        <f aca="false">IF(AC152="x",1,IF(AC152&gt;0,1,""))</f>
        <v/>
      </c>
      <c r="BI152" s="0" t="str">
        <f aca="false">IF(AD152="x",1,IF(AD152&gt;0,1,""))</f>
        <v/>
      </c>
      <c r="BJ152" s="0" t="str">
        <f aca="false">IF(AE152="x",1,IF(AE152&gt;0,1,""))</f>
        <v/>
      </c>
      <c r="BK152" s="0" t="str">
        <f aca="false">IF(AF152="x",1,IF(AF152&gt;0,1,""))</f>
        <v/>
      </c>
      <c r="BL152" s="0" t="str">
        <f aca="false">IF(AG152="x",1,IF(AG152&gt;0,1,""))</f>
        <v/>
      </c>
      <c r="BM152" s="0" t="str">
        <f aca="false">IF(AH152="x",1,IF(AH152&gt;0,1,""))</f>
        <v/>
      </c>
      <c r="BN152" s="3" t="n">
        <f aca="false">IF(AND(AND(B152&gt;=7,B152&lt;9),C152&lt;9),2,0)</f>
        <v>0</v>
      </c>
      <c r="BO152" s="29" t="n">
        <f aca="false">IF(AND(AND(B152&gt;=9,B152&lt;11),C152&lt;9),3,0)</f>
        <v>0</v>
      </c>
      <c r="BP152" s="29" t="n">
        <f aca="false">IF(AND(AND(B152&gt;=11,B152&lt;13),C152&lt;9),4,0)</f>
        <v>0</v>
      </c>
      <c r="BQ152" s="29" t="n">
        <f aca="false">IF(AND(AND(B152&gt;=13,B152&lt;15),C152&lt;9),5,0)</f>
        <v>0</v>
      </c>
      <c r="BR152" s="29" t="n">
        <f aca="false">IF(AND(AND(B152&gt;=15,B152&lt;17),C152&lt;9),6,0)</f>
        <v>0</v>
      </c>
      <c r="BS152" s="29" t="n">
        <f aca="false">IF(AND(AND(B152&gt;=17,B152&lt;18),B152&lt;9),7,0)</f>
        <v>0</v>
      </c>
      <c r="BT152" s="29" t="n">
        <f aca="false">IF(AND(AND(B152&gt;=18),C152&lt;9),8,0)</f>
        <v>0</v>
      </c>
      <c r="BU152" s="29" t="n">
        <f aca="false">IF(AND(AND(AND(B152&gt;=10,B152&lt;12),C152&gt;8),C152&lt;16),2,0)</f>
        <v>0</v>
      </c>
      <c r="BV152" s="29" t="n">
        <f aca="false">IF(AND(AND(AND(B152&gt;=12,B152&lt;14),C152&gt;8),C152&lt;16),3,0)</f>
        <v>0</v>
      </c>
      <c r="BW152" s="29" t="n">
        <f aca="false">IF(AND(AND(AND(B152&gt;=14,B152&lt;16),C152&gt;8),C152&lt;16),4,0)</f>
        <v>0</v>
      </c>
      <c r="BX152" s="29" t="n">
        <f aca="false">IF(AND(AND(AND(B152&gt;=16,B152&lt;18),C152&gt;8),C152&lt;16),5,0)</f>
        <v>0</v>
      </c>
      <c r="BY152" s="29" t="n">
        <f aca="false">IF(AND(AND(AND(B152&gt;=18,B152&lt;20),C152&gt;8),C152&lt;16),6,0)</f>
        <v>0</v>
      </c>
      <c r="BZ152" s="29" t="n">
        <f aca="false">IF(AND(AND(AND(B152&gt;=20,B152&lt;21),C152&gt;8),C152&lt;16),7,0)</f>
        <v>0</v>
      </c>
      <c r="CA152" s="29" t="n">
        <f aca="false">IF(AND(AND(AND(B152&gt;=21),C152&gt;8),C152&lt;16),8,0)</f>
        <v>0</v>
      </c>
      <c r="CB152" s="29" t="n">
        <f aca="false">IF(AND(AND(AND(B152&gt;=13,B152&lt;15),C152&gt;15),C152&lt;23),2,0)</f>
        <v>0</v>
      </c>
      <c r="CC152" s="29" t="n">
        <f aca="false">IF(AND(AND(AND(B152&gt;=15,B152&lt;17),C152&gt;15),C152&lt;23),3,0)</f>
        <v>0</v>
      </c>
      <c r="CD152" s="29" t="n">
        <f aca="false">IF(AND(AND(AND(B152&gt;=17,B152&lt;19),C152&gt;15),C152&lt;23),4,0)</f>
        <v>0</v>
      </c>
      <c r="CE152" s="29" t="n">
        <f aca="false">IF(AND(AND(AND(B152&gt;=19,B152&lt;21),C152&gt;15),C152&lt;23),5,0)</f>
        <v>0</v>
      </c>
      <c r="CF152" s="29" t="n">
        <f aca="false">IF(AND(AND(AND(B152&gt;=21,B152&lt;23),C152&gt;15),C152&lt;23),6,0)</f>
        <v>0</v>
      </c>
      <c r="CG152" s="29" t="n">
        <f aca="false">IF(AND(AND(AND(B152&gt;=23,B152&lt;24),C152&gt;15),C152&lt;23),7,0)</f>
        <v>0</v>
      </c>
      <c r="CH152" s="29" t="n">
        <f aca="false">IF(AND(AND(AND(B152&gt;=24),C152&gt;15),C152&lt;23),8,0)</f>
        <v>0</v>
      </c>
      <c r="CI152" s="29" t="n">
        <f aca="false">IF(AND(AND(B152&gt;=15,B152&lt;17),C152&gt;22),2,0)</f>
        <v>0</v>
      </c>
      <c r="CJ152" s="29" t="n">
        <f aca="false">IF(AND(AND(B152&gt;=17,B152&lt;19),C152&gt;22),3,0)</f>
        <v>0</v>
      </c>
      <c r="CK152" s="29" t="n">
        <f aca="false">IF(AND(AND(B152&gt;=19,B152&lt;21),C152&gt;22),4,0)</f>
        <v>0</v>
      </c>
      <c r="CL152" s="29" t="n">
        <f aca="false">IF(AND(AND(B152&gt;=21,B152&lt;23),C152&gt;22),5,0)</f>
        <v>0</v>
      </c>
      <c r="CM152" s="29" t="n">
        <f aca="false">IF(AND(AND(B152&gt;=23,B152&lt;25),C152&gt;22),6,0)</f>
        <v>0</v>
      </c>
      <c r="CN152" s="29" t="n">
        <f aca="false">IF(AND(AND(B152&gt;=25,B152&lt;26),C152&gt;22),7,0)</f>
        <v>0</v>
      </c>
      <c r="CO152" s="29" t="n">
        <f aca="false">IF(AND(AND(B152&gt;=26),C152&gt;22),8,0)</f>
        <v>0</v>
      </c>
      <c r="CQ152" s="0" t="n">
        <f aca="false">MAX(BN152:CO152)</f>
        <v>0</v>
      </c>
    </row>
    <row r="153" customFormat="false" ht="12.75" hidden="false" customHeight="false" outlineLevel="0" collapsed="false">
      <c r="A153" s="21" t="s">
        <v>21</v>
      </c>
      <c r="B153" s="36" t="n">
        <f aca="false">SUM(E153:AH153)</f>
        <v>0</v>
      </c>
      <c r="C153" s="33" t="n">
        <f aca="false">SUM(AJ153:BM153)</f>
        <v>0</v>
      </c>
      <c r="D153" s="34" t="n">
        <f aca="false">IF(CQ153&gt;0,CQ153,0)</f>
        <v>0</v>
      </c>
      <c r="E153" s="25"/>
      <c r="F153" s="26"/>
      <c r="G153" s="26"/>
      <c r="H153" s="26"/>
      <c r="I153" s="26"/>
      <c r="J153" s="26"/>
      <c r="L153" s="26"/>
      <c r="M153" s="26"/>
      <c r="N153" s="26"/>
      <c r="O153" s="26"/>
      <c r="P153" s="26"/>
      <c r="Q153" s="26"/>
      <c r="R153" s="26"/>
      <c r="S153" s="27"/>
      <c r="T153" s="25"/>
      <c r="U153" s="26"/>
      <c r="V153" s="26"/>
      <c r="W153" s="26"/>
      <c r="X153" s="26"/>
      <c r="Y153" s="26"/>
      <c r="Z153" s="26"/>
      <c r="AA153" s="26"/>
      <c r="AB153" s="28"/>
      <c r="AC153" s="26"/>
      <c r="AD153" s="26"/>
      <c r="AE153" s="26"/>
      <c r="AF153" s="26"/>
      <c r="AG153" s="26"/>
      <c r="AH153" s="26"/>
      <c r="AI153" s="26"/>
      <c r="AJ153" s="0" t="str">
        <f aca="false">IF(E153="x",1,IF(E153&gt;0,1,""))</f>
        <v/>
      </c>
      <c r="AK153" s="0" t="str">
        <f aca="false">IF(F153="x",1,IF(F153&gt;0,1,""))</f>
        <v/>
      </c>
      <c r="AL153" s="0" t="str">
        <f aca="false">IF(G153="x",1,IF(G153&gt;0,1,""))</f>
        <v/>
      </c>
      <c r="AM153" s="0" t="str">
        <f aca="false">IF(H153="x",1,IF(H153&gt;0,1,""))</f>
        <v/>
      </c>
      <c r="AN153" s="0" t="str">
        <f aca="false">IF(I153="x",1,IF(I153&gt;0,1,""))</f>
        <v/>
      </c>
      <c r="AO153" s="0" t="str">
        <f aca="false">IF(J153="x",1,IF(J153&gt;0,1,""))</f>
        <v/>
      </c>
      <c r="AP153" s="0" t="str">
        <f aca="false">IF(K153="x",1,IF(K153&gt;0,1,""))</f>
        <v/>
      </c>
      <c r="AQ153" s="0" t="str">
        <f aca="false">IF(L153="x",1,IF(L153&gt;0,1,""))</f>
        <v/>
      </c>
      <c r="AR153" s="0" t="str">
        <f aca="false">IF(M153="x",1,IF(M153&gt;0,1,""))</f>
        <v/>
      </c>
      <c r="AS153" s="0" t="str">
        <f aca="false">IF(N153="x",1,IF(N153&gt;0,1,""))</f>
        <v/>
      </c>
      <c r="AT153" s="0" t="str">
        <f aca="false">IF(O153="x",1,IF(O153&gt;0,1,""))</f>
        <v/>
      </c>
      <c r="AU153" s="0" t="str">
        <f aca="false">IF(P153="x",1,IF(P153&gt;0,1,""))</f>
        <v/>
      </c>
      <c r="AV153" s="0" t="str">
        <f aca="false">IF(Q153="x",1,IF(Q153&gt;0,1,""))</f>
        <v/>
      </c>
      <c r="AW153" s="0" t="str">
        <f aca="false">IF(R153="x",1,IF(R153&gt;0,1,""))</f>
        <v/>
      </c>
      <c r="AX153" s="0" t="str">
        <f aca="false">IF(S153="x",1,IF(S153&gt;0,1,""))</f>
        <v/>
      </c>
      <c r="AY153" s="0" t="str">
        <f aca="false">IF(T153="x",1,IF(T153&gt;0,1,""))</f>
        <v/>
      </c>
      <c r="AZ153" s="0" t="str">
        <f aca="false">IF(U153="x",1,IF(U153&gt;0,1,""))</f>
        <v/>
      </c>
      <c r="BA153" s="0" t="str">
        <f aca="false">IF(V153="x",1,IF(V153&gt;0,1,""))</f>
        <v/>
      </c>
      <c r="BB153" s="0" t="str">
        <f aca="false">IF(W153="x",1,IF(W153&gt;0,1,""))</f>
        <v/>
      </c>
      <c r="BC153" s="0" t="str">
        <f aca="false">IF(X153="x",1,IF(X153&gt;0,1,""))</f>
        <v/>
      </c>
      <c r="BD153" s="0" t="str">
        <f aca="false">IF(Y153="x",1,IF(Y153&gt;0,1,""))</f>
        <v/>
      </c>
      <c r="BE153" s="0" t="str">
        <f aca="false">IF(Z153="x",1,IF(Z153&gt;0,1,""))</f>
        <v/>
      </c>
      <c r="BF153" s="0" t="str">
        <f aca="false">IF(AA153="x",1,IF(AA153&gt;0,1,""))</f>
        <v/>
      </c>
      <c r="BG153" s="0" t="str">
        <f aca="false">IF(AB153="x",1,IF(AB153&gt;0,1,""))</f>
        <v/>
      </c>
      <c r="BH153" s="0" t="str">
        <f aca="false">IF(AC153="x",1,IF(AC153&gt;0,1,""))</f>
        <v/>
      </c>
      <c r="BI153" s="0" t="str">
        <f aca="false">IF(AD153="x",1,IF(AD153&gt;0,1,""))</f>
        <v/>
      </c>
      <c r="BJ153" s="0" t="str">
        <f aca="false">IF(AE153="x",1,IF(AE153&gt;0,1,""))</f>
        <v/>
      </c>
      <c r="BK153" s="0" t="str">
        <f aca="false">IF(AF153="x",1,IF(AF153&gt;0,1,""))</f>
        <v/>
      </c>
      <c r="BL153" s="0" t="str">
        <f aca="false">IF(AG153="x",1,IF(AG153&gt;0,1,""))</f>
        <v/>
      </c>
      <c r="BM153" s="0" t="str">
        <f aca="false">IF(AH153="x",1,IF(AH153&gt;0,1,""))</f>
        <v/>
      </c>
      <c r="BN153" s="3" t="n">
        <f aca="false">IF(AND(AND(B153&gt;=7,B153&lt;9),C153&lt;9),2,0)</f>
        <v>0</v>
      </c>
      <c r="BO153" s="29" t="n">
        <f aca="false">IF(AND(AND(B153&gt;=9,B153&lt;11),C153&lt;9),3,0)</f>
        <v>0</v>
      </c>
      <c r="BP153" s="29" t="n">
        <f aca="false">IF(AND(AND(B153&gt;=11,B153&lt;13),C153&lt;9),4,0)</f>
        <v>0</v>
      </c>
      <c r="BQ153" s="29" t="n">
        <f aca="false">IF(AND(AND(B153&gt;=13,B153&lt;15),C153&lt;9),5,0)</f>
        <v>0</v>
      </c>
      <c r="BR153" s="29" t="n">
        <f aca="false">IF(AND(AND(B153&gt;=15,B153&lt;17),C153&lt;9),6,0)</f>
        <v>0</v>
      </c>
      <c r="BS153" s="29" t="n">
        <f aca="false">IF(AND(AND(B153&gt;=17,B153&lt;18),B153&lt;9),7,0)</f>
        <v>0</v>
      </c>
      <c r="BT153" s="29" t="n">
        <f aca="false">IF(AND(AND(B153&gt;=18),C153&lt;9),8,0)</f>
        <v>0</v>
      </c>
      <c r="BU153" s="29" t="n">
        <f aca="false">IF(AND(AND(AND(B153&gt;=10,B153&lt;12),C153&gt;8),C153&lt;16),2,0)</f>
        <v>0</v>
      </c>
      <c r="BV153" s="29" t="n">
        <f aca="false">IF(AND(AND(AND(B153&gt;=12,B153&lt;14),C153&gt;8),C153&lt;16),3,0)</f>
        <v>0</v>
      </c>
      <c r="BW153" s="29" t="n">
        <f aca="false">IF(AND(AND(AND(B153&gt;=14,B153&lt;16),C153&gt;8),C153&lt;16),4,0)</f>
        <v>0</v>
      </c>
      <c r="BX153" s="29" t="n">
        <f aca="false">IF(AND(AND(AND(B153&gt;=16,B153&lt;18),C153&gt;8),C153&lt;16),5,0)</f>
        <v>0</v>
      </c>
      <c r="BY153" s="29" t="n">
        <f aca="false">IF(AND(AND(AND(B153&gt;=18,B153&lt;20),C153&gt;8),C153&lt;16),6,0)</f>
        <v>0</v>
      </c>
      <c r="BZ153" s="29" t="n">
        <f aca="false">IF(AND(AND(AND(B153&gt;=20,B153&lt;21),C153&gt;8),C153&lt;16),7,0)</f>
        <v>0</v>
      </c>
      <c r="CA153" s="29" t="n">
        <f aca="false">IF(AND(AND(AND(B153&gt;=21),C153&gt;8),C153&lt;16),8,0)</f>
        <v>0</v>
      </c>
      <c r="CB153" s="29" t="n">
        <f aca="false">IF(AND(AND(AND(B153&gt;=13,B153&lt;15),C153&gt;15),C153&lt;23),2,0)</f>
        <v>0</v>
      </c>
      <c r="CC153" s="29" t="n">
        <f aca="false">IF(AND(AND(AND(B153&gt;=15,B153&lt;17),C153&gt;15),C153&lt;23),3,0)</f>
        <v>0</v>
      </c>
      <c r="CD153" s="29" t="n">
        <f aca="false">IF(AND(AND(AND(B153&gt;=17,B153&lt;19),C153&gt;15),C153&lt;23),4,0)</f>
        <v>0</v>
      </c>
      <c r="CE153" s="29" t="n">
        <f aca="false">IF(AND(AND(AND(B153&gt;=19,B153&lt;21),C153&gt;15),C153&lt;23),5,0)</f>
        <v>0</v>
      </c>
      <c r="CF153" s="29" t="n">
        <f aca="false">IF(AND(AND(AND(B153&gt;=21,B153&lt;23),C153&gt;15),C153&lt;23),6,0)</f>
        <v>0</v>
      </c>
      <c r="CG153" s="29" t="n">
        <f aca="false">IF(AND(AND(AND(B153&gt;=23,B153&lt;24),C153&gt;15),C153&lt;23),7,0)</f>
        <v>0</v>
      </c>
      <c r="CH153" s="29" t="n">
        <f aca="false">IF(AND(AND(AND(B153&gt;=24),C153&gt;15),C153&lt;23),8,0)</f>
        <v>0</v>
      </c>
      <c r="CI153" s="29" t="n">
        <f aca="false">IF(AND(AND(B153&gt;=15,B153&lt;17),C153&gt;22),2,0)</f>
        <v>0</v>
      </c>
      <c r="CJ153" s="29" t="n">
        <f aca="false">IF(AND(AND(B153&gt;=17,B153&lt;19),C153&gt;22),3,0)</f>
        <v>0</v>
      </c>
      <c r="CK153" s="29" t="n">
        <f aca="false">IF(AND(AND(B153&gt;=19,B153&lt;21),C153&gt;22),4,0)</f>
        <v>0</v>
      </c>
      <c r="CL153" s="29" t="n">
        <f aca="false">IF(AND(AND(B153&gt;=21,B153&lt;23),C153&gt;22),5,0)</f>
        <v>0</v>
      </c>
      <c r="CM153" s="29" t="n">
        <f aca="false">IF(AND(AND(B153&gt;=23,B153&lt;25),C153&gt;22),6,0)</f>
        <v>0</v>
      </c>
      <c r="CN153" s="29" t="n">
        <f aca="false">IF(AND(AND(B153&gt;=25,B153&lt;26),C153&gt;22),7,0)</f>
        <v>0</v>
      </c>
      <c r="CO153" s="29" t="n">
        <f aca="false">IF(AND(AND(B153&gt;=26),C153&gt;22),8,0)</f>
        <v>0</v>
      </c>
      <c r="CQ153" s="0" t="n">
        <f aca="false">MAX(BN153:CO153)</f>
        <v>0</v>
      </c>
    </row>
    <row r="154" customFormat="false" ht="12.75" hidden="false" customHeight="false" outlineLevel="0" collapsed="false">
      <c r="A154" s="21" t="s">
        <v>21</v>
      </c>
      <c r="B154" s="36" t="n">
        <f aca="false">SUM(E154:AH154)</f>
        <v>0</v>
      </c>
      <c r="C154" s="33" t="n">
        <f aca="false">SUM(AJ154:BM154)</f>
        <v>5</v>
      </c>
      <c r="D154" s="34" t="n">
        <f aca="false">IF(CQ154&gt;0,CQ154,0)</f>
        <v>0</v>
      </c>
      <c r="E154" s="25"/>
      <c r="F154" s="26"/>
      <c r="G154" s="26" t="s">
        <v>22</v>
      </c>
      <c r="H154" s="26" t="s">
        <v>22</v>
      </c>
      <c r="I154" s="26"/>
      <c r="J154" s="26"/>
      <c r="L154" s="26"/>
      <c r="M154" s="26"/>
      <c r="N154" s="26"/>
      <c r="O154" s="26"/>
      <c r="P154" s="26"/>
      <c r="Q154" s="26"/>
      <c r="R154" s="26"/>
      <c r="S154" s="27"/>
      <c r="T154" s="25"/>
      <c r="U154" s="26" t="s">
        <v>22</v>
      </c>
      <c r="V154" s="26" t="s">
        <v>22</v>
      </c>
      <c r="W154" s="26" t="s">
        <v>22</v>
      </c>
      <c r="X154" s="26"/>
      <c r="Y154" s="26"/>
      <c r="Z154" s="26"/>
      <c r="AA154" s="26"/>
      <c r="AB154" s="28"/>
      <c r="AC154" s="26"/>
      <c r="AD154" s="26"/>
      <c r="AE154" s="26"/>
      <c r="AF154" s="26"/>
      <c r="AG154" s="26"/>
      <c r="AH154" s="26"/>
      <c r="AI154" s="26"/>
      <c r="AJ154" s="0" t="str">
        <f aca="false">IF(E154="x",1,IF(E154&gt;0,1,""))</f>
        <v/>
      </c>
      <c r="AK154" s="0" t="str">
        <f aca="false">IF(F154="x",1,IF(F154&gt;0,1,""))</f>
        <v/>
      </c>
      <c r="AL154" s="0" t="n">
        <f aca="false">IF(G154="x",1,IF(G154&gt;0,1,""))</f>
        <v>1</v>
      </c>
      <c r="AM154" s="0" t="n">
        <f aca="false">IF(H154="x",1,IF(H154&gt;0,1,""))</f>
        <v>1</v>
      </c>
      <c r="AN154" s="0" t="str">
        <f aca="false">IF(I154="x",1,IF(I154&gt;0,1,""))</f>
        <v/>
      </c>
      <c r="AO154" s="0" t="str">
        <f aca="false">IF(J154="x",1,IF(J154&gt;0,1,""))</f>
        <v/>
      </c>
      <c r="AP154" s="0" t="str">
        <f aca="false">IF(K154="x",1,IF(K154&gt;0,1,""))</f>
        <v/>
      </c>
      <c r="AQ154" s="0" t="str">
        <f aca="false">IF(L154="x",1,IF(L154&gt;0,1,""))</f>
        <v/>
      </c>
      <c r="AR154" s="0" t="str">
        <f aca="false">IF(M154="x",1,IF(M154&gt;0,1,""))</f>
        <v/>
      </c>
      <c r="AS154" s="0" t="str">
        <f aca="false">IF(N154="x",1,IF(N154&gt;0,1,""))</f>
        <v/>
      </c>
      <c r="AT154" s="0" t="str">
        <f aca="false">IF(O154="x",1,IF(O154&gt;0,1,""))</f>
        <v/>
      </c>
      <c r="AU154" s="0" t="str">
        <f aca="false">IF(P154="x",1,IF(P154&gt;0,1,""))</f>
        <v/>
      </c>
      <c r="AV154" s="0" t="str">
        <f aca="false">IF(Q154="x",1,IF(Q154&gt;0,1,""))</f>
        <v/>
      </c>
      <c r="AW154" s="0" t="str">
        <f aca="false">IF(R154="x",1,IF(R154&gt;0,1,""))</f>
        <v/>
      </c>
      <c r="AX154" s="0" t="str">
        <f aca="false">IF(S154="x",1,IF(S154&gt;0,1,""))</f>
        <v/>
      </c>
      <c r="AY154" s="0" t="str">
        <f aca="false">IF(T154="x",1,IF(T154&gt;0,1,""))</f>
        <v/>
      </c>
      <c r="AZ154" s="0" t="n">
        <f aca="false">IF(U154="x",1,IF(U154&gt;0,1,""))</f>
        <v>1</v>
      </c>
      <c r="BA154" s="0" t="n">
        <f aca="false">IF(V154="x",1,IF(V154&gt;0,1,""))</f>
        <v>1</v>
      </c>
      <c r="BB154" s="0" t="n">
        <f aca="false">IF(W154="x",1,IF(W154&gt;0,1,""))</f>
        <v>1</v>
      </c>
      <c r="BC154" s="0" t="str">
        <f aca="false">IF(X154="x",1,IF(X154&gt;0,1,""))</f>
        <v/>
      </c>
      <c r="BD154" s="0" t="str">
        <f aca="false">IF(Y154="x",1,IF(Y154&gt;0,1,""))</f>
        <v/>
      </c>
      <c r="BE154" s="0" t="str">
        <f aca="false">IF(Z154="x",1,IF(Z154&gt;0,1,""))</f>
        <v/>
      </c>
      <c r="BF154" s="0" t="str">
        <f aca="false">IF(AA154="x",1,IF(AA154&gt;0,1,""))</f>
        <v/>
      </c>
      <c r="BG154" s="0" t="str">
        <f aca="false">IF(AB154="x",1,IF(AB154&gt;0,1,""))</f>
        <v/>
      </c>
      <c r="BH154" s="0" t="str">
        <f aca="false">IF(AC154="x",1,IF(AC154&gt;0,1,""))</f>
        <v/>
      </c>
      <c r="BI154" s="0" t="str">
        <f aca="false">IF(AD154="x",1,IF(AD154&gt;0,1,""))</f>
        <v/>
      </c>
      <c r="BJ154" s="0" t="str">
        <f aca="false">IF(AE154="x",1,IF(AE154&gt;0,1,""))</f>
        <v/>
      </c>
      <c r="BK154" s="0" t="str">
        <f aca="false">IF(AF154="x",1,IF(AF154&gt;0,1,""))</f>
        <v/>
      </c>
      <c r="BL154" s="0" t="str">
        <f aca="false">IF(AG154="x",1,IF(AG154&gt;0,1,""))</f>
        <v/>
      </c>
      <c r="BM154" s="0" t="str">
        <f aca="false">IF(AH154="x",1,IF(AH154&gt;0,1,""))</f>
        <v/>
      </c>
      <c r="BN154" s="3" t="n">
        <f aca="false">IF(AND(AND(B154&gt;=7,B154&lt;9),C154&lt;9),2,0)</f>
        <v>0</v>
      </c>
      <c r="BO154" s="29" t="n">
        <f aca="false">IF(AND(AND(B154&gt;=9,B154&lt;11),C154&lt;9),3,0)</f>
        <v>0</v>
      </c>
      <c r="BP154" s="29" t="n">
        <f aca="false">IF(AND(AND(B154&gt;=11,B154&lt;13),C154&lt;9),4,0)</f>
        <v>0</v>
      </c>
      <c r="BQ154" s="29" t="n">
        <f aca="false">IF(AND(AND(B154&gt;=13,B154&lt;15),C154&lt;9),5,0)</f>
        <v>0</v>
      </c>
      <c r="BR154" s="29" t="n">
        <f aca="false">IF(AND(AND(B154&gt;=15,B154&lt;17),C154&lt;9),6,0)</f>
        <v>0</v>
      </c>
      <c r="BS154" s="29" t="n">
        <f aca="false">IF(AND(AND(B154&gt;=17,B154&lt;18),B154&lt;9),7,0)</f>
        <v>0</v>
      </c>
      <c r="BT154" s="29" t="n">
        <f aca="false">IF(AND(AND(B154&gt;=18),C154&lt;9),8,0)</f>
        <v>0</v>
      </c>
      <c r="BU154" s="29" t="n">
        <f aca="false">IF(AND(AND(AND(B154&gt;=10,B154&lt;12),C154&gt;8),C154&lt;16),2,0)</f>
        <v>0</v>
      </c>
      <c r="BV154" s="29" t="n">
        <f aca="false">IF(AND(AND(AND(B154&gt;=12,B154&lt;14),C154&gt;8),C154&lt;16),3,0)</f>
        <v>0</v>
      </c>
      <c r="BW154" s="29" t="n">
        <f aca="false">IF(AND(AND(AND(B154&gt;=14,B154&lt;16),C154&gt;8),C154&lt;16),4,0)</f>
        <v>0</v>
      </c>
      <c r="BX154" s="29" t="n">
        <f aca="false">IF(AND(AND(AND(B154&gt;=16,B154&lt;18),C154&gt;8),C154&lt;16),5,0)</f>
        <v>0</v>
      </c>
      <c r="BY154" s="29" t="n">
        <f aca="false">IF(AND(AND(AND(B154&gt;=18,B154&lt;20),C154&gt;8),C154&lt;16),6,0)</f>
        <v>0</v>
      </c>
      <c r="BZ154" s="29" t="n">
        <f aca="false">IF(AND(AND(AND(B154&gt;=20,B154&lt;21),C154&gt;8),C154&lt;16),7,0)</f>
        <v>0</v>
      </c>
      <c r="CA154" s="29" t="n">
        <f aca="false">IF(AND(AND(AND(B154&gt;=21),C154&gt;8),C154&lt;16),8,0)</f>
        <v>0</v>
      </c>
      <c r="CB154" s="29" t="n">
        <f aca="false">IF(AND(AND(AND(B154&gt;=13,B154&lt;15),C154&gt;15),C154&lt;23),2,0)</f>
        <v>0</v>
      </c>
      <c r="CC154" s="29" t="n">
        <f aca="false">IF(AND(AND(AND(B154&gt;=15,B154&lt;17),C154&gt;15),C154&lt;23),3,0)</f>
        <v>0</v>
      </c>
      <c r="CD154" s="29" t="n">
        <f aca="false">IF(AND(AND(AND(B154&gt;=17,B154&lt;19),C154&gt;15),C154&lt;23),4,0)</f>
        <v>0</v>
      </c>
      <c r="CE154" s="29" t="n">
        <f aca="false">IF(AND(AND(AND(B154&gt;=19,B154&lt;21),C154&gt;15),C154&lt;23),5,0)</f>
        <v>0</v>
      </c>
      <c r="CF154" s="29" t="n">
        <f aca="false">IF(AND(AND(AND(B154&gt;=21,B154&lt;23),C154&gt;15),C154&lt;23),6,0)</f>
        <v>0</v>
      </c>
      <c r="CG154" s="29" t="n">
        <f aca="false">IF(AND(AND(AND(B154&gt;=23,B154&lt;24),C154&gt;15),C154&lt;23),7,0)</f>
        <v>0</v>
      </c>
      <c r="CH154" s="29" t="n">
        <f aca="false">IF(AND(AND(AND(B154&gt;=24),C154&gt;15),C154&lt;23),8,0)</f>
        <v>0</v>
      </c>
      <c r="CI154" s="29" t="n">
        <f aca="false">IF(AND(AND(B154&gt;=15,B154&lt;17),C154&gt;22),2,0)</f>
        <v>0</v>
      </c>
      <c r="CJ154" s="29" t="n">
        <f aca="false">IF(AND(AND(B154&gt;=17,B154&lt;19),C154&gt;22),3,0)</f>
        <v>0</v>
      </c>
      <c r="CK154" s="29" t="n">
        <f aca="false">IF(AND(AND(B154&gt;=19,B154&lt;21),C154&gt;22),4,0)</f>
        <v>0</v>
      </c>
      <c r="CL154" s="29" t="n">
        <f aca="false">IF(AND(AND(B154&gt;=21,B154&lt;23),C154&gt;22),5,0)</f>
        <v>0</v>
      </c>
      <c r="CM154" s="29" t="n">
        <f aca="false">IF(AND(AND(B154&gt;=23,B154&lt;25),C154&gt;22),6,0)</f>
        <v>0</v>
      </c>
      <c r="CN154" s="29" t="n">
        <f aca="false">IF(AND(AND(B154&gt;=25,B154&lt;26),C154&gt;22),7,0)</f>
        <v>0</v>
      </c>
      <c r="CO154" s="29" t="n">
        <f aca="false">IF(AND(AND(B154&gt;=26),C154&gt;22),8,0)</f>
        <v>0</v>
      </c>
      <c r="CQ154" s="0" t="n">
        <f aca="false">MAX(BN154:CO154)</f>
        <v>0</v>
      </c>
    </row>
    <row r="155" customFormat="false" ht="12.75" hidden="false" customHeight="false" outlineLevel="0" collapsed="false">
      <c r="A155" s="21" t="s">
        <v>21</v>
      </c>
      <c r="B155" s="36" t="n">
        <f aca="false">SUM(E155:AH155)</f>
        <v>0</v>
      </c>
      <c r="C155" s="33" t="n">
        <f aca="false">SUM(AJ155:BM155)</f>
        <v>15</v>
      </c>
      <c r="D155" s="34" t="n">
        <f aca="false">IF(CQ155&gt;0,CQ155,0)</f>
        <v>0</v>
      </c>
      <c r="E155" s="25" t="s">
        <v>22</v>
      </c>
      <c r="F155" s="26" t="s">
        <v>22</v>
      </c>
      <c r="G155" s="26" t="s">
        <v>22</v>
      </c>
      <c r="H155" s="26" t="s">
        <v>22</v>
      </c>
      <c r="I155" s="26" t="s">
        <v>22</v>
      </c>
      <c r="J155" s="26"/>
      <c r="K155" s="26" t="s">
        <v>22</v>
      </c>
      <c r="L155" s="26" t="s">
        <v>22</v>
      </c>
      <c r="M155" s="26"/>
      <c r="N155" s="26"/>
      <c r="O155" s="26"/>
      <c r="P155" s="26"/>
      <c r="Q155" s="26"/>
      <c r="R155" s="26"/>
      <c r="S155" s="27"/>
      <c r="T155" s="25" t="s">
        <v>22</v>
      </c>
      <c r="U155" s="26" t="s">
        <v>22</v>
      </c>
      <c r="V155" s="26" t="s">
        <v>22</v>
      </c>
      <c r="W155" s="26" t="s">
        <v>22</v>
      </c>
      <c r="X155" s="26" t="s">
        <v>22</v>
      </c>
      <c r="Y155" s="26"/>
      <c r="Z155" s="26" t="s">
        <v>22</v>
      </c>
      <c r="AA155" s="26" t="s">
        <v>22</v>
      </c>
      <c r="AB155" s="28" t="s">
        <v>22</v>
      </c>
      <c r="AC155" s="26"/>
      <c r="AD155" s="26"/>
      <c r="AE155" s="26"/>
      <c r="AF155" s="26"/>
      <c r="AG155" s="26"/>
      <c r="AH155" s="26"/>
      <c r="AI155" s="26"/>
      <c r="AJ155" s="0" t="n">
        <f aca="false">IF(E155="x",1,IF(E155&gt;0,1,""))</f>
        <v>1</v>
      </c>
      <c r="AK155" s="0" t="n">
        <f aca="false">IF(F155="x",1,IF(F155&gt;0,1,""))</f>
        <v>1</v>
      </c>
      <c r="AL155" s="0" t="n">
        <f aca="false">IF(G155="x",1,IF(G155&gt;0,1,""))</f>
        <v>1</v>
      </c>
      <c r="AM155" s="0" t="n">
        <f aca="false">IF(H155="x",1,IF(H155&gt;0,1,""))</f>
        <v>1</v>
      </c>
      <c r="AN155" s="0" t="n">
        <f aca="false">IF(I155="x",1,IF(I155&gt;0,1,""))</f>
        <v>1</v>
      </c>
      <c r="AO155" s="0" t="str">
        <f aca="false">IF(J155="x",1,IF(J155&gt;0,1,""))</f>
        <v/>
      </c>
      <c r="AP155" s="0" t="n">
        <f aca="false">IF(K155="x",1,IF(K155&gt;0,1,""))</f>
        <v>1</v>
      </c>
      <c r="AQ155" s="0" t="n">
        <f aca="false">IF(L155="x",1,IF(L155&gt;0,1,""))</f>
        <v>1</v>
      </c>
      <c r="AR155" s="0" t="str">
        <f aca="false">IF(M155="x",1,IF(M155&gt;0,1,""))</f>
        <v/>
      </c>
      <c r="AS155" s="0" t="str">
        <f aca="false">IF(N155="x",1,IF(N155&gt;0,1,""))</f>
        <v/>
      </c>
      <c r="AT155" s="0" t="str">
        <f aca="false">IF(O155="x",1,IF(O155&gt;0,1,""))</f>
        <v/>
      </c>
      <c r="AU155" s="0" t="str">
        <f aca="false">IF(P155="x",1,IF(P155&gt;0,1,""))</f>
        <v/>
      </c>
      <c r="AV155" s="0" t="str">
        <f aca="false">IF(Q155="x",1,IF(Q155&gt;0,1,""))</f>
        <v/>
      </c>
      <c r="AW155" s="0" t="str">
        <f aca="false">IF(R155="x",1,IF(R155&gt;0,1,""))</f>
        <v/>
      </c>
      <c r="AX155" s="0" t="str">
        <f aca="false">IF(S155="x",1,IF(S155&gt;0,1,""))</f>
        <v/>
      </c>
      <c r="AY155" s="0" t="n">
        <f aca="false">IF(T155="x",1,IF(T155&gt;0,1,""))</f>
        <v>1</v>
      </c>
      <c r="AZ155" s="0" t="n">
        <f aca="false">IF(U155="x",1,IF(U155&gt;0,1,""))</f>
        <v>1</v>
      </c>
      <c r="BA155" s="0" t="n">
        <f aca="false">IF(V155="x",1,IF(V155&gt;0,1,""))</f>
        <v>1</v>
      </c>
      <c r="BB155" s="0" t="n">
        <f aca="false">IF(W155="x",1,IF(W155&gt;0,1,""))</f>
        <v>1</v>
      </c>
      <c r="BC155" s="0" t="n">
        <f aca="false">IF(X155="x",1,IF(X155&gt;0,1,""))</f>
        <v>1</v>
      </c>
      <c r="BD155" s="0" t="str">
        <f aca="false">IF(Y155="x",1,IF(Y155&gt;0,1,""))</f>
        <v/>
      </c>
      <c r="BE155" s="0" t="n">
        <f aca="false">IF(Z155="x",1,IF(Z155&gt;0,1,""))</f>
        <v>1</v>
      </c>
      <c r="BF155" s="0" t="n">
        <f aca="false">IF(AA155="x",1,IF(AA155&gt;0,1,""))</f>
        <v>1</v>
      </c>
      <c r="BG155" s="0" t="n">
        <f aca="false">IF(AB155="x",1,IF(AB155&gt;0,1,""))</f>
        <v>1</v>
      </c>
      <c r="BH155" s="0" t="str">
        <f aca="false">IF(AC155="x",1,IF(AC155&gt;0,1,""))</f>
        <v/>
      </c>
      <c r="BI155" s="0" t="str">
        <f aca="false">IF(AD155="x",1,IF(AD155&gt;0,1,""))</f>
        <v/>
      </c>
      <c r="BJ155" s="0" t="str">
        <f aca="false">IF(AE155="x",1,IF(AE155&gt;0,1,""))</f>
        <v/>
      </c>
      <c r="BK155" s="0" t="str">
        <f aca="false">IF(AF155="x",1,IF(AF155&gt;0,1,""))</f>
        <v/>
      </c>
      <c r="BL155" s="0" t="str">
        <f aca="false">IF(AG155="x",1,IF(AG155&gt;0,1,""))</f>
        <v/>
      </c>
      <c r="BM155" s="0" t="str">
        <f aca="false">IF(AH155="x",1,IF(AH155&gt;0,1,""))</f>
        <v/>
      </c>
      <c r="BN155" s="3" t="n">
        <f aca="false">IF(AND(AND(B155&gt;=7,B155&lt;9),C155&lt;9),2,0)</f>
        <v>0</v>
      </c>
      <c r="BO155" s="29" t="n">
        <f aca="false">IF(AND(AND(B155&gt;=9,B155&lt;11),C155&lt;9),3,0)</f>
        <v>0</v>
      </c>
      <c r="BP155" s="29" t="n">
        <f aca="false">IF(AND(AND(B155&gt;=11,B155&lt;13),C155&lt;9),4,0)</f>
        <v>0</v>
      </c>
      <c r="BQ155" s="29" t="n">
        <f aca="false">IF(AND(AND(B155&gt;=13,B155&lt;15),C155&lt;9),5,0)</f>
        <v>0</v>
      </c>
      <c r="BR155" s="29" t="n">
        <f aca="false">IF(AND(AND(B155&gt;=15,B155&lt;17),C155&lt;9),6,0)</f>
        <v>0</v>
      </c>
      <c r="BS155" s="29" t="n">
        <f aca="false">IF(AND(AND(B155&gt;=17,B155&lt;18),B155&lt;9),7,0)</f>
        <v>0</v>
      </c>
      <c r="BT155" s="29" t="n">
        <f aca="false">IF(AND(AND(B155&gt;=18),C155&lt;9),8,0)</f>
        <v>0</v>
      </c>
      <c r="BU155" s="29" t="n">
        <f aca="false">IF(AND(AND(AND(B155&gt;=10,B155&lt;12),C155&gt;8),C155&lt;16),2,0)</f>
        <v>0</v>
      </c>
      <c r="BV155" s="29" t="n">
        <f aca="false">IF(AND(AND(AND(B155&gt;=12,B155&lt;14),C155&gt;8),C155&lt;16),3,0)</f>
        <v>0</v>
      </c>
      <c r="BW155" s="29" t="n">
        <f aca="false">IF(AND(AND(AND(B155&gt;=14,B155&lt;16),C155&gt;8),C155&lt;16),4,0)</f>
        <v>0</v>
      </c>
      <c r="BX155" s="29" t="n">
        <f aca="false">IF(AND(AND(AND(B155&gt;=16,B155&lt;18),C155&gt;8),C155&lt;16),5,0)</f>
        <v>0</v>
      </c>
      <c r="BY155" s="29" t="n">
        <f aca="false">IF(AND(AND(AND(B155&gt;=18,B155&lt;20),C155&gt;8),C155&lt;16),6,0)</f>
        <v>0</v>
      </c>
      <c r="BZ155" s="29" t="n">
        <f aca="false">IF(AND(AND(AND(B155&gt;=20,B155&lt;21),C155&gt;8),C155&lt;16),7,0)</f>
        <v>0</v>
      </c>
      <c r="CA155" s="29" t="n">
        <f aca="false">IF(AND(AND(AND(B155&gt;=21),C155&gt;8),C155&lt;16),8,0)</f>
        <v>0</v>
      </c>
      <c r="CB155" s="29" t="n">
        <f aca="false">IF(AND(AND(AND(B155&gt;=13,B155&lt;15),C155&gt;15),C155&lt;23),2,0)</f>
        <v>0</v>
      </c>
      <c r="CC155" s="29" t="n">
        <f aca="false">IF(AND(AND(AND(B155&gt;=15,B155&lt;17),C155&gt;15),C155&lt;23),3,0)</f>
        <v>0</v>
      </c>
      <c r="CD155" s="29" t="n">
        <f aca="false">IF(AND(AND(AND(B155&gt;=17,B155&lt;19),C155&gt;15),C155&lt;23),4,0)</f>
        <v>0</v>
      </c>
      <c r="CE155" s="29" t="n">
        <f aca="false">IF(AND(AND(AND(B155&gt;=19,B155&lt;21),C155&gt;15),C155&lt;23),5,0)</f>
        <v>0</v>
      </c>
      <c r="CF155" s="29" t="n">
        <f aca="false">IF(AND(AND(AND(B155&gt;=21,B155&lt;23),C155&gt;15),C155&lt;23),6,0)</f>
        <v>0</v>
      </c>
      <c r="CG155" s="29" t="n">
        <f aca="false">IF(AND(AND(AND(B155&gt;=23,B155&lt;24),C155&gt;15),C155&lt;23),7,0)</f>
        <v>0</v>
      </c>
      <c r="CH155" s="29" t="n">
        <f aca="false">IF(AND(AND(AND(B155&gt;=24),C155&gt;15),C155&lt;23),8,0)</f>
        <v>0</v>
      </c>
      <c r="CI155" s="29" t="n">
        <f aca="false">IF(AND(AND(B155&gt;=15,B155&lt;17),C155&gt;22),2,0)</f>
        <v>0</v>
      </c>
      <c r="CJ155" s="29" t="n">
        <f aca="false">IF(AND(AND(B155&gt;=17,B155&lt;19),C155&gt;22),3,0)</f>
        <v>0</v>
      </c>
      <c r="CK155" s="29" t="n">
        <f aca="false">IF(AND(AND(B155&gt;=19,B155&lt;21),C155&gt;22),4,0)</f>
        <v>0</v>
      </c>
      <c r="CL155" s="29" t="n">
        <f aca="false">IF(AND(AND(B155&gt;=21,B155&lt;23),C155&gt;22),5,0)</f>
        <v>0</v>
      </c>
      <c r="CM155" s="29" t="n">
        <f aca="false">IF(AND(AND(B155&gt;=23,B155&lt;25),C155&gt;22),6,0)</f>
        <v>0</v>
      </c>
      <c r="CN155" s="29" t="n">
        <f aca="false">IF(AND(AND(B155&gt;=25,B155&lt;26),C155&gt;22),7,0)</f>
        <v>0</v>
      </c>
      <c r="CO155" s="29" t="n">
        <f aca="false">IF(AND(AND(B155&gt;=26),C155&gt;22),8,0)</f>
        <v>0</v>
      </c>
      <c r="CQ155" s="0" t="n">
        <f aca="false">MAX(BN155:CO155)</f>
        <v>0</v>
      </c>
    </row>
    <row r="156" customFormat="false" ht="12.75" hidden="false" customHeight="false" outlineLevel="0" collapsed="false">
      <c r="A156" s="21" t="s">
        <v>21</v>
      </c>
      <c r="B156" s="36" t="n">
        <f aca="false">SUM(E156:AH156)</f>
        <v>0</v>
      </c>
      <c r="C156" s="33" t="n">
        <f aca="false">SUM(AJ156:BM156)</f>
        <v>1</v>
      </c>
      <c r="D156" s="34" t="n">
        <f aca="false">IF(CQ156&gt;0,CQ156,0)</f>
        <v>0</v>
      </c>
      <c r="E156" s="25"/>
      <c r="F156" s="26"/>
      <c r="G156" s="26"/>
      <c r="H156" s="26"/>
      <c r="I156" s="26"/>
      <c r="J156" s="26"/>
      <c r="L156" s="26"/>
      <c r="M156" s="26"/>
      <c r="N156" s="26"/>
      <c r="O156" s="26"/>
      <c r="P156" s="26"/>
      <c r="Q156" s="26"/>
      <c r="R156" s="26"/>
      <c r="S156" s="27"/>
      <c r="T156" s="25"/>
      <c r="U156" s="26"/>
      <c r="V156" s="26"/>
      <c r="W156" s="26"/>
      <c r="X156" s="26" t="s">
        <v>22</v>
      </c>
      <c r="Y156" s="26"/>
      <c r="Z156" s="26"/>
      <c r="AA156" s="26"/>
      <c r="AB156" s="28"/>
      <c r="AC156" s="26"/>
      <c r="AD156" s="26"/>
      <c r="AE156" s="26"/>
      <c r="AF156" s="26"/>
      <c r="AG156" s="26"/>
      <c r="AH156" s="26"/>
      <c r="AI156" s="26"/>
      <c r="AJ156" s="0" t="str">
        <f aca="false">IF(E156="x",1,IF(E156&gt;0,1,""))</f>
        <v/>
      </c>
      <c r="AK156" s="0" t="str">
        <f aca="false">IF(F156="x",1,IF(F156&gt;0,1,""))</f>
        <v/>
      </c>
      <c r="AL156" s="0" t="str">
        <f aca="false">IF(G156="x",1,IF(G156&gt;0,1,""))</f>
        <v/>
      </c>
      <c r="AM156" s="0" t="str">
        <f aca="false">IF(H156="x",1,IF(H156&gt;0,1,""))</f>
        <v/>
      </c>
      <c r="AN156" s="0" t="str">
        <f aca="false">IF(I156="x",1,IF(I156&gt;0,1,""))</f>
        <v/>
      </c>
      <c r="AO156" s="0" t="str">
        <f aca="false">IF(J156="x",1,IF(J156&gt;0,1,""))</f>
        <v/>
      </c>
      <c r="AP156" s="0" t="str">
        <f aca="false">IF(K156="x",1,IF(K156&gt;0,1,""))</f>
        <v/>
      </c>
      <c r="AQ156" s="0" t="str">
        <f aca="false">IF(L156="x",1,IF(L156&gt;0,1,""))</f>
        <v/>
      </c>
      <c r="AR156" s="0" t="str">
        <f aca="false">IF(M156="x",1,IF(M156&gt;0,1,""))</f>
        <v/>
      </c>
      <c r="AS156" s="0" t="str">
        <f aca="false">IF(N156="x",1,IF(N156&gt;0,1,""))</f>
        <v/>
      </c>
      <c r="AT156" s="0" t="str">
        <f aca="false">IF(O156="x",1,IF(O156&gt;0,1,""))</f>
        <v/>
      </c>
      <c r="AU156" s="0" t="str">
        <f aca="false">IF(P156="x",1,IF(P156&gt;0,1,""))</f>
        <v/>
      </c>
      <c r="AV156" s="0" t="str">
        <f aca="false">IF(Q156="x",1,IF(Q156&gt;0,1,""))</f>
        <v/>
      </c>
      <c r="AW156" s="0" t="str">
        <f aca="false">IF(R156="x",1,IF(R156&gt;0,1,""))</f>
        <v/>
      </c>
      <c r="AX156" s="0" t="str">
        <f aca="false">IF(S156="x",1,IF(S156&gt;0,1,""))</f>
        <v/>
      </c>
      <c r="AY156" s="0" t="str">
        <f aca="false">IF(T156="x",1,IF(T156&gt;0,1,""))</f>
        <v/>
      </c>
      <c r="AZ156" s="0" t="str">
        <f aca="false">IF(U156="x",1,IF(U156&gt;0,1,""))</f>
        <v/>
      </c>
      <c r="BA156" s="0" t="str">
        <f aca="false">IF(V156="x",1,IF(V156&gt;0,1,""))</f>
        <v/>
      </c>
      <c r="BB156" s="0" t="str">
        <f aca="false">IF(W156="x",1,IF(W156&gt;0,1,""))</f>
        <v/>
      </c>
      <c r="BC156" s="0" t="n">
        <f aca="false">IF(X156="x",1,IF(X156&gt;0,1,""))</f>
        <v>1</v>
      </c>
      <c r="BD156" s="0" t="str">
        <f aca="false">IF(Y156="x",1,IF(Y156&gt;0,1,""))</f>
        <v/>
      </c>
      <c r="BE156" s="0" t="str">
        <f aca="false">IF(Z156="x",1,IF(Z156&gt;0,1,""))</f>
        <v/>
      </c>
      <c r="BF156" s="0" t="str">
        <f aca="false">IF(AA156="x",1,IF(AA156&gt;0,1,""))</f>
        <v/>
      </c>
      <c r="BG156" s="0" t="str">
        <f aca="false">IF(AB156="x",1,IF(AB156&gt;0,1,""))</f>
        <v/>
      </c>
      <c r="BH156" s="0" t="str">
        <f aca="false">IF(AC156="x",1,IF(AC156&gt;0,1,""))</f>
        <v/>
      </c>
      <c r="BI156" s="0" t="str">
        <f aca="false">IF(AD156="x",1,IF(AD156&gt;0,1,""))</f>
        <v/>
      </c>
      <c r="BJ156" s="0" t="str">
        <f aca="false">IF(AE156="x",1,IF(AE156&gt;0,1,""))</f>
        <v/>
      </c>
      <c r="BK156" s="0" t="str">
        <f aca="false">IF(AF156="x",1,IF(AF156&gt;0,1,""))</f>
        <v/>
      </c>
      <c r="BL156" s="0" t="str">
        <f aca="false">IF(AG156="x",1,IF(AG156&gt;0,1,""))</f>
        <v/>
      </c>
      <c r="BM156" s="0" t="str">
        <f aca="false">IF(AH156="x",1,IF(AH156&gt;0,1,""))</f>
        <v/>
      </c>
      <c r="BN156" s="3" t="n">
        <f aca="false">IF(AND(AND(B156&gt;=7,B156&lt;9),C156&lt;9),2,0)</f>
        <v>0</v>
      </c>
      <c r="BO156" s="29" t="n">
        <f aca="false">IF(AND(AND(B156&gt;=9,B156&lt;11),C156&lt;9),3,0)</f>
        <v>0</v>
      </c>
      <c r="BP156" s="29" t="n">
        <f aca="false">IF(AND(AND(B156&gt;=11,B156&lt;13),C156&lt;9),4,0)</f>
        <v>0</v>
      </c>
      <c r="BQ156" s="29" t="n">
        <f aca="false">IF(AND(AND(B156&gt;=13,B156&lt;15),C156&lt;9),5,0)</f>
        <v>0</v>
      </c>
      <c r="BR156" s="29" t="n">
        <f aca="false">IF(AND(AND(B156&gt;=15,B156&lt;17),C156&lt;9),6,0)</f>
        <v>0</v>
      </c>
      <c r="BS156" s="29" t="n">
        <f aca="false">IF(AND(AND(B156&gt;=17,B156&lt;18),B156&lt;9),7,0)</f>
        <v>0</v>
      </c>
      <c r="BT156" s="29" t="n">
        <f aca="false">IF(AND(AND(B156&gt;=18),C156&lt;9),8,0)</f>
        <v>0</v>
      </c>
      <c r="BU156" s="29" t="n">
        <f aca="false">IF(AND(AND(AND(B156&gt;=10,B156&lt;12),C156&gt;8),C156&lt;16),2,0)</f>
        <v>0</v>
      </c>
      <c r="BV156" s="29" t="n">
        <f aca="false">IF(AND(AND(AND(B156&gt;=12,B156&lt;14),C156&gt;8),C156&lt;16),3,0)</f>
        <v>0</v>
      </c>
      <c r="BW156" s="29" t="n">
        <f aca="false">IF(AND(AND(AND(B156&gt;=14,B156&lt;16),C156&gt;8),C156&lt;16),4,0)</f>
        <v>0</v>
      </c>
      <c r="BX156" s="29" t="n">
        <f aca="false">IF(AND(AND(AND(B156&gt;=16,B156&lt;18),C156&gt;8),C156&lt;16),5,0)</f>
        <v>0</v>
      </c>
      <c r="BY156" s="29" t="n">
        <f aca="false">IF(AND(AND(AND(B156&gt;=18,B156&lt;20),C156&gt;8),C156&lt;16),6,0)</f>
        <v>0</v>
      </c>
      <c r="BZ156" s="29" t="n">
        <f aca="false">IF(AND(AND(AND(B156&gt;=20,B156&lt;21),C156&gt;8),C156&lt;16),7,0)</f>
        <v>0</v>
      </c>
      <c r="CA156" s="29" t="n">
        <f aca="false">IF(AND(AND(AND(B156&gt;=21),C156&gt;8),C156&lt;16),8,0)</f>
        <v>0</v>
      </c>
      <c r="CB156" s="29" t="n">
        <f aca="false">IF(AND(AND(AND(B156&gt;=13,B156&lt;15),C156&gt;15),C156&lt;23),2,0)</f>
        <v>0</v>
      </c>
      <c r="CC156" s="29" t="n">
        <f aca="false">IF(AND(AND(AND(B156&gt;=15,B156&lt;17),C156&gt;15),C156&lt;23),3,0)</f>
        <v>0</v>
      </c>
      <c r="CD156" s="29" t="n">
        <f aca="false">IF(AND(AND(AND(B156&gt;=17,B156&lt;19),C156&gt;15),C156&lt;23),4,0)</f>
        <v>0</v>
      </c>
      <c r="CE156" s="29" t="n">
        <f aca="false">IF(AND(AND(AND(B156&gt;=19,B156&lt;21),C156&gt;15),C156&lt;23),5,0)</f>
        <v>0</v>
      </c>
      <c r="CF156" s="29" t="n">
        <f aca="false">IF(AND(AND(AND(B156&gt;=21,B156&lt;23),C156&gt;15),C156&lt;23),6,0)</f>
        <v>0</v>
      </c>
      <c r="CG156" s="29" t="n">
        <f aca="false">IF(AND(AND(AND(B156&gt;=23,B156&lt;24),C156&gt;15),C156&lt;23),7,0)</f>
        <v>0</v>
      </c>
      <c r="CH156" s="29" t="n">
        <f aca="false">IF(AND(AND(AND(B156&gt;=24),C156&gt;15),C156&lt;23),8,0)</f>
        <v>0</v>
      </c>
      <c r="CI156" s="29" t="n">
        <f aca="false">IF(AND(AND(B156&gt;=15,B156&lt;17),C156&gt;22),2,0)</f>
        <v>0</v>
      </c>
      <c r="CJ156" s="29" t="n">
        <f aca="false">IF(AND(AND(B156&gt;=17,B156&lt;19),C156&gt;22),3,0)</f>
        <v>0</v>
      </c>
      <c r="CK156" s="29" t="n">
        <f aca="false">IF(AND(AND(B156&gt;=19,B156&lt;21),C156&gt;22),4,0)</f>
        <v>0</v>
      </c>
      <c r="CL156" s="29" t="n">
        <f aca="false">IF(AND(AND(B156&gt;=21,B156&lt;23),C156&gt;22),5,0)</f>
        <v>0</v>
      </c>
      <c r="CM156" s="29" t="n">
        <f aca="false">IF(AND(AND(B156&gt;=23,B156&lt;25),C156&gt;22),6,0)</f>
        <v>0</v>
      </c>
      <c r="CN156" s="29" t="n">
        <f aca="false">IF(AND(AND(B156&gt;=25,B156&lt;26),C156&gt;22),7,0)</f>
        <v>0</v>
      </c>
      <c r="CO156" s="29" t="n">
        <f aca="false">IF(AND(AND(B156&gt;=26),C156&gt;22),8,0)</f>
        <v>0</v>
      </c>
      <c r="CQ156" s="0" t="n">
        <f aca="false">MAX(BN156:CO156)</f>
        <v>0</v>
      </c>
    </row>
    <row r="157" customFormat="false" ht="12.75" hidden="false" customHeight="false" outlineLevel="0" collapsed="false">
      <c r="A157" s="21" t="s">
        <v>21</v>
      </c>
      <c r="B157" s="36" t="n">
        <f aca="false">SUM(E157:AH157)</f>
        <v>0</v>
      </c>
      <c r="C157" s="33" t="n">
        <f aca="false">SUM(AJ157:BM157)</f>
        <v>0</v>
      </c>
      <c r="D157" s="34" t="n">
        <f aca="false">IF(CQ157&gt;0,CQ157,0)</f>
        <v>0</v>
      </c>
      <c r="E157" s="25"/>
      <c r="F157" s="26"/>
      <c r="G157" s="26"/>
      <c r="H157" s="26"/>
      <c r="I157" s="26"/>
      <c r="J157" s="26"/>
      <c r="L157" s="26"/>
      <c r="M157" s="26"/>
      <c r="N157" s="26"/>
      <c r="O157" s="26"/>
      <c r="P157" s="26"/>
      <c r="Q157" s="26"/>
      <c r="R157" s="26"/>
      <c r="S157" s="27"/>
      <c r="T157" s="25"/>
      <c r="U157" s="26"/>
      <c r="V157" s="26"/>
      <c r="W157" s="26"/>
      <c r="X157" s="26"/>
      <c r="Y157" s="26"/>
      <c r="Z157" s="26"/>
      <c r="AA157" s="26"/>
      <c r="AB157" s="28"/>
      <c r="AC157" s="26"/>
      <c r="AD157" s="26"/>
      <c r="AE157" s="26"/>
      <c r="AF157" s="26"/>
      <c r="AG157" s="26"/>
      <c r="AH157" s="26"/>
      <c r="AI157" s="26"/>
      <c r="AJ157" s="0" t="str">
        <f aca="false">IF(E157="x",1,IF(E157&gt;0,1,""))</f>
        <v/>
      </c>
      <c r="AK157" s="0" t="str">
        <f aca="false">IF(F157="x",1,IF(F157&gt;0,1,""))</f>
        <v/>
      </c>
      <c r="AL157" s="0" t="str">
        <f aca="false">IF(G157="x",1,IF(G157&gt;0,1,""))</f>
        <v/>
      </c>
      <c r="AM157" s="0" t="str">
        <f aca="false">IF(H157="x",1,IF(H157&gt;0,1,""))</f>
        <v/>
      </c>
      <c r="AN157" s="0" t="str">
        <f aca="false">IF(I157="x",1,IF(I157&gt;0,1,""))</f>
        <v/>
      </c>
      <c r="AO157" s="0" t="str">
        <f aca="false">IF(J157="x",1,IF(J157&gt;0,1,""))</f>
        <v/>
      </c>
      <c r="AP157" s="0" t="str">
        <f aca="false">IF(K157="x",1,IF(K157&gt;0,1,""))</f>
        <v/>
      </c>
      <c r="AQ157" s="0" t="str">
        <f aca="false">IF(L157="x",1,IF(L157&gt;0,1,""))</f>
        <v/>
      </c>
      <c r="AR157" s="0" t="str">
        <f aca="false">IF(M157="x",1,IF(M157&gt;0,1,""))</f>
        <v/>
      </c>
      <c r="AS157" s="0" t="str">
        <f aca="false">IF(N157="x",1,IF(N157&gt;0,1,""))</f>
        <v/>
      </c>
      <c r="AT157" s="0" t="str">
        <f aca="false">IF(O157="x",1,IF(O157&gt;0,1,""))</f>
        <v/>
      </c>
      <c r="AU157" s="0" t="str">
        <f aca="false">IF(P157="x",1,IF(P157&gt;0,1,""))</f>
        <v/>
      </c>
      <c r="AV157" s="0" t="str">
        <f aca="false">IF(Q157="x",1,IF(Q157&gt;0,1,""))</f>
        <v/>
      </c>
      <c r="AW157" s="0" t="str">
        <f aca="false">IF(R157="x",1,IF(R157&gt;0,1,""))</f>
        <v/>
      </c>
      <c r="AX157" s="0" t="str">
        <f aca="false">IF(S157="x",1,IF(S157&gt;0,1,""))</f>
        <v/>
      </c>
      <c r="AY157" s="0" t="str">
        <f aca="false">IF(T157="x",1,IF(T157&gt;0,1,""))</f>
        <v/>
      </c>
      <c r="AZ157" s="0" t="str">
        <f aca="false">IF(U157="x",1,IF(U157&gt;0,1,""))</f>
        <v/>
      </c>
      <c r="BA157" s="0" t="str">
        <f aca="false">IF(V157="x",1,IF(V157&gt;0,1,""))</f>
        <v/>
      </c>
      <c r="BB157" s="0" t="str">
        <f aca="false">IF(W157="x",1,IF(W157&gt;0,1,""))</f>
        <v/>
      </c>
      <c r="BC157" s="0" t="str">
        <f aca="false">IF(X157="x",1,IF(X157&gt;0,1,""))</f>
        <v/>
      </c>
      <c r="BD157" s="0" t="str">
        <f aca="false">IF(Y157="x",1,IF(Y157&gt;0,1,""))</f>
        <v/>
      </c>
      <c r="BE157" s="0" t="str">
        <f aca="false">IF(Z157="x",1,IF(Z157&gt;0,1,""))</f>
        <v/>
      </c>
      <c r="BF157" s="0" t="str">
        <f aca="false">IF(AA157="x",1,IF(AA157&gt;0,1,""))</f>
        <v/>
      </c>
      <c r="BG157" s="0" t="str">
        <f aca="false">IF(AB157="x",1,IF(AB157&gt;0,1,""))</f>
        <v/>
      </c>
      <c r="BH157" s="0" t="str">
        <f aca="false">IF(AC157="x",1,IF(AC157&gt;0,1,""))</f>
        <v/>
      </c>
      <c r="BI157" s="0" t="str">
        <f aca="false">IF(AD157="x",1,IF(AD157&gt;0,1,""))</f>
        <v/>
      </c>
      <c r="BJ157" s="0" t="str">
        <f aca="false">IF(AE157="x",1,IF(AE157&gt;0,1,""))</f>
        <v/>
      </c>
      <c r="BK157" s="0" t="str">
        <f aca="false">IF(AF157="x",1,IF(AF157&gt;0,1,""))</f>
        <v/>
      </c>
      <c r="BL157" s="0" t="str">
        <f aca="false">IF(AG157="x",1,IF(AG157&gt;0,1,""))</f>
        <v/>
      </c>
      <c r="BM157" s="0" t="str">
        <f aca="false">IF(AH157="x",1,IF(AH157&gt;0,1,""))</f>
        <v/>
      </c>
      <c r="BN157" s="3" t="n">
        <f aca="false">IF(AND(AND(B157&gt;=7,B157&lt;9),C157&lt;9),2,0)</f>
        <v>0</v>
      </c>
      <c r="BO157" s="29" t="n">
        <f aca="false">IF(AND(AND(B157&gt;=9,B157&lt;11),C157&lt;9),3,0)</f>
        <v>0</v>
      </c>
      <c r="BP157" s="29" t="n">
        <f aca="false">IF(AND(AND(B157&gt;=11,B157&lt;13),C157&lt;9),4,0)</f>
        <v>0</v>
      </c>
      <c r="BQ157" s="29" t="n">
        <f aca="false">IF(AND(AND(B157&gt;=13,B157&lt;15),C157&lt;9),5,0)</f>
        <v>0</v>
      </c>
      <c r="BR157" s="29" t="n">
        <f aca="false">IF(AND(AND(B157&gt;=15,B157&lt;17),C157&lt;9),6,0)</f>
        <v>0</v>
      </c>
      <c r="BS157" s="29" t="n">
        <f aca="false">IF(AND(AND(B157&gt;=17,B157&lt;18),B157&lt;9),7,0)</f>
        <v>0</v>
      </c>
      <c r="BT157" s="29" t="n">
        <f aca="false">IF(AND(AND(B157&gt;=18),C157&lt;9),8,0)</f>
        <v>0</v>
      </c>
      <c r="BU157" s="29" t="n">
        <f aca="false">IF(AND(AND(AND(B157&gt;=10,B157&lt;12),C157&gt;8),C157&lt;16),2,0)</f>
        <v>0</v>
      </c>
      <c r="BV157" s="29" t="n">
        <f aca="false">IF(AND(AND(AND(B157&gt;=12,B157&lt;14),C157&gt;8),C157&lt;16),3,0)</f>
        <v>0</v>
      </c>
      <c r="BW157" s="29" t="n">
        <f aca="false">IF(AND(AND(AND(B157&gt;=14,B157&lt;16),C157&gt;8),C157&lt;16),4,0)</f>
        <v>0</v>
      </c>
      <c r="BX157" s="29" t="n">
        <f aca="false">IF(AND(AND(AND(B157&gt;=16,B157&lt;18),C157&gt;8),C157&lt;16),5,0)</f>
        <v>0</v>
      </c>
      <c r="BY157" s="29" t="n">
        <f aca="false">IF(AND(AND(AND(B157&gt;=18,B157&lt;20),C157&gt;8),C157&lt;16),6,0)</f>
        <v>0</v>
      </c>
      <c r="BZ157" s="29" t="n">
        <f aca="false">IF(AND(AND(AND(B157&gt;=20,B157&lt;21),C157&gt;8),C157&lt;16),7,0)</f>
        <v>0</v>
      </c>
      <c r="CA157" s="29" t="n">
        <f aca="false">IF(AND(AND(AND(B157&gt;=21),C157&gt;8),C157&lt;16),8,0)</f>
        <v>0</v>
      </c>
      <c r="CB157" s="29" t="n">
        <f aca="false">IF(AND(AND(AND(B157&gt;=13,B157&lt;15),C157&gt;15),C157&lt;23),2,0)</f>
        <v>0</v>
      </c>
      <c r="CC157" s="29" t="n">
        <f aca="false">IF(AND(AND(AND(B157&gt;=15,B157&lt;17),C157&gt;15),C157&lt;23),3,0)</f>
        <v>0</v>
      </c>
      <c r="CD157" s="29" t="n">
        <f aca="false">IF(AND(AND(AND(B157&gt;=17,B157&lt;19),C157&gt;15),C157&lt;23),4,0)</f>
        <v>0</v>
      </c>
      <c r="CE157" s="29" t="n">
        <f aca="false">IF(AND(AND(AND(B157&gt;=19,B157&lt;21),C157&gt;15),C157&lt;23),5,0)</f>
        <v>0</v>
      </c>
      <c r="CF157" s="29" t="n">
        <f aca="false">IF(AND(AND(AND(B157&gt;=21,B157&lt;23),C157&gt;15),C157&lt;23),6,0)</f>
        <v>0</v>
      </c>
      <c r="CG157" s="29" t="n">
        <f aca="false">IF(AND(AND(AND(B157&gt;=23,B157&lt;24),C157&gt;15),C157&lt;23),7,0)</f>
        <v>0</v>
      </c>
      <c r="CH157" s="29" t="n">
        <f aca="false">IF(AND(AND(AND(B157&gt;=24),C157&gt;15),C157&lt;23),8,0)</f>
        <v>0</v>
      </c>
      <c r="CI157" s="29" t="n">
        <f aca="false">IF(AND(AND(B157&gt;=15,B157&lt;17),C157&gt;22),2,0)</f>
        <v>0</v>
      </c>
      <c r="CJ157" s="29" t="n">
        <f aca="false">IF(AND(AND(B157&gt;=17,B157&lt;19),C157&gt;22),3,0)</f>
        <v>0</v>
      </c>
      <c r="CK157" s="29" t="n">
        <f aca="false">IF(AND(AND(B157&gt;=19,B157&lt;21),C157&gt;22),4,0)</f>
        <v>0</v>
      </c>
      <c r="CL157" s="29" t="n">
        <f aca="false">IF(AND(AND(B157&gt;=21,B157&lt;23),C157&gt;22),5,0)</f>
        <v>0</v>
      </c>
      <c r="CM157" s="29" t="n">
        <f aca="false">IF(AND(AND(B157&gt;=23,B157&lt;25),C157&gt;22),6,0)</f>
        <v>0</v>
      </c>
      <c r="CN157" s="29" t="n">
        <f aca="false">IF(AND(AND(B157&gt;=25,B157&lt;26),C157&gt;22),7,0)</f>
        <v>0</v>
      </c>
      <c r="CO157" s="29" t="n">
        <f aca="false">IF(AND(AND(B157&gt;=26),C157&gt;22),8,0)</f>
        <v>0</v>
      </c>
      <c r="CQ157" s="0" t="n">
        <f aca="false">MAX(BN157:CO157)</f>
        <v>0</v>
      </c>
    </row>
    <row r="158" customFormat="false" ht="12.75" hidden="false" customHeight="false" outlineLevel="0" collapsed="false">
      <c r="A158" s="21" t="s">
        <v>21</v>
      </c>
      <c r="B158" s="36" t="n">
        <f aca="false">SUM(E158:AH158)</f>
        <v>0</v>
      </c>
      <c r="C158" s="33" t="n">
        <f aca="false">SUM(AJ158:BM158)</f>
        <v>13</v>
      </c>
      <c r="D158" s="34" t="n">
        <f aca="false">IF(CQ158&gt;0,CQ158,0)</f>
        <v>0</v>
      </c>
      <c r="E158" s="25" t="s">
        <v>22</v>
      </c>
      <c r="F158" s="26" t="s">
        <v>22</v>
      </c>
      <c r="G158" s="26" t="s">
        <v>22</v>
      </c>
      <c r="H158" s="26" t="s">
        <v>22</v>
      </c>
      <c r="I158" s="26" t="s">
        <v>22</v>
      </c>
      <c r="J158" s="26"/>
      <c r="L158" s="26" t="s">
        <v>22</v>
      </c>
      <c r="M158" s="26" t="s">
        <v>22</v>
      </c>
      <c r="N158" s="26"/>
      <c r="O158" s="26"/>
      <c r="P158" s="26"/>
      <c r="Q158" s="26"/>
      <c r="R158" s="26"/>
      <c r="S158" s="27"/>
      <c r="T158" s="25" t="s">
        <v>22</v>
      </c>
      <c r="U158" s="26" t="s">
        <v>22</v>
      </c>
      <c r="V158" s="26" t="s">
        <v>22</v>
      </c>
      <c r="W158" s="26" t="s">
        <v>22</v>
      </c>
      <c r="X158" s="26"/>
      <c r="Y158" s="26"/>
      <c r="Z158" s="26" t="s">
        <v>22</v>
      </c>
      <c r="AA158" s="26"/>
      <c r="AB158" s="28" t="s">
        <v>22</v>
      </c>
      <c r="AC158" s="26"/>
      <c r="AD158" s="26"/>
      <c r="AE158" s="26"/>
      <c r="AF158" s="26"/>
      <c r="AG158" s="26"/>
      <c r="AH158" s="26"/>
      <c r="AI158" s="26"/>
      <c r="AJ158" s="0" t="n">
        <f aca="false">IF(E158="x",1,IF(E158&gt;0,1,""))</f>
        <v>1</v>
      </c>
      <c r="AK158" s="0" t="n">
        <f aca="false">IF(F158="x",1,IF(F158&gt;0,1,""))</f>
        <v>1</v>
      </c>
      <c r="AL158" s="0" t="n">
        <f aca="false">IF(G158="x",1,IF(G158&gt;0,1,""))</f>
        <v>1</v>
      </c>
      <c r="AM158" s="0" t="n">
        <f aca="false">IF(H158="x",1,IF(H158&gt;0,1,""))</f>
        <v>1</v>
      </c>
      <c r="AN158" s="0" t="n">
        <f aca="false">IF(I158="x",1,IF(I158&gt;0,1,""))</f>
        <v>1</v>
      </c>
      <c r="AO158" s="0" t="str">
        <f aca="false">IF(J158="x",1,IF(J158&gt;0,1,""))</f>
        <v/>
      </c>
      <c r="AP158" s="0" t="str">
        <f aca="false">IF(K158="x",1,IF(K158&gt;0,1,""))</f>
        <v/>
      </c>
      <c r="AQ158" s="0" t="n">
        <f aca="false">IF(L158="x",1,IF(L158&gt;0,1,""))</f>
        <v>1</v>
      </c>
      <c r="AR158" s="0" t="n">
        <f aca="false">IF(M158="x",1,IF(M158&gt;0,1,""))</f>
        <v>1</v>
      </c>
      <c r="AS158" s="0" t="str">
        <f aca="false">IF(N158="x",1,IF(N158&gt;0,1,""))</f>
        <v/>
      </c>
      <c r="AT158" s="0" t="str">
        <f aca="false">IF(O158="x",1,IF(O158&gt;0,1,""))</f>
        <v/>
      </c>
      <c r="AU158" s="0" t="str">
        <f aca="false">IF(P158="x",1,IF(P158&gt;0,1,""))</f>
        <v/>
      </c>
      <c r="AV158" s="0" t="str">
        <f aca="false">IF(Q158="x",1,IF(Q158&gt;0,1,""))</f>
        <v/>
      </c>
      <c r="AW158" s="0" t="str">
        <f aca="false">IF(R158="x",1,IF(R158&gt;0,1,""))</f>
        <v/>
      </c>
      <c r="AX158" s="0" t="str">
        <f aca="false">IF(S158="x",1,IF(S158&gt;0,1,""))</f>
        <v/>
      </c>
      <c r="AY158" s="0" t="n">
        <f aca="false">IF(T158="x",1,IF(T158&gt;0,1,""))</f>
        <v>1</v>
      </c>
      <c r="AZ158" s="0" t="n">
        <f aca="false">IF(U158="x",1,IF(U158&gt;0,1,""))</f>
        <v>1</v>
      </c>
      <c r="BA158" s="0" t="n">
        <f aca="false">IF(V158="x",1,IF(V158&gt;0,1,""))</f>
        <v>1</v>
      </c>
      <c r="BB158" s="0" t="n">
        <f aca="false">IF(W158="x",1,IF(W158&gt;0,1,""))</f>
        <v>1</v>
      </c>
      <c r="BC158" s="0" t="str">
        <f aca="false">IF(X158="x",1,IF(X158&gt;0,1,""))</f>
        <v/>
      </c>
      <c r="BD158" s="0" t="str">
        <f aca="false">IF(Y158="x",1,IF(Y158&gt;0,1,""))</f>
        <v/>
      </c>
      <c r="BE158" s="0" t="n">
        <f aca="false">IF(Z158="x",1,IF(Z158&gt;0,1,""))</f>
        <v>1</v>
      </c>
      <c r="BF158" s="0" t="str">
        <f aca="false">IF(AA158="x",1,IF(AA158&gt;0,1,""))</f>
        <v/>
      </c>
      <c r="BG158" s="0" t="n">
        <f aca="false">IF(AB158="x",1,IF(AB158&gt;0,1,""))</f>
        <v>1</v>
      </c>
      <c r="BH158" s="0" t="str">
        <f aca="false">IF(AC158="x",1,IF(AC158&gt;0,1,""))</f>
        <v/>
      </c>
      <c r="BI158" s="0" t="str">
        <f aca="false">IF(AD158="x",1,IF(AD158&gt;0,1,""))</f>
        <v/>
      </c>
      <c r="BJ158" s="0" t="str">
        <f aca="false">IF(AE158="x",1,IF(AE158&gt;0,1,""))</f>
        <v/>
      </c>
      <c r="BK158" s="0" t="str">
        <f aca="false">IF(AF158="x",1,IF(AF158&gt;0,1,""))</f>
        <v/>
      </c>
      <c r="BL158" s="0" t="str">
        <f aca="false">IF(AG158="x",1,IF(AG158&gt;0,1,""))</f>
        <v/>
      </c>
      <c r="BM158" s="0" t="str">
        <f aca="false">IF(AH158="x",1,IF(AH158&gt;0,1,""))</f>
        <v/>
      </c>
      <c r="BN158" s="3" t="n">
        <f aca="false">IF(AND(AND(B158&gt;=7,B158&lt;9),C158&lt;9),2,0)</f>
        <v>0</v>
      </c>
      <c r="BO158" s="29" t="n">
        <f aca="false">IF(AND(AND(B158&gt;=9,B158&lt;11),C158&lt;9),3,0)</f>
        <v>0</v>
      </c>
      <c r="BP158" s="29" t="n">
        <f aca="false">IF(AND(AND(B158&gt;=11,B158&lt;13),C158&lt;9),4,0)</f>
        <v>0</v>
      </c>
      <c r="BQ158" s="29" t="n">
        <f aca="false">IF(AND(AND(B158&gt;=13,B158&lt;15),C158&lt;9),5,0)</f>
        <v>0</v>
      </c>
      <c r="BR158" s="29" t="n">
        <f aca="false">IF(AND(AND(B158&gt;=15,B158&lt;17),C158&lt;9),6,0)</f>
        <v>0</v>
      </c>
      <c r="BS158" s="29" t="n">
        <f aca="false">IF(AND(AND(B158&gt;=17,B158&lt;18),B158&lt;9),7,0)</f>
        <v>0</v>
      </c>
      <c r="BT158" s="29" t="n">
        <f aca="false">IF(AND(AND(B158&gt;=18),C158&lt;9),8,0)</f>
        <v>0</v>
      </c>
      <c r="BU158" s="29" t="n">
        <f aca="false">IF(AND(AND(AND(B158&gt;=10,B158&lt;12),C158&gt;8),C158&lt;16),2,0)</f>
        <v>0</v>
      </c>
      <c r="BV158" s="29" t="n">
        <f aca="false">IF(AND(AND(AND(B158&gt;=12,B158&lt;14),C158&gt;8),C158&lt;16),3,0)</f>
        <v>0</v>
      </c>
      <c r="BW158" s="29" t="n">
        <f aca="false">IF(AND(AND(AND(B158&gt;=14,B158&lt;16),C158&gt;8),C158&lt;16),4,0)</f>
        <v>0</v>
      </c>
      <c r="BX158" s="29" t="n">
        <f aca="false">IF(AND(AND(AND(B158&gt;=16,B158&lt;18),C158&gt;8),C158&lt;16),5,0)</f>
        <v>0</v>
      </c>
      <c r="BY158" s="29" t="n">
        <f aca="false">IF(AND(AND(AND(B158&gt;=18,B158&lt;20),C158&gt;8),C158&lt;16),6,0)</f>
        <v>0</v>
      </c>
      <c r="BZ158" s="29" t="n">
        <f aca="false">IF(AND(AND(AND(B158&gt;=20,B158&lt;21),C158&gt;8),C158&lt;16),7,0)</f>
        <v>0</v>
      </c>
      <c r="CA158" s="29" t="n">
        <f aca="false">IF(AND(AND(AND(B158&gt;=21),C158&gt;8),C158&lt;16),8,0)</f>
        <v>0</v>
      </c>
      <c r="CB158" s="29" t="n">
        <f aca="false">IF(AND(AND(AND(B158&gt;=13,B158&lt;15),C158&gt;15),C158&lt;23),2,0)</f>
        <v>0</v>
      </c>
      <c r="CC158" s="29" t="n">
        <f aca="false">IF(AND(AND(AND(B158&gt;=15,B158&lt;17),C158&gt;15),C158&lt;23),3,0)</f>
        <v>0</v>
      </c>
      <c r="CD158" s="29" t="n">
        <f aca="false">IF(AND(AND(AND(B158&gt;=17,B158&lt;19),C158&gt;15),C158&lt;23),4,0)</f>
        <v>0</v>
      </c>
      <c r="CE158" s="29" t="n">
        <f aca="false">IF(AND(AND(AND(B158&gt;=19,B158&lt;21),C158&gt;15),C158&lt;23),5,0)</f>
        <v>0</v>
      </c>
      <c r="CF158" s="29" t="n">
        <f aca="false">IF(AND(AND(AND(B158&gt;=21,B158&lt;23),C158&gt;15),C158&lt;23),6,0)</f>
        <v>0</v>
      </c>
      <c r="CG158" s="29" t="n">
        <f aca="false">IF(AND(AND(AND(B158&gt;=23,B158&lt;24),C158&gt;15),C158&lt;23),7,0)</f>
        <v>0</v>
      </c>
      <c r="CH158" s="29" t="n">
        <f aca="false">IF(AND(AND(AND(B158&gt;=24),C158&gt;15),C158&lt;23),8,0)</f>
        <v>0</v>
      </c>
      <c r="CI158" s="29" t="n">
        <f aca="false">IF(AND(AND(B158&gt;=15,B158&lt;17),C158&gt;22),2,0)</f>
        <v>0</v>
      </c>
      <c r="CJ158" s="29" t="n">
        <f aca="false">IF(AND(AND(B158&gt;=17,B158&lt;19),C158&gt;22),3,0)</f>
        <v>0</v>
      </c>
      <c r="CK158" s="29" t="n">
        <f aca="false">IF(AND(AND(B158&gt;=19,B158&lt;21),C158&gt;22),4,0)</f>
        <v>0</v>
      </c>
      <c r="CL158" s="29" t="n">
        <f aca="false">IF(AND(AND(B158&gt;=21,B158&lt;23),C158&gt;22),5,0)</f>
        <v>0</v>
      </c>
      <c r="CM158" s="29" t="n">
        <f aca="false">IF(AND(AND(B158&gt;=23,B158&lt;25),C158&gt;22),6,0)</f>
        <v>0</v>
      </c>
      <c r="CN158" s="29" t="n">
        <f aca="false">IF(AND(AND(B158&gt;=25,B158&lt;26),C158&gt;22),7,0)</f>
        <v>0</v>
      </c>
      <c r="CO158" s="29" t="n">
        <f aca="false">IF(AND(AND(B158&gt;=26),C158&gt;22),8,0)</f>
        <v>0</v>
      </c>
      <c r="CQ158" s="0" t="n">
        <f aca="false">MAX(BN158:CO158)</f>
        <v>0</v>
      </c>
    </row>
    <row r="159" customFormat="false" ht="12.75" hidden="false" customHeight="false" outlineLevel="0" collapsed="false">
      <c r="A159" s="21" t="s">
        <v>21</v>
      </c>
      <c r="B159" s="36" t="n">
        <f aca="false">SUM(E159:AH159)</f>
        <v>0</v>
      </c>
      <c r="C159" s="33" t="n">
        <f aca="false">SUM(AJ159:BM159)</f>
        <v>2</v>
      </c>
      <c r="D159" s="34" t="n">
        <f aca="false">IF(CQ159&gt;0,CQ159,0)</f>
        <v>0</v>
      </c>
      <c r="E159" s="25"/>
      <c r="F159" s="26"/>
      <c r="G159" s="26"/>
      <c r="H159" s="26"/>
      <c r="I159" s="26"/>
      <c r="J159" s="26"/>
      <c r="K159" s="35"/>
      <c r="L159" s="26"/>
      <c r="M159" s="26"/>
      <c r="N159" s="26"/>
      <c r="O159" s="26"/>
      <c r="P159" s="26"/>
      <c r="Q159" s="26"/>
      <c r="R159" s="26"/>
      <c r="S159" s="27"/>
      <c r="T159" s="25"/>
      <c r="U159" s="26" t="s">
        <v>22</v>
      </c>
      <c r="V159" s="26"/>
      <c r="W159" s="26"/>
      <c r="X159" s="26"/>
      <c r="Y159" s="26"/>
      <c r="Z159" s="26"/>
      <c r="AA159" s="26" t="s">
        <v>22</v>
      </c>
      <c r="AB159" s="28"/>
      <c r="AC159" s="26"/>
      <c r="AD159" s="26"/>
      <c r="AE159" s="26"/>
      <c r="AF159" s="26"/>
      <c r="AG159" s="26"/>
      <c r="AH159" s="26"/>
      <c r="AI159" s="26"/>
      <c r="AJ159" s="0" t="str">
        <f aca="false">IF(E159="x",1,IF(E159&gt;0,1,""))</f>
        <v/>
      </c>
      <c r="AK159" s="0" t="str">
        <f aca="false">IF(F159="x",1,IF(F159&gt;0,1,""))</f>
        <v/>
      </c>
      <c r="AL159" s="0" t="str">
        <f aca="false">IF(G159="x",1,IF(G159&gt;0,1,""))</f>
        <v/>
      </c>
      <c r="AM159" s="0" t="str">
        <f aca="false">IF(H159="x",1,IF(H159&gt;0,1,""))</f>
        <v/>
      </c>
      <c r="AN159" s="0" t="str">
        <f aca="false">IF(I159="x",1,IF(I159&gt;0,1,""))</f>
        <v/>
      </c>
      <c r="AO159" s="0" t="str">
        <f aca="false">IF(J159="x",1,IF(J159&gt;0,1,""))</f>
        <v/>
      </c>
      <c r="AP159" s="0" t="str">
        <f aca="false">IF(K159="x",1,IF(K159&gt;0,1,""))</f>
        <v/>
      </c>
      <c r="AQ159" s="0" t="str">
        <f aca="false">IF(L159="x",1,IF(L159&gt;0,1,""))</f>
        <v/>
      </c>
      <c r="AR159" s="0" t="str">
        <f aca="false">IF(M159="x",1,IF(M159&gt;0,1,""))</f>
        <v/>
      </c>
      <c r="AS159" s="0" t="str">
        <f aca="false">IF(N159="x",1,IF(N159&gt;0,1,""))</f>
        <v/>
      </c>
      <c r="AT159" s="0" t="str">
        <f aca="false">IF(O159="x",1,IF(O159&gt;0,1,""))</f>
        <v/>
      </c>
      <c r="AU159" s="0" t="str">
        <f aca="false">IF(P159="x",1,IF(P159&gt;0,1,""))</f>
        <v/>
      </c>
      <c r="AV159" s="0" t="str">
        <f aca="false">IF(Q159="x",1,IF(Q159&gt;0,1,""))</f>
        <v/>
      </c>
      <c r="AW159" s="0" t="str">
        <f aca="false">IF(R159="x",1,IF(R159&gt;0,1,""))</f>
        <v/>
      </c>
      <c r="AX159" s="0" t="str">
        <f aca="false">IF(S159="x",1,IF(S159&gt;0,1,""))</f>
        <v/>
      </c>
      <c r="AY159" s="0" t="str">
        <f aca="false">IF(T159="x",1,IF(T159&gt;0,1,""))</f>
        <v/>
      </c>
      <c r="AZ159" s="0" t="n">
        <f aca="false">IF(U159="x",1,IF(U159&gt;0,1,""))</f>
        <v>1</v>
      </c>
      <c r="BA159" s="0" t="str">
        <f aca="false">IF(V159="x",1,IF(V159&gt;0,1,""))</f>
        <v/>
      </c>
      <c r="BB159" s="0" t="str">
        <f aca="false">IF(W159="x",1,IF(W159&gt;0,1,""))</f>
        <v/>
      </c>
      <c r="BC159" s="0" t="str">
        <f aca="false">IF(X159="x",1,IF(X159&gt;0,1,""))</f>
        <v/>
      </c>
      <c r="BD159" s="0" t="str">
        <f aca="false">IF(Y159="x",1,IF(Y159&gt;0,1,""))</f>
        <v/>
      </c>
      <c r="BE159" s="0" t="str">
        <f aca="false">IF(Z159="x",1,IF(Z159&gt;0,1,""))</f>
        <v/>
      </c>
      <c r="BF159" s="0" t="n">
        <f aca="false">IF(AA159="x",1,IF(AA159&gt;0,1,""))</f>
        <v>1</v>
      </c>
      <c r="BG159" s="0" t="str">
        <f aca="false">IF(AB159="x",1,IF(AB159&gt;0,1,""))</f>
        <v/>
      </c>
      <c r="BH159" s="0" t="str">
        <f aca="false">IF(AC159="x",1,IF(AC159&gt;0,1,""))</f>
        <v/>
      </c>
      <c r="BI159" s="0" t="str">
        <f aca="false">IF(AD159="x",1,IF(AD159&gt;0,1,""))</f>
        <v/>
      </c>
      <c r="BJ159" s="0" t="str">
        <f aca="false">IF(AE159="x",1,IF(AE159&gt;0,1,""))</f>
        <v/>
      </c>
      <c r="BK159" s="0" t="str">
        <f aca="false">IF(AF159="x",1,IF(AF159&gt;0,1,""))</f>
        <v/>
      </c>
      <c r="BL159" s="0" t="str">
        <f aca="false">IF(AG159="x",1,IF(AG159&gt;0,1,""))</f>
        <v/>
      </c>
      <c r="BM159" s="0" t="str">
        <f aca="false">IF(AH159="x",1,IF(AH159&gt;0,1,""))</f>
        <v/>
      </c>
      <c r="BN159" s="3" t="n">
        <f aca="false">IF(AND(AND(B159&gt;=7,B159&lt;9),C159&lt;9),2,0)</f>
        <v>0</v>
      </c>
      <c r="BO159" s="29" t="n">
        <f aca="false">IF(AND(AND(B159&gt;=9,B159&lt;11),C159&lt;9),3,0)</f>
        <v>0</v>
      </c>
      <c r="BP159" s="29" t="n">
        <f aca="false">IF(AND(AND(B159&gt;=11,B159&lt;13),C159&lt;9),4,0)</f>
        <v>0</v>
      </c>
      <c r="BQ159" s="29" t="n">
        <f aca="false">IF(AND(AND(B159&gt;=13,B159&lt;15),C159&lt;9),5,0)</f>
        <v>0</v>
      </c>
      <c r="BR159" s="29" t="n">
        <f aca="false">IF(AND(AND(B159&gt;=15,B159&lt;17),C159&lt;9),6,0)</f>
        <v>0</v>
      </c>
      <c r="BS159" s="29" t="n">
        <f aca="false">IF(AND(AND(B159&gt;=17,B159&lt;18),B159&lt;9),7,0)</f>
        <v>0</v>
      </c>
      <c r="BT159" s="29" t="n">
        <f aca="false">IF(AND(AND(B159&gt;=18),C159&lt;9),8,0)</f>
        <v>0</v>
      </c>
      <c r="BU159" s="29" t="n">
        <f aca="false">IF(AND(AND(AND(B159&gt;=10,B159&lt;12),C159&gt;8),C159&lt;16),2,0)</f>
        <v>0</v>
      </c>
      <c r="BV159" s="29" t="n">
        <f aca="false">IF(AND(AND(AND(B159&gt;=12,B159&lt;14),C159&gt;8),C159&lt;16),3,0)</f>
        <v>0</v>
      </c>
      <c r="BW159" s="29" t="n">
        <f aca="false">IF(AND(AND(AND(B159&gt;=14,B159&lt;16),C159&gt;8),C159&lt;16),4,0)</f>
        <v>0</v>
      </c>
      <c r="BX159" s="29" t="n">
        <f aca="false">IF(AND(AND(AND(B159&gt;=16,B159&lt;18),C159&gt;8),C159&lt;16),5,0)</f>
        <v>0</v>
      </c>
      <c r="BY159" s="29" t="n">
        <f aca="false">IF(AND(AND(AND(B159&gt;=18,B159&lt;20),C159&gt;8),C159&lt;16),6,0)</f>
        <v>0</v>
      </c>
      <c r="BZ159" s="29" t="n">
        <f aca="false">IF(AND(AND(AND(B159&gt;=20,B159&lt;21),C159&gt;8),C159&lt;16),7,0)</f>
        <v>0</v>
      </c>
      <c r="CA159" s="29" t="n">
        <f aca="false">IF(AND(AND(AND(B159&gt;=21),C159&gt;8),C159&lt;16),8,0)</f>
        <v>0</v>
      </c>
      <c r="CB159" s="29" t="n">
        <f aca="false">IF(AND(AND(AND(B159&gt;=13,B159&lt;15),C159&gt;15),C159&lt;23),2,0)</f>
        <v>0</v>
      </c>
      <c r="CC159" s="29" t="n">
        <f aca="false">IF(AND(AND(AND(B159&gt;=15,B159&lt;17),C159&gt;15),C159&lt;23),3,0)</f>
        <v>0</v>
      </c>
      <c r="CD159" s="29" t="n">
        <f aca="false">IF(AND(AND(AND(B159&gt;=17,B159&lt;19),C159&gt;15),C159&lt;23),4,0)</f>
        <v>0</v>
      </c>
      <c r="CE159" s="29" t="n">
        <f aca="false">IF(AND(AND(AND(B159&gt;=19,B159&lt;21),C159&gt;15),C159&lt;23),5,0)</f>
        <v>0</v>
      </c>
      <c r="CF159" s="29" t="n">
        <f aca="false">IF(AND(AND(AND(B159&gt;=21,B159&lt;23),C159&gt;15),C159&lt;23),6,0)</f>
        <v>0</v>
      </c>
      <c r="CG159" s="29" t="n">
        <f aca="false">IF(AND(AND(AND(B159&gt;=23,B159&lt;24),C159&gt;15),C159&lt;23),7,0)</f>
        <v>0</v>
      </c>
      <c r="CH159" s="29" t="n">
        <f aca="false">IF(AND(AND(AND(B159&gt;=24),C159&gt;15),C159&lt;23),8,0)</f>
        <v>0</v>
      </c>
      <c r="CI159" s="29" t="n">
        <f aca="false">IF(AND(AND(B159&gt;=15,B159&lt;17),C159&gt;22),2,0)</f>
        <v>0</v>
      </c>
      <c r="CJ159" s="29" t="n">
        <f aca="false">IF(AND(AND(B159&gt;=17,B159&lt;19),C159&gt;22),3,0)</f>
        <v>0</v>
      </c>
      <c r="CK159" s="29" t="n">
        <f aca="false">IF(AND(AND(B159&gt;=19,B159&lt;21),C159&gt;22),4,0)</f>
        <v>0</v>
      </c>
      <c r="CL159" s="29" t="n">
        <f aca="false">IF(AND(AND(B159&gt;=21,B159&lt;23),C159&gt;22),5,0)</f>
        <v>0</v>
      </c>
      <c r="CM159" s="29" t="n">
        <f aca="false">IF(AND(AND(B159&gt;=23,B159&lt;25),C159&gt;22),6,0)</f>
        <v>0</v>
      </c>
      <c r="CN159" s="29" t="n">
        <f aca="false">IF(AND(AND(B159&gt;=25,B159&lt;26),C159&gt;22),7,0)</f>
        <v>0</v>
      </c>
      <c r="CO159" s="29" t="n">
        <f aca="false">IF(AND(AND(B159&gt;=26),C159&gt;22),8,0)</f>
        <v>0</v>
      </c>
      <c r="CQ159" s="0" t="n">
        <f aca="false">MAX(BN159:CO159)</f>
        <v>0</v>
      </c>
    </row>
    <row r="160" customFormat="false" ht="12.75" hidden="false" customHeight="false" outlineLevel="0" collapsed="false">
      <c r="A160" s="21" t="s">
        <v>21</v>
      </c>
      <c r="B160" s="36" t="n">
        <f aca="false">SUM(E160:AH160)</f>
        <v>0</v>
      </c>
      <c r="C160" s="31" t="n">
        <f aca="false">SUM(AJ160:BM160)</f>
        <v>6</v>
      </c>
      <c r="D160" s="32" t="n">
        <f aca="false">IF(CQ160&gt;0,CQ160,0)</f>
        <v>0</v>
      </c>
      <c r="E160" s="25" t="s">
        <v>22</v>
      </c>
      <c r="F160" s="26"/>
      <c r="G160" s="26" t="s">
        <v>22</v>
      </c>
      <c r="H160" s="26"/>
      <c r="I160" s="26" t="s">
        <v>22</v>
      </c>
      <c r="J160" s="26"/>
      <c r="L160" s="26" t="s">
        <v>22</v>
      </c>
      <c r="M160" s="26"/>
      <c r="N160" s="26"/>
      <c r="O160" s="26"/>
      <c r="P160" s="26"/>
      <c r="Q160" s="26"/>
      <c r="R160" s="26"/>
      <c r="S160" s="27"/>
      <c r="T160" s="25"/>
      <c r="U160" s="26"/>
      <c r="V160" s="26" t="s">
        <v>22</v>
      </c>
      <c r="W160" s="26" t="s">
        <v>22</v>
      </c>
      <c r="X160" s="26"/>
      <c r="Y160" s="26"/>
      <c r="Z160" s="26"/>
      <c r="AA160" s="26"/>
      <c r="AB160" s="28"/>
      <c r="AC160" s="26"/>
      <c r="AD160" s="26"/>
      <c r="AE160" s="26"/>
      <c r="AF160" s="26"/>
      <c r="AG160" s="26"/>
      <c r="AH160" s="26"/>
      <c r="AI160" s="26"/>
      <c r="AJ160" s="0" t="n">
        <f aca="false">IF(E160="x",1,IF(E160&gt;0,1,""))</f>
        <v>1</v>
      </c>
      <c r="AK160" s="0" t="str">
        <f aca="false">IF(F160="x",1,IF(F160&gt;0,1,""))</f>
        <v/>
      </c>
      <c r="AL160" s="0" t="n">
        <f aca="false">IF(G160="x",1,IF(G160&gt;0,1,""))</f>
        <v>1</v>
      </c>
      <c r="AM160" s="0" t="str">
        <f aca="false">IF(H160="x",1,IF(H160&gt;0,1,""))</f>
        <v/>
      </c>
      <c r="AN160" s="0" t="n">
        <f aca="false">IF(I160="x",1,IF(I160&gt;0,1,""))</f>
        <v>1</v>
      </c>
      <c r="AO160" s="0" t="str">
        <f aca="false">IF(J160="x",1,IF(J160&gt;0,1,""))</f>
        <v/>
      </c>
      <c r="AP160" s="0" t="str">
        <f aca="false">IF(K160="x",1,IF(K160&gt;0,1,""))</f>
        <v/>
      </c>
      <c r="AQ160" s="0" t="n">
        <f aca="false">IF(L160="x",1,IF(L160&gt;0,1,""))</f>
        <v>1</v>
      </c>
      <c r="AR160" s="0" t="str">
        <f aca="false">IF(M160="x",1,IF(M160&gt;0,1,""))</f>
        <v/>
      </c>
      <c r="AS160" s="0" t="str">
        <f aca="false">IF(N160="x",1,IF(N160&gt;0,1,""))</f>
        <v/>
      </c>
      <c r="AT160" s="0" t="str">
        <f aca="false">IF(O160="x",1,IF(O160&gt;0,1,""))</f>
        <v/>
      </c>
      <c r="AU160" s="0" t="str">
        <f aca="false">IF(P160="x",1,IF(P160&gt;0,1,""))</f>
        <v/>
      </c>
      <c r="AV160" s="0" t="str">
        <f aca="false">IF(Q160="x",1,IF(Q160&gt;0,1,""))</f>
        <v/>
      </c>
      <c r="AW160" s="0" t="str">
        <f aca="false">IF(R160="x",1,IF(R160&gt;0,1,""))</f>
        <v/>
      </c>
      <c r="AX160" s="0" t="str">
        <f aca="false">IF(S160="x",1,IF(S160&gt;0,1,""))</f>
        <v/>
      </c>
      <c r="AY160" s="0" t="str">
        <f aca="false">IF(T160="x",1,IF(T160&gt;0,1,""))</f>
        <v/>
      </c>
      <c r="AZ160" s="0" t="str">
        <f aca="false">IF(U160="x",1,IF(U160&gt;0,1,""))</f>
        <v/>
      </c>
      <c r="BA160" s="0" t="n">
        <f aca="false">IF(V160="x",1,IF(V160&gt;0,1,""))</f>
        <v>1</v>
      </c>
      <c r="BB160" s="0" t="n">
        <f aca="false">IF(W160="x",1,IF(W160&gt;0,1,""))</f>
        <v>1</v>
      </c>
      <c r="BC160" s="0" t="str">
        <f aca="false">IF(X160="x",1,IF(X160&gt;0,1,""))</f>
        <v/>
      </c>
      <c r="BD160" s="0" t="str">
        <f aca="false">IF(Y160="x",1,IF(Y160&gt;0,1,""))</f>
        <v/>
      </c>
      <c r="BE160" s="0" t="str">
        <f aca="false">IF(Z160="x",1,IF(Z160&gt;0,1,""))</f>
        <v/>
      </c>
      <c r="BF160" s="0" t="str">
        <f aca="false">IF(AA160="x",1,IF(AA160&gt;0,1,""))</f>
        <v/>
      </c>
      <c r="BG160" s="0" t="str">
        <f aca="false">IF(AB160="x",1,IF(AB160&gt;0,1,""))</f>
        <v/>
      </c>
      <c r="BH160" s="0" t="str">
        <f aca="false">IF(AC160="x",1,IF(AC160&gt;0,1,""))</f>
        <v/>
      </c>
      <c r="BI160" s="0" t="str">
        <f aca="false">IF(AD160="x",1,IF(AD160&gt;0,1,""))</f>
        <v/>
      </c>
      <c r="BJ160" s="0" t="str">
        <f aca="false">IF(AE160="x",1,IF(AE160&gt;0,1,""))</f>
        <v/>
      </c>
      <c r="BK160" s="0" t="str">
        <f aca="false">IF(AF160="x",1,IF(AF160&gt;0,1,""))</f>
        <v/>
      </c>
      <c r="BL160" s="0" t="str">
        <f aca="false">IF(AG160="x",1,IF(AG160&gt;0,1,""))</f>
        <v/>
      </c>
      <c r="BM160" s="0" t="str">
        <f aca="false">IF(AH160="x",1,IF(AH160&gt;0,1,""))</f>
        <v/>
      </c>
      <c r="BN160" s="3" t="n">
        <f aca="false">IF(AND(AND(B160&gt;=7,B160&lt;9),C160&lt;9),2,0)</f>
        <v>0</v>
      </c>
      <c r="BO160" s="29" t="n">
        <f aca="false">IF(AND(AND(B160&gt;=9,B160&lt;11),C160&lt;9),3,0)</f>
        <v>0</v>
      </c>
      <c r="BP160" s="29" t="n">
        <f aca="false">IF(AND(AND(B160&gt;=11,B160&lt;13),C160&lt;9),4,0)</f>
        <v>0</v>
      </c>
      <c r="BQ160" s="29" t="n">
        <f aca="false">IF(AND(AND(B160&gt;=13,B160&lt;15),C160&lt;9),5,0)</f>
        <v>0</v>
      </c>
      <c r="BR160" s="29" t="n">
        <f aca="false">IF(AND(AND(B160&gt;=15,B160&lt;17),C160&lt;9),6,0)</f>
        <v>0</v>
      </c>
      <c r="BS160" s="29" t="n">
        <f aca="false">IF(AND(AND(B160&gt;=17,B160&lt;18),B160&lt;9),7,0)</f>
        <v>0</v>
      </c>
      <c r="BT160" s="29" t="n">
        <f aca="false">IF(AND(AND(B160&gt;=18),C160&lt;9),8,0)</f>
        <v>0</v>
      </c>
      <c r="BU160" s="29" t="n">
        <f aca="false">IF(AND(AND(AND(B160&gt;=10,B160&lt;12),C160&gt;8),C160&lt;16),2,0)</f>
        <v>0</v>
      </c>
      <c r="BV160" s="29" t="n">
        <f aca="false">IF(AND(AND(AND(B160&gt;=12,B160&lt;14),C160&gt;8),C160&lt;16),3,0)</f>
        <v>0</v>
      </c>
      <c r="BW160" s="29" t="n">
        <f aca="false">IF(AND(AND(AND(B160&gt;=14,B160&lt;16),C160&gt;8),C160&lt;16),4,0)</f>
        <v>0</v>
      </c>
      <c r="BX160" s="29" t="n">
        <f aca="false">IF(AND(AND(AND(B160&gt;=16,B160&lt;18),C160&gt;8),C160&lt;16),5,0)</f>
        <v>0</v>
      </c>
      <c r="BY160" s="29" t="n">
        <f aca="false">IF(AND(AND(AND(B160&gt;=18,B160&lt;20),C160&gt;8),C160&lt;16),6,0)</f>
        <v>0</v>
      </c>
      <c r="BZ160" s="29" t="n">
        <f aca="false">IF(AND(AND(AND(B160&gt;=20,B160&lt;21),C160&gt;8),C160&lt;16),7,0)</f>
        <v>0</v>
      </c>
      <c r="CA160" s="29" t="n">
        <f aca="false">IF(AND(AND(AND(B160&gt;=21),C160&gt;8),C160&lt;16),8,0)</f>
        <v>0</v>
      </c>
      <c r="CB160" s="29" t="n">
        <f aca="false">IF(AND(AND(AND(B160&gt;=13,B160&lt;15),C160&gt;15),C160&lt;23),2,0)</f>
        <v>0</v>
      </c>
      <c r="CC160" s="29" t="n">
        <f aca="false">IF(AND(AND(AND(B160&gt;=15,B160&lt;17),C160&gt;15),C160&lt;23),3,0)</f>
        <v>0</v>
      </c>
      <c r="CD160" s="29" t="n">
        <f aca="false">IF(AND(AND(AND(B160&gt;=17,B160&lt;19),C160&gt;15),C160&lt;23),4,0)</f>
        <v>0</v>
      </c>
      <c r="CE160" s="29" t="n">
        <f aca="false">IF(AND(AND(AND(B160&gt;=19,B160&lt;21),C160&gt;15),C160&lt;23),5,0)</f>
        <v>0</v>
      </c>
      <c r="CF160" s="29" t="n">
        <f aca="false">IF(AND(AND(AND(B160&gt;=21,B160&lt;23),C160&gt;15),C160&lt;23),6,0)</f>
        <v>0</v>
      </c>
      <c r="CG160" s="29" t="n">
        <f aca="false">IF(AND(AND(AND(B160&gt;=23,B160&lt;24),C160&gt;15),C160&lt;23),7,0)</f>
        <v>0</v>
      </c>
      <c r="CH160" s="29" t="n">
        <f aca="false">IF(AND(AND(AND(B160&gt;=24),C160&gt;15),C160&lt;23),8,0)</f>
        <v>0</v>
      </c>
      <c r="CI160" s="29" t="n">
        <f aca="false">IF(AND(AND(B160&gt;=15,B160&lt;17),C160&gt;22),2,0)</f>
        <v>0</v>
      </c>
      <c r="CJ160" s="29" t="n">
        <f aca="false">IF(AND(AND(B160&gt;=17,B160&lt;19),C160&gt;22),3,0)</f>
        <v>0</v>
      </c>
      <c r="CK160" s="29" t="n">
        <f aca="false">IF(AND(AND(B160&gt;=19,B160&lt;21),C160&gt;22),4,0)</f>
        <v>0</v>
      </c>
      <c r="CL160" s="29" t="n">
        <f aca="false">IF(AND(AND(B160&gt;=21,B160&lt;23),C160&gt;22),5,0)</f>
        <v>0</v>
      </c>
      <c r="CM160" s="29" t="n">
        <f aca="false">IF(AND(AND(B160&gt;=23,B160&lt;25),C160&gt;22),6,0)</f>
        <v>0</v>
      </c>
      <c r="CN160" s="29" t="n">
        <f aca="false">IF(AND(AND(B160&gt;=25,B160&lt;26),C160&gt;22),7,0)</f>
        <v>0</v>
      </c>
      <c r="CO160" s="29" t="n">
        <f aca="false">IF(AND(AND(B160&gt;=26),C160&gt;22),8,0)</f>
        <v>0</v>
      </c>
      <c r="CQ160" s="0" t="n">
        <f aca="false">MAX(BN160:CO160)</f>
        <v>0</v>
      </c>
    </row>
    <row r="161" customFormat="false" ht="12.75" hidden="false" customHeight="false" outlineLevel="0" collapsed="false">
      <c r="A161" s="21" t="s">
        <v>21</v>
      </c>
      <c r="B161" s="36" t="n">
        <f aca="false">SUM(E161:AH161)</f>
        <v>0</v>
      </c>
      <c r="C161" s="33" t="n">
        <f aca="false">SUM(AJ161:BM161)</f>
        <v>6</v>
      </c>
      <c r="D161" s="34" t="n">
        <f aca="false">IF(CQ161&gt;0,CQ161,0)</f>
        <v>0</v>
      </c>
      <c r="E161" s="25" t="s">
        <v>22</v>
      </c>
      <c r="F161" s="26"/>
      <c r="G161" s="26" t="s">
        <v>22</v>
      </c>
      <c r="H161" s="26" t="s">
        <v>22</v>
      </c>
      <c r="I161" s="26"/>
      <c r="J161" s="26"/>
      <c r="L161" s="26"/>
      <c r="M161" s="26"/>
      <c r="N161" s="26"/>
      <c r="O161" s="26"/>
      <c r="P161" s="26"/>
      <c r="Q161" s="26"/>
      <c r="R161" s="26"/>
      <c r="S161" s="27"/>
      <c r="T161" s="25"/>
      <c r="U161" s="26"/>
      <c r="V161" s="26" t="s">
        <v>22</v>
      </c>
      <c r="W161" s="26" t="s">
        <v>22</v>
      </c>
      <c r="X161" s="26"/>
      <c r="Y161" s="26"/>
      <c r="Z161" s="26"/>
      <c r="AA161" s="26" t="s">
        <v>22</v>
      </c>
      <c r="AB161" s="28"/>
      <c r="AC161" s="26"/>
      <c r="AD161" s="26"/>
      <c r="AE161" s="26"/>
      <c r="AF161" s="26"/>
      <c r="AG161" s="26"/>
      <c r="AH161" s="26"/>
      <c r="AI161" s="26"/>
      <c r="AJ161" s="0" t="n">
        <f aca="false">IF(E161="x",1,IF(E161&gt;0,1,""))</f>
        <v>1</v>
      </c>
      <c r="AK161" s="0" t="str">
        <f aca="false">IF(F161="x",1,IF(F161&gt;0,1,""))</f>
        <v/>
      </c>
      <c r="AL161" s="0" t="n">
        <f aca="false">IF(G161="x",1,IF(G161&gt;0,1,""))</f>
        <v>1</v>
      </c>
      <c r="AM161" s="0" t="n">
        <f aca="false">IF(H161="x",1,IF(H161&gt;0,1,""))</f>
        <v>1</v>
      </c>
      <c r="AN161" s="0" t="str">
        <f aca="false">IF(I161="x",1,IF(I161&gt;0,1,""))</f>
        <v/>
      </c>
      <c r="AO161" s="0" t="str">
        <f aca="false">IF(J161="x",1,IF(J161&gt;0,1,""))</f>
        <v/>
      </c>
      <c r="AP161" s="0" t="str">
        <f aca="false">IF(K161="x",1,IF(K161&gt;0,1,""))</f>
        <v/>
      </c>
      <c r="AQ161" s="0" t="str">
        <f aca="false">IF(L161="x",1,IF(L161&gt;0,1,""))</f>
        <v/>
      </c>
      <c r="AR161" s="0" t="str">
        <f aca="false">IF(M161="x",1,IF(M161&gt;0,1,""))</f>
        <v/>
      </c>
      <c r="AS161" s="0" t="str">
        <f aca="false">IF(N161="x",1,IF(N161&gt;0,1,""))</f>
        <v/>
      </c>
      <c r="AT161" s="0" t="str">
        <f aca="false">IF(O161="x",1,IF(O161&gt;0,1,""))</f>
        <v/>
      </c>
      <c r="AU161" s="0" t="str">
        <f aca="false">IF(P161="x",1,IF(P161&gt;0,1,""))</f>
        <v/>
      </c>
      <c r="AV161" s="0" t="str">
        <f aca="false">IF(Q161="x",1,IF(Q161&gt;0,1,""))</f>
        <v/>
      </c>
      <c r="AW161" s="0" t="str">
        <f aca="false">IF(R161="x",1,IF(R161&gt;0,1,""))</f>
        <v/>
      </c>
      <c r="AX161" s="0" t="str">
        <f aca="false">IF(S161="x",1,IF(S161&gt;0,1,""))</f>
        <v/>
      </c>
      <c r="AY161" s="0" t="str">
        <f aca="false">IF(T161="x",1,IF(T161&gt;0,1,""))</f>
        <v/>
      </c>
      <c r="AZ161" s="0" t="str">
        <f aca="false">IF(U161="x",1,IF(U161&gt;0,1,""))</f>
        <v/>
      </c>
      <c r="BA161" s="0" t="n">
        <f aca="false">IF(V161="x",1,IF(V161&gt;0,1,""))</f>
        <v>1</v>
      </c>
      <c r="BB161" s="0" t="n">
        <f aca="false">IF(W161="x",1,IF(W161&gt;0,1,""))</f>
        <v>1</v>
      </c>
      <c r="BC161" s="0" t="str">
        <f aca="false">IF(X161="x",1,IF(X161&gt;0,1,""))</f>
        <v/>
      </c>
      <c r="BD161" s="0" t="str">
        <f aca="false">IF(Y161="x",1,IF(Y161&gt;0,1,""))</f>
        <v/>
      </c>
      <c r="BE161" s="0" t="str">
        <f aca="false">IF(Z161="x",1,IF(Z161&gt;0,1,""))</f>
        <v/>
      </c>
      <c r="BF161" s="0" t="n">
        <f aca="false">IF(AA161="x",1,IF(AA161&gt;0,1,""))</f>
        <v>1</v>
      </c>
      <c r="BG161" s="0" t="str">
        <f aca="false">IF(AB161="x",1,IF(AB161&gt;0,1,""))</f>
        <v/>
      </c>
      <c r="BH161" s="0" t="str">
        <f aca="false">IF(AC161="x",1,IF(AC161&gt;0,1,""))</f>
        <v/>
      </c>
      <c r="BI161" s="0" t="str">
        <f aca="false">IF(AD161="x",1,IF(AD161&gt;0,1,""))</f>
        <v/>
      </c>
      <c r="BJ161" s="0" t="str">
        <f aca="false">IF(AE161="x",1,IF(AE161&gt;0,1,""))</f>
        <v/>
      </c>
      <c r="BK161" s="0" t="str">
        <f aca="false">IF(AF161="x",1,IF(AF161&gt;0,1,""))</f>
        <v/>
      </c>
      <c r="BL161" s="0" t="str">
        <f aca="false">IF(AG161="x",1,IF(AG161&gt;0,1,""))</f>
        <v/>
      </c>
      <c r="BM161" s="0" t="str">
        <f aca="false">IF(AH161="x",1,IF(AH161&gt;0,1,""))</f>
        <v/>
      </c>
      <c r="BN161" s="3" t="n">
        <f aca="false">IF(AND(AND(B161&gt;=7,B161&lt;9),C161&lt;9),2,0)</f>
        <v>0</v>
      </c>
      <c r="BO161" s="29" t="n">
        <f aca="false">IF(AND(AND(B161&gt;=9,B161&lt;11),C161&lt;9),3,0)</f>
        <v>0</v>
      </c>
      <c r="BP161" s="29" t="n">
        <f aca="false">IF(AND(AND(B161&gt;=11,B161&lt;13),C161&lt;9),4,0)</f>
        <v>0</v>
      </c>
      <c r="BQ161" s="29" t="n">
        <f aca="false">IF(AND(AND(B161&gt;=13,B161&lt;15),C161&lt;9),5,0)</f>
        <v>0</v>
      </c>
      <c r="BR161" s="29" t="n">
        <f aca="false">IF(AND(AND(B161&gt;=15,B161&lt;17),C161&lt;9),6,0)</f>
        <v>0</v>
      </c>
      <c r="BS161" s="29" t="n">
        <f aca="false">IF(AND(AND(B161&gt;=17,B161&lt;18),B161&lt;9),7,0)</f>
        <v>0</v>
      </c>
      <c r="BT161" s="29" t="n">
        <f aca="false">IF(AND(AND(B161&gt;=18),C161&lt;9),8,0)</f>
        <v>0</v>
      </c>
      <c r="BU161" s="29" t="n">
        <f aca="false">IF(AND(AND(AND(B161&gt;=10,B161&lt;12),C161&gt;8),C161&lt;16),2,0)</f>
        <v>0</v>
      </c>
      <c r="BV161" s="29" t="n">
        <f aca="false">IF(AND(AND(AND(B161&gt;=12,B161&lt;14),C161&gt;8),C161&lt;16),3,0)</f>
        <v>0</v>
      </c>
      <c r="BW161" s="29" t="n">
        <f aca="false">IF(AND(AND(AND(B161&gt;=14,B161&lt;16),C161&gt;8),C161&lt;16),4,0)</f>
        <v>0</v>
      </c>
      <c r="BX161" s="29" t="n">
        <f aca="false">IF(AND(AND(AND(B161&gt;=16,B161&lt;18),C161&gt;8),C161&lt;16),5,0)</f>
        <v>0</v>
      </c>
      <c r="BY161" s="29" t="n">
        <f aca="false">IF(AND(AND(AND(B161&gt;=18,B161&lt;20),C161&gt;8),C161&lt;16),6,0)</f>
        <v>0</v>
      </c>
      <c r="BZ161" s="29" t="n">
        <f aca="false">IF(AND(AND(AND(B161&gt;=20,B161&lt;21),C161&gt;8),C161&lt;16),7,0)</f>
        <v>0</v>
      </c>
      <c r="CA161" s="29" t="n">
        <f aca="false">IF(AND(AND(AND(B161&gt;=21),C161&gt;8),C161&lt;16),8,0)</f>
        <v>0</v>
      </c>
      <c r="CB161" s="29" t="n">
        <f aca="false">IF(AND(AND(AND(B161&gt;=13,B161&lt;15),C161&gt;15),C161&lt;23),2,0)</f>
        <v>0</v>
      </c>
      <c r="CC161" s="29" t="n">
        <f aca="false">IF(AND(AND(AND(B161&gt;=15,B161&lt;17),C161&gt;15),C161&lt;23),3,0)</f>
        <v>0</v>
      </c>
      <c r="CD161" s="29" t="n">
        <f aca="false">IF(AND(AND(AND(B161&gt;=17,B161&lt;19),C161&gt;15),C161&lt;23),4,0)</f>
        <v>0</v>
      </c>
      <c r="CE161" s="29" t="n">
        <f aca="false">IF(AND(AND(AND(B161&gt;=19,B161&lt;21),C161&gt;15),C161&lt;23),5,0)</f>
        <v>0</v>
      </c>
      <c r="CF161" s="29" t="n">
        <f aca="false">IF(AND(AND(AND(B161&gt;=21,B161&lt;23),C161&gt;15),C161&lt;23),6,0)</f>
        <v>0</v>
      </c>
      <c r="CG161" s="29" t="n">
        <f aca="false">IF(AND(AND(AND(B161&gt;=23,B161&lt;24),C161&gt;15),C161&lt;23),7,0)</f>
        <v>0</v>
      </c>
      <c r="CH161" s="29" t="n">
        <f aca="false">IF(AND(AND(AND(B161&gt;=24),C161&gt;15),C161&lt;23),8,0)</f>
        <v>0</v>
      </c>
      <c r="CI161" s="29" t="n">
        <f aca="false">IF(AND(AND(B161&gt;=15,B161&lt;17),C161&gt;22),2,0)</f>
        <v>0</v>
      </c>
      <c r="CJ161" s="29" t="n">
        <f aca="false">IF(AND(AND(B161&gt;=17,B161&lt;19),C161&gt;22),3,0)</f>
        <v>0</v>
      </c>
      <c r="CK161" s="29" t="n">
        <f aca="false">IF(AND(AND(B161&gt;=19,B161&lt;21),C161&gt;22),4,0)</f>
        <v>0</v>
      </c>
      <c r="CL161" s="29" t="n">
        <f aca="false">IF(AND(AND(B161&gt;=21,B161&lt;23),C161&gt;22),5,0)</f>
        <v>0</v>
      </c>
      <c r="CM161" s="29" t="n">
        <f aca="false">IF(AND(AND(B161&gt;=23,B161&lt;25),C161&gt;22),6,0)</f>
        <v>0</v>
      </c>
      <c r="CN161" s="29" t="n">
        <f aca="false">IF(AND(AND(B161&gt;=25,B161&lt;26),C161&gt;22),7,0)</f>
        <v>0</v>
      </c>
      <c r="CO161" s="29" t="n">
        <f aca="false">IF(AND(AND(B161&gt;=26),C161&gt;22),8,0)</f>
        <v>0</v>
      </c>
      <c r="CQ161" s="0" t="n">
        <f aca="false">MAX(BN161:CO161)</f>
        <v>0</v>
      </c>
    </row>
    <row r="162" customFormat="false" ht="12.75" hidden="false" customHeight="false" outlineLevel="0" collapsed="false">
      <c r="A162" s="21" t="s">
        <v>21</v>
      </c>
      <c r="B162" s="36" t="n">
        <f aca="false">SUM(E162:AH162)</f>
        <v>0</v>
      </c>
      <c r="C162" s="33" t="n">
        <f aca="false">SUM(AJ162:BM162)</f>
        <v>9</v>
      </c>
      <c r="D162" s="34" t="n">
        <f aca="false">IF(CQ162&gt;0,CQ162,0)</f>
        <v>0</v>
      </c>
      <c r="E162" s="25" t="s">
        <v>22</v>
      </c>
      <c r="F162" s="26" t="s">
        <v>22</v>
      </c>
      <c r="G162" s="26" t="s">
        <v>22</v>
      </c>
      <c r="H162" s="26" t="s">
        <v>22</v>
      </c>
      <c r="I162" s="26"/>
      <c r="J162" s="26"/>
      <c r="L162" s="26"/>
      <c r="M162" s="26"/>
      <c r="N162" s="26"/>
      <c r="O162" s="26"/>
      <c r="P162" s="26"/>
      <c r="Q162" s="26"/>
      <c r="R162" s="26"/>
      <c r="S162" s="27"/>
      <c r="T162" s="25" t="s">
        <v>22</v>
      </c>
      <c r="U162" s="26" t="s">
        <v>22</v>
      </c>
      <c r="V162" s="26" t="s">
        <v>22</v>
      </c>
      <c r="W162" s="26" t="s">
        <v>22</v>
      </c>
      <c r="X162" s="26"/>
      <c r="Y162" s="26"/>
      <c r="Z162" s="26"/>
      <c r="AA162" s="26" t="s">
        <v>22</v>
      </c>
      <c r="AB162" s="28"/>
      <c r="AC162" s="26"/>
      <c r="AD162" s="26"/>
      <c r="AE162" s="26"/>
      <c r="AF162" s="26"/>
      <c r="AG162" s="26"/>
      <c r="AH162" s="26"/>
      <c r="AI162" s="26"/>
      <c r="AJ162" s="0" t="n">
        <f aca="false">IF(E162="x",1,IF(E162&gt;0,1,""))</f>
        <v>1</v>
      </c>
      <c r="AK162" s="0" t="n">
        <f aca="false">IF(F162="x",1,IF(F162&gt;0,1,""))</f>
        <v>1</v>
      </c>
      <c r="AL162" s="0" t="n">
        <f aca="false">IF(G162="x",1,IF(G162&gt;0,1,""))</f>
        <v>1</v>
      </c>
      <c r="AM162" s="0" t="n">
        <f aca="false">IF(H162="x",1,IF(H162&gt;0,1,""))</f>
        <v>1</v>
      </c>
      <c r="AN162" s="0" t="str">
        <f aca="false">IF(I162="x",1,IF(I162&gt;0,1,""))</f>
        <v/>
      </c>
      <c r="AO162" s="0" t="str">
        <f aca="false">IF(J162="x",1,IF(J162&gt;0,1,""))</f>
        <v/>
      </c>
      <c r="AP162" s="0" t="str">
        <f aca="false">IF(K162="x",1,IF(K162&gt;0,1,""))</f>
        <v/>
      </c>
      <c r="AQ162" s="0" t="str">
        <f aca="false">IF(L162="x",1,IF(L162&gt;0,1,""))</f>
        <v/>
      </c>
      <c r="AR162" s="0" t="str">
        <f aca="false">IF(M162="x",1,IF(M162&gt;0,1,""))</f>
        <v/>
      </c>
      <c r="AS162" s="0" t="str">
        <f aca="false">IF(N162="x",1,IF(N162&gt;0,1,""))</f>
        <v/>
      </c>
      <c r="AT162" s="0" t="str">
        <f aca="false">IF(O162="x",1,IF(O162&gt;0,1,""))</f>
        <v/>
      </c>
      <c r="AU162" s="0" t="str">
        <f aca="false">IF(P162="x",1,IF(P162&gt;0,1,""))</f>
        <v/>
      </c>
      <c r="AV162" s="0" t="str">
        <f aca="false">IF(Q162="x",1,IF(Q162&gt;0,1,""))</f>
        <v/>
      </c>
      <c r="AW162" s="0" t="str">
        <f aca="false">IF(R162="x",1,IF(R162&gt;0,1,""))</f>
        <v/>
      </c>
      <c r="AX162" s="0" t="str">
        <f aca="false">IF(S162="x",1,IF(S162&gt;0,1,""))</f>
        <v/>
      </c>
      <c r="AY162" s="0" t="n">
        <f aca="false">IF(T162="x",1,IF(T162&gt;0,1,""))</f>
        <v>1</v>
      </c>
      <c r="AZ162" s="0" t="n">
        <f aca="false">IF(U162="x",1,IF(U162&gt;0,1,""))</f>
        <v>1</v>
      </c>
      <c r="BA162" s="0" t="n">
        <f aca="false">IF(V162="x",1,IF(V162&gt;0,1,""))</f>
        <v>1</v>
      </c>
      <c r="BB162" s="0" t="n">
        <f aca="false">IF(W162="x",1,IF(W162&gt;0,1,""))</f>
        <v>1</v>
      </c>
      <c r="BC162" s="0" t="str">
        <f aca="false">IF(X162="x",1,IF(X162&gt;0,1,""))</f>
        <v/>
      </c>
      <c r="BD162" s="0" t="str">
        <f aca="false">IF(Y162="x",1,IF(Y162&gt;0,1,""))</f>
        <v/>
      </c>
      <c r="BE162" s="0" t="str">
        <f aca="false">IF(Z162="x",1,IF(Z162&gt;0,1,""))</f>
        <v/>
      </c>
      <c r="BF162" s="0" t="n">
        <f aca="false">IF(AA162="x",1,IF(AA162&gt;0,1,""))</f>
        <v>1</v>
      </c>
      <c r="BG162" s="0" t="str">
        <f aca="false">IF(AB162="x",1,IF(AB162&gt;0,1,""))</f>
        <v/>
      </c>
      <c r="BH162" s="0" t="str">
        <f aca="false">IF(AC162="x",1,IF(AC162&gt;0,1,""))</f>
        <v/>
      </c>
      <c r="BI162" s="0" t="str">
        <f aca="false">IF(AD162="x",1,IF(AD162&gt;0,1,""))</f>
        <v/>
      </c>
      <c r="BJ162" s="0" t="str">
        <f aca="false">IF(AE162="x",1,IF(AE162&gt;0,1,""))</f>
        <v/>
      </c>
      <c r="BK162" s="0" t="str">
        <f aca="false">IF(AF162="x",1,IF(AF162&gt;0,1,""))</f>
        <v/>
      </c>
      <c r="BL162" s="0" t="str">
        <f aca="false">IF(AG162="x",1,IF(AG162&gt;0,1,""))</f>
        <v/>
      </c>
      <c r="BM162" s="0" t="str">
        <f aca="false">IF(AH162="x",1,IF(AH162&gt;0,1,""))</f>
        <v/>
      </c>
      <c r="BN162" s="3" t="n">
        <f aca="false">IF(AND(AND(B162&gt;=7,B162&lt;9),C162&lt;9),2,0)</f>
        <v>0</v>
      </c>
      <c r="BO162" s="29" t="n">
        <f aca="false">IF(AND(AND(B162&gt;=9,B162&lt;11),C162&lt;9),3,0)</f>
        <v>0</v>
      </c>
      <c r="BP162" s="29" t="n">
        <f aca="false">IF(AND(AND(B162&gt;=11,B162&lt;13),C162&lt;9),4,0)</f>
        <v>0</v>
      </c>
      <c r="BQ162" s="29" t="n">
        <f aca="false">IF(AND(AND(B162&gt;=13,B162&lt;15),C162&lt;9),5,0)</f>
        <v>0</v>
      </c>
      <c r="BR162" s="29" t="n">
        <f aca="false">IF(AND(AND(B162&gt;=15,B162&lt;17),C162&lt;9),6,0)</f>
        <v>0</v>
      </c>
      <c r="BS162" s="29" t="n">
        <f aca="false">IF(AND(AND(B162&gt;=17,B162&lt;18),B162&lt;9),7,0)</f>
        <v>0</v>
      </c>
      <c r="BT162" s="29" t="n">
        <f aca="false">IF(AND(AND(B162&gt;=18),C162&lt;9),8,0)</f>
        <v>0</v>
      </c>
      <c r="BU162" s="29" t="n">
        <f aca="false">IF(AND(AND(AND(B162&gt;=10,B162&lt;12),C162&gt;8),C162&lt;16),2,0)</f>
        <v>0</v>
      </c>
      <c r="BV162" s="29" t="n">
        <f aca="false">IF(AND(AND(AND(B162&gt;=12,B162&lt;14),C162&gt;8),C162&lt;16),3,0)</f>
        <v>0</v>
      </c>
      <c r="BW162" s="29" t="n">
        <f aca="false">IF(AND(AND(AND(B162&gt;=14,B162&lt;16),C162&gt;8),C162&lt;16),4,0)</f>
        <v>0</v>
      </c>
      <c r="BX162" s="29" t="n">
        <f aca="false">IF(AND(AND(AND(B162&gt;=16,B162&lt;18),C162&gt;8),C162&lt;16),5,0)</f>
        <v>0</v>
      </c>
      <c r="BY162" s="29" t="n">
        <f aca="false">IF(AND(AND(AND(B162&gt;=18,B162&lt;20),C162&gt;8),C162&lt;16),6,0)</f>
        <v>0</v>
      </c>
      <c r="BZ162" s="29" t="n">
        <f aca="false">IF(AND(AND(AND(B162&gt;=20,B162&lt;21),C162&gt;8),C162&lt;16),7,0)</f>
        <v>0</v>
      </c>
      <c r="CA162" s="29" t="n">
        <f aca="false">IF(AND(AND(AND(B162&gt;=21),C162&gt;8),C162&lt;16),8,0)</f>
        <v>0</v>
      </c>
      <c r="CB162" s="29" t="n">
        <f aca="false">IF(AND(AND(AND(B162&gt;=13,B162&lt;15),C162&gt;15),C162&lt;23),2,0)</f>
        <v>0</v>
      </c>
      <c r="CC162" s="29" t="n">
        <f aca="false">IF(AND(AND(AND(B162&gt;=15,B162&lt;17),C162&gt;15),C162&lt;23),3,0)</f>
        <v>0</v>
      </c>
      <c r="CD162" s="29" t="n">
        <f aca="false">IF(AND(AND(AND(B162&gt;=17,B162&lt;19),C162&gt;15),C162&lt;23),4,0)</f>
        <v>0</v>
      </c>
      <c r="CE162" s="29" t="n">
        <f aca="false">IF(AND(AND(AND(B162&gt;=19,B162&lt;21),C162&gt;15),C162&lt;23),5,0)</f>
        <v>0</v>
      </c>
      <c r="CF162" s="29" t="n">
        <f aca="false">IF(AND(AND(AND(B162&gt;=21,B162&lt;23),C162&gt;15),C162&lt;23),6,0)</f>
        <v>0</v>
      </c>
      <c r="CG162" s="29" t="n">
        <f aca="false">IF(AND(AND(AND(B162&gt;=23,B162&lt;24),C162&gt;15),C162&lt;23),7,0)</f>
        <v>0</v>
      </c>
      <c r="CH162" s="29" t="n">
        <f aca="false">IF(AND(AND(AND(B162&gt;=24),C162&gt;15),C162&lt;23),8,0)</f>
        <v>0</v>
      </c>
      <c r="CI162" s="29" t="n">
        <f aca="false">IF(AND(AND(B162&gt;=15,B162&lt;17),C162&gt;22),2,0)</f>
        <v>0</v>
      </c>
      <c r="CJ162" s="29" t="n">
        <f aca="false">IF(AND(AND(B162&gt;=17,B162&lt;19),C162&gt;22),3,0)</f>
        <v>0</v>
      </c>
      <c r="CK162" s="29" t="n">
        <f aca="false">IF(AND(AND(B162&gt;=19,B162&lt;21),C162&gt;22),4,0)</f>
        <v>0</v>
      </c>
      <c r="CL162" s="29" t="n">
        <f aca="false">IF(AND(AND(B162&gt;=21,B162&lt;23),C162&gt;22),5,0)</f>
        <v>0</v>
      </c>
      <c r="CM162" s="29" t="n">
        <f aca="false">IF(AND(AND(B162&gt;=23,B162&lt;25),C162&gt;22),6,0)</f>
        <v>0</v>
      </c>
      <c r="CN162" s="29" t="n">
        <f aca="false">IF(AND(AND(B162&gt;=25,B162&lt;26),C162&gt;22),7,0)</f>
        <v>0</v>
      </c>
      <c r="CO162" s="29" t="n">
        <f aca="false">IF(AND(AND(B162&gt;=26),C162&gt;22),8,0)</f>
        <v>0</v>
      </c>
      <c r="CQ162" s="0" t="n">
        <f aca="false">MAX(BN162:CO162)</f>
        <v>0</v>
      </c>
    </row>
    <row r="163" customFormat="false" ht="12.75" hidden="false" customHeight="false" outlineLevel="0" collapsed="false">
      <c r="A163" s="21" t="s">
        <v>21</v>
      </c>
      <c r="B163" s="36" t="n">
        <f aca="false">SUM(E163:AH163)</f>
        <v>0</v>
      </c>
      <c r="C163" s="33" t="n">
        <f aca="false">SUM(AJ163:BM163)</f>
        <v>4</v>
      </c>
      <c r="D163" s="34" t="n">
        <f aca="false">IF(CQ163&gt;0,CQ163,0)</f>
        <v>0</v>
      </c>
      <c r="E163" s="25"/>
      <c r="F163" s="26"/>
      <c r="G163" s="26"/>
      <c r="H163" s="26"/>
      <c r="I163" s="26"/>
      <c r="J163" s="26"/>
      <c r="K163" s="2" t="s">
        <v>22</v>
      </c>
      <c r="L163" s="26" t="s">
        <v>22</v>
      </c>
      <c r="M163" s="26"/>
      <c r="N163" s="26"/>
      <c r="O163" s="26"/>
      <c r="P163" s="26"/>
      <c r="Q163" s="26"/>
      <c r="R163" s="26"/>
      <c r="S163" s="27"/>
      <c r="T163" s="25"/>
      <c r="U163" s="26" t="s">
        <v>22</v>
      </c>
      <c r="V163" s="26" t="s">
        <v>22</v>
      </c>
      <c r="W163" s="26"/>
      <c r="X163" s="26"/>
      <c r="Y163" s="26"/>
      <c r="Z163" s="26"/>
      <c r="AA163" s="26"/>
      <c r="AB163" s="28"/>
      <c r="AC163" s="26"/>
      <c r="AD163" s="26"/>
      <c r="AE163" s="26"/>
      <c r="AF163" s="26"/>
      <c r="AG163" s="26"/>
      <c r="AH163" s="26"/>
      <c r="AI163" s="26"/>
      <c r="AJ163" s="0" t="str">
        <f aca="false">IF(E163="x",1,IF(E163&gt;0,1,""))</f>
        <v/>
      </c>
      <c r="AK163" s="0" t="str">
        <f aca="false">IF(F163="x",1,IF(F163&gt;0,1,""))</f>
        <v/>
      </c>
      <c r="AL163" s="0" t="str">
        <f aca="false">IF(G163="x",1,IF(G163&gt;0,1,""))</f>
        <v/>
      </c>
      <c r="AM163" s="0" t="str">
        <f aca="false">IF(H163="x",1,IF(H163&gt;0,1,""))</f>
        <v/>
      </c>
      <c r="AN163" s="0" t="str">
        <f aca="false">IF(I163="x",1,IF(I163&gt;0,1,""))</f>
        <v/>
      </c>
      <c r="AO163" s="0" t="str">
        <f aca="false">IF(J163="x",1,IF(J163&gt;0,1,""))</f>
        <v/>
      </c>
      <c r="AP163" s="0" t="n">
        <f aca="false">IF(K163="x",1,IF(K163&gt;0,1,""))</f>
        <v>1</v>
      </c>
      <c r="AQ163" s="0" t="n">
        <f aca="false">IF(L163="x",1,IF(L163&gt;0,1,""))</f>
        <v>1</v>
      </c>
      <c r="AR163" s="0" t="str">
        <f aca="false">IF(M163="x",1,IF(M163&gt;0,1,""))</f>
        <v/>
      </c>
      <c r="AS163" s="0" t="str">
        <f aca="false">IF(N163="x",1,IF(N163&gt;0,1,""))</f>
        <v/>
      </c>
      <c r="AT163" s="0" t="str">
        <f aca="false">IF(O163="x",1,IF(O163&gt;0,1,""))</f>
        <v/>
      </c>
      <c r="AU163" s="0" t="str">
        <f aca="false">IF(P163="x",1,IF(P163&gt;0,1,""))</f>
        <v/>
      </c>
      <c r="AV163" s="0" t="str">
        <f aca="false">IF(Q163="x",1,IF(Q163&gt;0,1,""))</f>
        <v/>
      </c>
      <c r="AW163" s="0" t="str">
        <f aca="false">IF(R163="x",1,IF(R163&gt;0,1,""))</f>
        <v/>
      </c>
      <c r="AX163" s="0" t="str">
        <f aca="false">IF(S163="x",1,IF(S163&gt;0,1,""))</f>
        <v/>
      </c>
      <c r="AY163" s="0" t="str">
        <f aca="false">IF(T163="x",1,IF(T163&gt;0,1,""))</f>
        <v/>
      </c>
      <c r="AZ163" s="0" t="n">
        <f aca="false">IF(U163="x",1,IF(U163&gt;0,1,""))</f>
        <v>1</v>
      </c>
      <c r="BA163" s="0" t="n">
        <f aca="false">IF(V163="x",1,IF(V163&gt;0,1,""))</f>
        <v>1</v>
      </c>
      <c r="BB163" s="0" t="str">
        <f aca="false">IF(W163="x",1,IF(W163&gt;0,1,""))</f>
        <v/>
      </c>
      <c r="BC163" s="0" t="str">
        <f aca="false">IF(X163="x",1,IF(X163&gt;0,1,""))</f>
        <v/>
      </c>
      <c r="BD163" s="0" t="str">
        <f aca="false">IF(Y163="x",1,IF(Y163&gt;0,1,""))</f>
        <v/>
      </c>
      <c r="BE163" s="0" t="str">
        <f aca="false">IF(Z163="x",1,IF(Z163&gt;0,1,""))</f>
        <v/>
      </c>
      <c r="BF163" s="0" t="str">
        <f aca="false">IF(AA163="x",1,IF(AA163&gt;0,1,""))</f>
        <v/>
      </c>
      <c r="BG163" s="0" t="str">
        <f aca="false">IF(AB163="x",1,IF(AB163&gt;0,1,""))</f>
        <v/>
      </c>
      <c r="BH163" s="0" t="str">
        <f aca="false">IF(AC163="x",1,IF(AC163&gt;0,1,""))</f>
        <v/>
      </c>
      <c r="BI163" s="0" t="str">
        <f aca="false">IF(AD163="x",1,IF(AD163&gt;0,1,""))</f>
        <v/>
      </c>
      <c r="BJ163" s="0" t="str">
        <f aca="false">IF(AE163="x",1,IF(AE163&gt;0,1,""))</f>
        <v/>
      </c>
      <c r="BK163" s="0" t="str">
        <f aca="false">IF(AF163="x",1,IF(AF163&gt;0,1,""))</f>
        <v/>
      </c>
      <c r="BL163" s="0" t="str">
        <f aca="false">IF(AG163="x",1,IF(AG163&gt;0,1,""))</f>
        <v/>
      </c>
      <c r="BM163" s="0" t="str">
        <f aca="false">IF(AH163="x",1,IF(AH163&gt;0,1,""))</f>
        <v/>
      </c>
      <c r="BN163" s="3" t="n">
        <f aca="false">IF(AND(AND(B163&gt;=7,B163&lt;9),C163&lt;9),2,0)</f>
        <v>0</v>
      </c>
      <c r="BO163" s="29" t="n">
        <f aca="false">IF(AND(AND(B163&gt;=9,B163&lt;11),C163&lt;9),3,0)</f>
        <v>0</v>
      </c>
      <c r="BP163" s="29" t="n">
        <f aca="false">IF(AND(AND(B163&gt;=11,B163&lt;13),C163&lt;9),4,0)</f>
        <v>0</v>
      </c>
      <c r="BQ163" s="29" t="n">
        <f aca="false">IF(AND(AND(B163&gt;=13,B163&lt;15),C163&lt;9),5,0)</f>
        <v>0</v>
      </c>
      <c r="BR163" s="29" t="n">
        <f aca="false">IF(AND(AND(B163&gt;=15,B163&lt;17),C163&lt;9),6,0)</f>
        <v>0</v>
      </c>
      <c r="BS163" s="29" t="n">
        <f aca="false">IF(AND(AND(B163&gt;=17,B163&lt;18),B163&lt;9),7,0)</f>
        <v>0</v>
      </c>
      <c r="BT163" s="29" t="n">
        <f aca="false">IF(AND(AND(B163&gt;=18),C163&lt;9),8,0)</f>
        <v>0</v>
      </c>
      <c r="BU163" s="29" t="n">
        <f aca="false">IF(AND(AND(AND(B163&gt;=10,B163&lt;12),C163&gt;8),C163&lt;16),2,0)</f>
        <v>0</v>
      </c>
      <c r="BV163" s="29" t="n">
        <f aca="false">IF(AND(AND(AND(B163&gt;=12,B163&lt;14),C163&gt;8),C163&lt;16),3,0)</f>
        <v>0</v>
      </c>
      <c r="BW163" s="29" t="n">
        <f aca="false">IF(AND(AND(AND(B163&gt;=14,B163&lt;16),C163&gt;8),C163&lt;16),4,0)</f>
        <v>0</v>
      </c>
      <c r="BX163" s="29" t="n">
        <f aca="false">IF(AND(AND(AND(B163&gt;=16,B163&lt;18),C163&gt;8),C163&lt;16),5,0)</f>
        <v>0</v>
      </c>
      <c r="BY163" s="29" t="n">
        <f aca="false">IF(AND(AND(AND(B163&gt;=18,B163&lt;20),C163&gt;8),C163&lt;16),6,0)</f>
        <v>0</v>
      </c>
      <c r="BZ163" s="29" t="n">
        <f aca="false">IF(AND(AND(AND(B163&gt;=20,B163&lt;21),C163&gt;8),C163&lt;16),7,0)</f>
        <v>0</v>
      </c>
      <c r="CA163" s="29" t="n">
        <f aca="false">IF(AND(AND(AND(B163&gt;=21),C163&gt;8),C163&lt;16),8,0)</f>
        <v>0</v>
      </c>
      <c r="CB163" s="29" t="n">
        <f aca="false">IF(AND(AND(AND(B163&gt;=13,B163&lt;15),C163&gt;15),C163&lt;23),2,0)</f>
        <v>0</v>
      </c>
      <c r="CC163" s="29" t="n">
        <f aca="false">IF(AND(AND(AND(B163&gt;=15,B163&lt;17),C163&gt;15),C163&lt;23),3,0)</f>
        <v>0</v>
      </c>
      <c r="CD163" s="29" t="n">
        <f aca="false">IF(AND(AND(AND(B163&gt;=17,B163&lt;19),C163&gt;15),C163&lt;23),4,0)</f>
        <v>0</v>
      </c>
      <c r="CE163" s="29" t="n">
        <f aca="false">IF(AND(AND(AND(B163&gt;=19,B163&lt;21),C163&gt;15),C163&lt;23),5,0)</f>
        <v>0</v>
      </c>
      <c r="CF163" s="29" t="n">
        <f aca="false">IF(AND(AND(AND(B163&gt;=21,B163&lt;23),C163&gt;15),C163&lt;23),6,0)</f>
        <v>0</v>
      </c>
      <c r="CG163" s="29" t="n">
        <f aca="false">IF(AND(AND(AND(B163&gt;=23,B163&lt;24),C163&gt;15),C163&lt;23),7,0)</f>
        <v>0</v>
      </c>
      <c r="CH163" s="29" t="n">
        <f aca="false">IF(AND(AND(AND(B163&gt;=24),C163&gt;15),C163&lt;23),8,0)</f>
        <v>0</v>
      </c>
      <c r="CI163" s="29" t="n">
        <f aca="false">IF(AND(AND(B163&gt;=15,B163&lt;17),C163&gt;22),2,0)</f>
        <v>0</v>
      </c>
      <c r="CJ163" s="29" t="n">
        <f aca="false">IF(AND(AND(B163&gt;=17,B163&lt;19),C163&gt;22),3,0)</f>
        <v>0</v>
      </c>
      <c r="CK163" s="29" t="n">
        <f aca="false">IF(AND(AND(B163&gt;=19,B163&lt;21),C163&gt;22),4,0)</f>
        <v>0</v>
      </c>
      <c r="CL163" s="29" t="n">
        <f aca="false">IF(AND(AND(B163&gt;=21,B163&lt;23),C163&gt;22),5,0)</f>
        <v>0</v>
      </c>
      <c r="CM163" s="29" t="n">
        <f aca="false">IF(AND(AND(B163&gt;=23,B163&lt;25),C163&gt;22),6,0)</f>
        <v>0</v>
      </c>
      <c r="CN163" s="29" t="n">
        <f aca="false">IF(AND(AND(B163&gt;=25,B163&lt;26),C163&gt;22),7,0)</f>
        <v>0</v>
      </c>
      <c r="CO163" s="29" t="n">
        <f aca="false">IF(AND(AND(B163&gt;=26),C163&gt;22),8,0)</f>
        <v>0</v>
      </c>
      <c r="CQ163" s="0" t="n">
        <f aca="false">MAX(BN163:CO163)</f>
        <v>0</v>
      </c>
    </row>
    <row r="164" customFormat="false" ht="12.75" hidden="false" customHeight="false" outlineLevel="0" collapsed="false">
      <c r="A164" s="21" t="s">
        <v>21</v>
      </c>
      <c r="B164" s="36" t="n">
        <f aca="false">SUM(E164:AH164)</f>
        <v>0</v>
      </c>
      <c r="C164" s="33" t="n">
        <f aca="false">SUM(AJ164:BM164)</f>
        <v>7</v>
      </c>
      <c r="D164" s="34" t="n">
        <f aca="false">IF(CQ164&gt;0,CQ164,0)</f>
        <v>0</v>
      </c>
      <c r="E164" s="25"/>
      <c r="F164" s="26" t="s">
        <v>22</v>
      </c>
      <c r="G164" s="26" t="s">
        <v>22</v>
      </c>
      <c r="H164" s="26"/>
      <c r="I164" s="26"/>
      <c r="J164" s="26"/>
      <c r="L164" s="26" t="s">
        <v>22</v>
      </c>
      <c r="M164" s="26"/>
      <c r="N164" s="26"/>
      <c r="O164" s="26"/>
      <c r="P164" s="26"/>
      <c r="Q164" s="26"/>
      <c r="R164" s="26"/>
      <c r="S164" s="27"/>
      <c r="T164" s="25" t="s">
        <v>22</v>
      </c>
      <c r="U164" s="26"/>
      <c r="V164" s="26" t="s">
        <v>22</v>
      </c>
      <c r="W164" s="26"/>
      <c r="X164" s="26"/>
      <c r="Y164" s="26"/>
      <c r="Z164" s="26" t="s">
        <v>22</v>
      </c>
      <c r="AA164" s="26" t="s">
        <v>22</v>
      </c>
      <c r="AB164" s="28"/>
      <c r="AC164" s="26"/>
      <c r="AD164" s="26"/>
      <c r="AE164" s="26"/>
      <c r="AF164" s="26"/>
      <c r="AG164" s="26"/>
      <c r="AH164" s="26"/>
      <c r="AI164" s="26"/>
      <c r="AJ164" s="0" t="str">
        <f aca="false">IF(E164="x",1,IF(E164&gt;0,1,""))</f>
        <v/>
      </c>
      <c r="AK164" s="0" t="n">
        <f aca="false">IF(F164="x",1,IF(F164&gt;0,1,""))</f>
        <v>1</v>
      </c>
      <c r="AL164" s="0" t="n">
        <f aca="false">IF(G164="x",1,IF(G164&gt;0,1,""))</f>
        <v>1</v>
      </c>
      <c r="AM164" s="0" t="str">
        <f aca="false">IF(H164="x",1,IF(H164&gt;0,1,""))</f>
        <v/>
      </c>
      <c r="AN164" s="0" t="str">
        <f aca="false">IF(I164="x",1,IF(I164&gt;0,1,""))</f>
        <v/>
      </c>
      <c r="AO164" s="0" t="str">
        <f aca="false">IF(J164="x",1,IF(J164&gt;0,1,""))</f>
        <v/>
      </c>
      <c r="AP164" s="0" t="str">
        <f aca="false">IF(K164="x",1,IF(K164&gt;0,1,""))</f>
        <v/>
      </c>
      <c r="AQ164" s="0" t="n">
        <f aca="false">IF(L164="x",1,IF(L164&gt;0,1,""))</f>
        <v>1</v>
      </c>
      <c r="AR164" s="0" t="str">
        <f aca="false">IF(M164="x",1,IF(M164&gt;0,1,""))</f>
        <v/>
      </c>
      <c r="AS164" s="0" t="str">
        <f aca="false">IF(N164="x",1,IF(N164&gt;0,1,""))</f>
        <v/>
      </c>
      <c r="AT164" s="0" t="str">
        <f aca="false">IF(O164="x",1,IF(O164&gt;0,1,""))</f>
        <v/>
      </c>
      <c r="AU164" s="0" t="str">
        <f aca="false">IF(P164="x",1,IF(P164&gt;0,1,""))</f>
        <v/>
      </c>
      <c r="AV164" s="0" t="str">
        <f aca="false">IF(Q164="x",1,IF(Q164&gt;0,1,""))</f>
        <v/>
      </c>
      <c r="AW164" s="0" t="str">
        <f aca="false">IF(R164="x",1,IF(R164&gt;0,1,""))</f>
        <v/>
      </c>
      <c r="AX164" s="0" t="str">
        <f aca="false">IF(S164="x",1,IF(S164&gt;0,1,""))</f>
        <v/>
      </c>
      <c r="AY164" s="0" t="n">
        <f aca="false">IF(T164="x",1,IF(T164&gt;0,1,""))</f>
        <v>1</v>
      </c>
      <c r="AZ164" s="0" t="str">
        <f aca="false">IF(U164="x",1,IF(U164&gt;0,1,""))</f>
        <v/>
      </c>
      <c r="BA164" s="0" t="n">
        <f aca="false">IF(V164="x",1,IF(V164&gt;0,1,""))</f>
        <v>1</v>
      </c>
      <c r="BB164" s="0" t="str">
        <f aca="false">IF(W164="x",1,IF(W164&gt;0,1,""))</f>
        <v/>
      </c>
      <c r="BC164" s="0" t="str">
        <f aca="false">IF(X164="x",1,IF(X164&gt;0,1,""))</f>
        <v/>
      </c>
      <c r="BD164" s="0" t="str">
        <f aca="false">IF(Y164="x",1,IF(Y164&gt;0,1,""))</f>
        <v/>
      </c>
      <c r="BE164" s="0" t="n">
        <f aca="false">IF(Z164="x",1,IF(Z164&gt;0,1,""))</f>
        <v>1</v>
      </c>
      <c r="BF164" s="0" t="n">
        <f aca="false">IF(AA164="x",1,IF(AA164&gt;0,1,""))</f>
        <v>1</v>
      </c>
      <c r="BG164" s="0" t="str">
        <f aca="false">IF(AB164="x",1,IF(AB164&gt;0,1,""))</f>
        <v/>
      </c>
      <c r="BH164" s="0" t="str">
        <f aca="false">IF(AC164="x",1,IF(AC164&gt;0,1,""))</f>
        <v/>
      </c>
      <c r="BI164" s="0" t="str">
        <f aca="false">IF(AD164="x",1,IF(AD164&gt;0,1,""))</f>
        <v/>
      </c>
      <c r="BJ164" s="0" t="str">
        <f aca="false">IF(AE164="x",1,IF(AE164&gt;0,1,""))</f>
        <v/>
      </c>
      <c r="BK164" s="0" t="str">
        <f aca="false">IF(AF164="x",1,IF(AF164&gt;0,1,""))</f>
        <v/>
      </c>
      <c r="BL164" s="0" t="str">
        <f aca="false">IF(AG164="x",1,IF(AG164&gt;0,1,""))</f>
        <v/>
      </c>
      <c r="BM164" s="0" t="str">
        <f aca="false">IF(AH164="x",1,IF(AH164&gt;0,1,""))</f>
        <v/>
      </c>
      <c r="BN164" s="3" t="n">
        <f aca="false">IF(AND(AND(B164&gt;=7,B164&lt;9),C164&lt;9),2,0)</f>
        <v>0</v>
      </c>
      <c r="BO164" s="29" t="n">
        <f aca="false">IF(AND(AND(B164&gt;=9,B164&lt;11),C164&lt;9),3,0)</f>
        <v>0</v>
      </c>
      <c r="BP164" s="29" t="n">
        <f aca="false">IF(AND(AND(B164&gt;=11,B164&lt;13),C164&lt;9),4,0)</f>
        <v>0</v>
      </c>
      <c r="BQ164" s="29" t="n">
        <f aca="false">IF(AND(AND(B164&gt;=13,B164&lt;15),C164&lt;9),5,0)</f>
        <v>0</v>
      </c>
      <c r="BR164" s="29" t="n">
        <f aca="false">IF(AND(AND(B164&gt;=15,B164&lt;17),C164&lt;9),6,0)</f>
        <v>0</v>
      </c>
      <c r="BS164" s="29" t="n">
        <f aca="false">IF(AND(AND(B164&gt;=17,B164&lt;18),B164&lt;9),7,0)</f>
        <v>0</v>
      </c>
      <c r="BT164" s="29" t="n">
        <f aca="false">IF(AND(AND(B164&gt;=18),C164&lt;9),8,0)</f>
        <v>0</v>
      </c>
      <c r="BU164" s="29" t="n">
        <f aca="false">IF(AND(AND(AND(B164&gt;=10,B164&lt;12),C164&gt;8),C164&lt;16),2,0)</f>
        <v>0</v>
      </c>
      <c r="BV164" s="29" t="n">
        <f aca="false">IF(AND(AND(AND(B164&gt;=12,B164&lt;14),C164&gt;8),C164&lt;16),3,0)</f>
        <v>0</v>
      </c>
      <c r="BW164" s="29" t="n">
        <f aca="false">IF(AND(AND(AND(B164&gt;=14,B164&lt;16),C164&gt;8),C164&lt;16),4,0)</f>
        <v>0</v>
      </c>
      <c r="BX164" s="29" t="n">
        <f aca="false">IF(AND(AND(AND(B164&gt;=16,B164&lt;18),C164&gt;8),C164&lt;16),5,0)</f>
        <v>0</v>
      </c>
      <c r="BY164" s="29" t="n">
        <f aca="false">IF(AND(AND(AND(B164&gt;=18,B164&lt;20),C164&gt;8),C164&lt;16),6,0)</f>
        <v>0</v>
      </c>
      <c r="BZ164" s="29" t="n">
        <f aca="false">IF(AND(AND(AND(B164&gt;=20,B164&lt;21),C164&gt;8),C164&lt;16),7,0)</f>
        <v>0</v>
      </c>
      <c r="CA164" s="29" t="n">
        <f aca="false">IF(AND(AND(AND(B164&gt;=21),C164&gt;8),C164&lt;16),8,0)</f>
        <v>0</v>
      </c>
      <c r="CB164" s="29" t="n">
        <f aca="false">IF(AND(AND(AND(B164&gt;=13,B164&lt;15),C164&gt;15),C164&lt;23),2,0)</f>
        <v>0</v>
      </c>
      <c r="CC164" s="29" t="n">
        <f aca="false">IF(AND(AND(AND(B164&gt;=15,B164&lt;17),C164&gt;15),C164&lt;23),3,0)</f>
        <v>0</v>
      </c>
      <c r="CD164" s="29" t="n">
        <f aca="false">IF(AND(AND(AND(B164&gt;=17,B164&lt;19),C164&gt;15),C164&lt;23),4,0)</f>
        <v>0</v>
      </c>
      <c r="CE164" s="29" t="n">
        <f aca="false">IF(AND(AND(AND(B164&gt;=19,B164&lt;21),C164&gt;15),C164&lt;23),5,0)</f>
        <v>0</v>
      </c>
      <c r="CF164" s="29" t="n">
        <f aca="false">IF(AND(AND(AND(B164&gt;=21,B164&lt;23),C164&gt;15),C164&lt;23),6,0)</f>
        <v>0</v>
      </c>
      <c r="CG164" s="29" t="n">
        <f aca="false">IF(AND(AND(AND(B164&gt;=23,B164&lt;24),C164&gt;15),C164&lt;23),7,0)</f>
        <v>0</v>
      </c>
      <c r="CH164" s="29" t="n">
        <f aca="false">IF(AND(AND(AND(B164&gt;=24),C164&gt;15),C164&lt;23),8,0)</f>
        <v>0</v>
      </c>
      <c r="CI164" s="29" t="n">
        <f aca="false">IF(AND(AND(B164&gt;=15,B164&lt;17),C164&gt;22),2,0)</f>
        <v>0</v>
      </c>
      <c r="CJ164" s="29" t="n">
        <f aca="false">IF(AND(AND(B164&gt;=17,B164&lt;19),C164&gt;22),3,0)</f>
        <v>0</v>
      </c>
      <c r="CK164" s="29" t="n">
        <f aca="false">IF(AND(AND(B164&gt;=19,B164&lt;21),C164&gt;22),4,0)</f>
        <v>0</v>
      </c>
      <c r="CL164" s="29" t="n">
        <f aca="false">IF(AND(AND(B164&gt;=21,B164&lt;23),C164&gt;22),5,0)</f>
        <v>0</v>
      </c>
      <c r="CM164" s="29" t="n">
        <f aca="false">IF(AND(AND(B164&gt;=23,B164&lt;25),C164&gt;22),6,0)</f>
        <v>0</v>
      </c>
      <c r="CN164" s="29" t="n">
        <f aca="false">IF(AND(AND(B164&gt;=25,B164&lt;26),C164&gt;22),7,0)</f>
        <v>0</v>
      </c>
      <c r="CO164" s="29" t="n">
        <f aca="false">IF(AND(AND(B164&gt;=26),C164&gt;22),8,0)</f>
        <v>0</v>
      </c>
      <c r="CQ164" s="0" t="n">
        <f aca="false">MAX(BN164:CO164)</f>
        <v>0</v>
      </c>
    </row>
    <row r="165" customFormat="false" ht="12.75" hidden="false" customHeight="false" outlineLevel="0" collapsed="false">
      <c r="A165" s="21" t="s">
        <v>21</v>
      </c>
      <c r="B165" s="36" t="n">
        <f aca="false">SUM(E165:AH165)</f>
        <v>0</v>
      </c>
      <c r="C165" s="33" t="n">
        <f aca="false">SUM(AJ165:BM165)</f>
        <v>5</v>
      </c>
      <c r="D165" s="34" t="n">
        <f aca="false">IF(CQ165&gt;0,CQ165,0)</f>
        <v>0</v>
      </c>
      <c r="E165" s="25"/>
      <c r="F165" s="26"/>
      <c r="G165" s="26" t="s">
        <v>22</v>
      </c>
      <c r="H165" s="26" t="s">
        <v>22</v>
      </c>
      <c r="I165" s="26"/>
      <c r="J165" s="26"/>
      <c r="K165" s="26"/>
      <c r="L165" s="26" t="s">
        <v>22</v>
      </c>
      <c r="M165" s="26"/>
      <c r="N165" s="26"/>
      <c r="O165" s="26"/>
      <c r="P165" s="26"/>
      <c r="Q165" s="26"/>
      <c r="R165" s="26"/>
      <c r="S165" s="27"/>
      <c r="T165" s="25"/>
      <c r="U165" s="26"/>
      <c r="V165" s="26" t="s">
        <v>22</v>
      </c>
      <c r="W165" s="26" t="s">
        <v>22</v>
      </c>
      <c r="X165" s="26"/>
      <c r="Y165" s="26"/>
      <c r="Z165" s="26"/>
      <c r="AA165" s="26"/>
      <c r="AB165" s="28"/>
      <c r="AC165" s="26"/>
      <c r="AD165" s="26"/>
      <c r="AE165" s="26"/>
      <c r="AF165" s="26"/>
      <c r="AG165" s="26"/>
      <c r="AH165" s="26"/>
      <c r="AI165" s="26"/>
      <c r="AJ165" s="0" t="str">
        <f aca="false">IF(E165="x",1,IF(E165&gt;0,1,""))</f>
        <v/>
      </c>
      <c r="AK165" s="0" t="str">
        <f aca="false">IF(F165="x",1,IF(F165&gt;0,1,""))</f>
        <v/>
      </c>
      <c r="AL165" s="0" t="n">
        <f aca="false">IF(G165="x",1,IF(G165&gt;0,1,""))</f>
        <v>1</v>
      </c>
      <c r="AM165" s="0" t="n">
        <f aca="false">IF(H165="x",1,IF(H165&gt;0,1,""))</f>
        <v>1</v>
      </c>
      <c r="AN165" s="0" t="str">
        <f aca="false">IF(I165="x",1,IF(I165&gt;0,1,""))</f>
        <v/>
      </c>
      <c r="AO165" s="0" t="str">
        <f aca="false">IF(J165="x",1,IF(J165&gt;0,1,""))</f>
        <v/>
      </c>
      <c r="AP165" s="0" t="str">
        <f aca="false">IF(K165="x",1,IF(K165&gt;0,1,""))</f>
        <v/>
      </c>
      <c r="AQ165" s="0" t="n">
        <f aca="false">IF(L165="x",1,IF(L165&gt;0,1,""))</f>
        <v>1</v>
      </c>
      <c r="AR165" s="0" t="str">
        <f aca="false">IF(M165="x",1,IF(M165&gt;0,1,""))</f>
        <v/>
      </c>
      <c r="AS165" s="0" t="str">
        <f aca="false">IF(N165="x",1,IF(N165&gt;0,1,""))</f>
        <v/>
      </c>
      <c r="AT165" s="0" t="str">
        <f aca="false">IF(O165="x",1,IF(O165&gt;0,1,""))</f>
        <v/>
      </c>
      <c r="AU165" s="0" t="str">
        <f aca="false">IF(P165="x",1,IF(P165&gt;0,1,""))</f>
        <v/>
      </c>
      <c r="AV165" s="0" t="str">
        <f aca="false">IF(Q165="x",1,IF(Q165&gt;0,1,""))</f>
        <v/>
      </c>
      <c r="AW165" s="0" t="str">
        <f aca="false">IF(R165="x",1,IF(R165&gt;0,1,""))</f>
        <v/>
      </c>
      <c r="AX165" s="0" t="str">
        <f aca="false">IF(S165="x",1,IF(S165&gt;0,1,""))</f>
        <v/>
      </c>
      <c r="AY165" s="0" t="str">
        <f aca="false">IF(T165="x",1,IF(T165&gt;0,1,""))</f>
        <v/>
      </c>
      <c r="AZ165" s="0" t="str">
        <f aca="false">IF(U165="x",1,IF(U165&gt;0,1,""))</f>
        <v/>
      </c>
      <c r="BA165" s="0" t="n">
        <f aca="false">IF(V165="x",1,IF(V165&gt;0,1,""))</f>
        <v>1</v>
      </c>
      <c r="BB165" s="0" t="n">
        <f aca="false">IF(W165="x",1,IF(W165&gt;0,1,""))</f>
        <v>1</v>
      </c>
      <c r="BC165" s="0" t="str">
        <f aca="false">IF(X165="x",1,IF(X165&gt;0,1,""))</f>
        <v/>
      </c>
      <c r="BD165" s="0" t="str">
        <f aca="false">IF(Y165="x",1,IF(Y165&gt;0,1,""))</f>
        <v/>
      </c>
      <c r="BE165" s="0" t="str">
        <f aca="false">IF(Z165="x",1,IF(Z165&gt;0,1,""))</f>
        <v/>
      </c>
      <c r="BF165" s="0" t="str">
        <f aca="false">IF(AA165="x",1,IF(AA165&gt;0,1,""))</f>
        <v/>
      </c>
      <c r="BG165" s="0" t="str">
        <f aca="false">IF(AB165="x",1,IF(AB165&gt;0,1,""))</f>
        <v/>
      </c>
      <c r="BH165" s="0" t="str">
        <f aca="false">IF(AC165="x",1,IF(AC165&gt;0,1,""))</f>
        <v/>
      </c>
      <c r="BI165" s="0" t="str">
        <f aca="false">IF(AD165="x",1,IF(AD165&gt;0,1,""))</f>
        <v/>
      </c>
      <c r="BJ165" s="0" t="str">
        <f aca="false">IF(AE165="x",1,IF(AE165&gt;0,1,""))</f>
        <v/>
      </c>
      <c r="BK165" s="0" t="str">
        <f aca="false">IF(AF165="x",1,IF(AF165&gt;0,1,""))</f>
        <v/>
      </c>
      <c r="BL165" s="0" t="str">
        <f aca="false">IF(AG165="x",1,IF(AG165&gt;0,1,""))</f>
        <v/>
      </c>
      <c r="BM165" s="0" t="str">
        <f aca="false">IF(AH165="x",1,IF(AH165&gt;0,1,""))</f>
        <v/>
      </c>
      <c r="BN165" s="3" t="n">
        <f aca="false">IF(AND(AND(B165&gt;=7,B165&lt;9),C165&lt;9),2,0)</f>
        <v>0</v>
      </c>
      <c r="BO165" s="29" t="n">
        <f aca="false">IF(AND(AND(B165&gt;=9,B165&lt;11),C165&lt;9),3,0)</f>
        <v>0</v>
      </c>
      <c r="BP165" s="29" t="n">
        <f aca="false">IF(AND(AND(B165&gt;=11,B165&lt;13),C165&lt;9),4,0)</f>
        <v>0</v>
      </c>
      <c r="BQ165" s="29" t="n">
        <f aca="false">IF(AND(AND(B165&gt;=13,B165&lt;15),C165&lt;9),5,0)</f>
        <v>0</v>
      </c>
      <c r="BR165" s="29" t="n">
        <f aca="false">IF(AND(AND(B165&gt;=15,B165&lt;17),C165&lt;9),6,0)</f>
        <v>0</v>
      </c>
      <c r="BS165" s="29" t="n">
        <f aca="false">IF(AND(AND(B165&gt;=17,B165&lt;18),B165&lt;9),7,0)</f>
        <v>0</v>
      </c>
      <c r="BT165" s="29" t="n">
        <f aca="false">IF(AND(AND(B165&gt;=18),C165&lt;9),8,0)</f>
        <v>0</v>
      </c>
      <c r="BU165" s="29" t="n">
        <f aca="false">IF(AND(AND(AND(B165&gt;=10,B165&lt;12),C165&gt;8),C165&lt;16),2,0)</f>
        <v>0</v>
      </c>
      <c r="BV165" s="29" t="n">
        <f aca="false">IF(AND(AND(AND(B165&gt;=12,B165&lt;14),C165&gt;8),C165&lt;16),3,0)</f>
        <v>0</v>
      </c>
      <c r="BW165" s="29" t="n">
        <f aca="false">IF(AND(AND(AND(B165&gt;=14,B165&lt;16),C165&gt;8),C165&lt;16),4,0)</f>
        <v>0</v>
      </c>
      <c r="BX165" s="29" t="n">
        <f aca="false">IF(AND(AND(AND(B165&gt;=16,B165&lt;18),C165&gt;8),C165&lt;16),5,0)</f>
        <v>0</v>
      </c>
      <c r="BY165" s="29" t="n">
        <f aca="false">IF(AND(AND(AND(B165&gt;=18,B165&lt;20),C165&gt;8),C165&lt;16),6,0)</f>
        <v>0</v>
      </c>
      <c r="BZ165" s="29" t="n">
        <f aca="false">IF(AND(AND(AND(B165&gt;=20,B165&lt;21),C165&gt;8),C165&lt;16),7,0)</f>
        <v>0</v>
      </c>
      <c r="CA165" s="29" t="n">
        <f aca="false">IF(AND(AND(AND(B165&gt;=21),C165&gt;8),C165&lt;16),8,0)</f>
        <v>0</v>
      </c>
      <c r="CB165" s="29" t="n">
        <f aca="false">IF(AND(AND(AND(B165&gt;=13,B165&lt;15),C165&gt;15),C165&lt;23),2,0)</f>
        <v>0</v>
      </c>
      <c r="CC165" s="29" t="n">
        <f aca="false">IF(AND(AND(AND(B165&gt;=15,B165&lt;17),C165&gt;15),C165&lt;23),3,0)</f>
        <v>0</v>
      </c>
      <c r="CD165" s="29" t="n">
        <f aca="false">IF(AND(AND(AND(B165&gt;=17,B165&lt;19),C165&gt;15),C165&lt;23),4,0)</f>
        <v>0</v>
      </c>
      <c r="CE165" s="29" t="n">
        <f aca="false">IF(AND(AND(AND(B165&gt;=19,B165&lt;21),C165&gt;15),C165&lt;23),5,0)</f>
        <v>0</v>
      </c>
      <c r="CF165" s="29" t="n">
        <f aca="false">IF(AND(AND(AND(B165&gt;=21,B165&lt;23),C165&gt;15),C165&lt;23),6,0)</f>
        <v>0</v>
      </c>
      <c r="CG165" s="29" t="n">
        <f aca="false">IF(AND(AND(AND(B165&gt;=23,B165&lt;24),C165&gt;15),C165&lt;23),7,0)</f>
        <v>0</v>
      </c>
      <c r="CH165" s="29" t="n">
        <f aca="false">IF(AND(AND(AND(B165&gt;=24),C165&gt;15),C165&lt;23),8,0)</f>
        <v>0</v>
      </c>
      <c r="CI165" s="29" t="n">
        <f aca="false">IF(AND(AND(B165&gt;=15,B165&lt;17),C165&gt;22),2,0)</f>
        <v>0</v>
      </c>
      <c r="CJ165" s="29" t="n">
        <f aca="false">IF(AND(AND(B165&gt;=17,B165&lt;19),C165&gt;22),3,0)</f>
        <v>0</v>
      </c>
      <c r="CK165" s="29" t="n">
        <f aca="false">IF(AND(AND(B165&gt;=19,B165&lt;21),C165&gt;22),4,0)</f>
        <v>0</v>
      </c>
      <c r="CL165" s="29" t="n">
        <f aca="false">IF(AND(AND(B165&gt;=21,B165&lt;23),C165&gt;22),5,0)</f>
        <v>0</v>
      </c>
      <c r="CM165" s="29" t="n">
        <f aca="false">IF(AND(AND(B165&gt;=23,B165&lt;25),C165&gt;22),6,0)</f>
        <v>0</v>
      </c>
      <c r="CN165" s="29" t="n">
        <f aca="false">IF(AND(AND(B165&gt;=25,B165&lt;26),C165&gt;22),7,0)</f>
        <v>0</v>
      </c>
      <c r="CO165" s="29" t="n">
        <f aca="false">IF(AND(AND(B165&gt;=26),C165&gt;22),8,0)</f>
        <v>0</v>
      </c>
      <c r="CQ165" s="0" t="n">
        <f aca="false">MAX(BN165:CO165)</f>
        <v>0</v>
      </c>
    </row>
    <row r="166" customFormat="false" ht="12.75" hidden="false" customHeight="false" outlineLevel="0" collapsed="false">
      <c r="A166" s="21" t="s">
        <v>21</v>
      </c>
      <c r="B166" s="36" t="n">
        <f aca="false">SUM(E166:AH166)</f>
        <v>0</v>
      </c>
      <c r="C166" s="33" t="n">
        <f aca="false">SUM(AJ166:BM166)</f>
        <v>3</v>
      </c>
      <c r="D166" s="34" t="n">
        <f aca="false">IF(CQ166&gt;0,CQ166,0)</f>
        <v>0</v>
      </c>
      <c r="E166" s="25"/>
      <c r="F166" s="26"/>
      <c r="G166" s="26" t="s">
        <v>22</v>
      </c>
      <c r="H166" s="26"/>
      <c r="I166" s="26"/>
      <c r="J166" s="26"/>
      <c r="L166" s="26" t="s">
        <v>22</v>
      </c>
      <c r="M166" s="26"/>
      <c r="N166" s="26"/>
      <c r="O166" s="26"/>
      <c r="P166" s="26"/>
      <c r="Q166" s="26"/>
      <c r="R166" s="26"/>
      <c r="S166" s="27"/>
      <c r="T166" s="25"/>
      <c r="U166" s="26"/>
      <c r="V166" s="26" t="s">
        <v>22</v>
      </c>
      <c r="W166" s="26"/>
      <c r="X166" s="26"/>
      <c r="Y166" s="26"/>
      <c r="Z166" s="26"/>
      <c r="AA166" s="26"/>
      <c r="AB166" s="28"/>
      <c r="AC166" s="26"/>
      <c r="AD166" s="26"/>
      <c r="AE166" s="26"/>
      <c r="AF166" s="26"/>
      <c r="AG166" s="26"/>
      <c r="AH166" s="26"/>
      <c r="AI166" s="26"/>
      <c r="AJ166" s="0" t="str">
        <f aca="false">IF(E166="x",1,IF(E166&gt;0,1,""))</f>
        <v/>
      </c>
      <c r="AK166" s="0" t="str">
        <f aca="false">IF(F166="x",1,IF(F166&gt;0,1,""))</f>
        <v/>
      </c>
      <c r="AL166" s="0" t="n">
        <f aca="false">IF(G166="x",1,IF(G166&gt;0,1,""))</f>
        <v>1</v>
      </c>
      <c r="AM166" s="0" t="str">
        <f aca="false">IF(H166="x",1,IF(H166&gt;0,1,""))</f>
        <v/>
      </c>
      <c r="AN166" s="0" t="str">
        <f aca="false">IF(I166="x",1,IF(I166&gt;0,1,""))</f>
        <v/>
      </c>
      <c r="AO166" s="0" t="str">
        <f aca="false">IF(J166="x",1,IF(J166&gt;0,1,""))</f>
        <v/>
      </c>
      <c r="AP166" s="0" t="str">
        <f aca="false">IF(K166="x",1,IF(K166&gt;0,1,""))</f>
        <v/>
      </c>
      <c r="AQ166" s="0" t="n">
        <f aca="false">IF(L166="x",1,IF(L166&gt;0,1,""))</f>
        <v>1</v>
      </c>
      <c r="AR166" s="0" t="str">
        <f aca="false">IF(M166="x",1,IF(M166&gt;0,1,""))</f>
        <v/>
      </c>
      <c r="AS166" s="0" t="str">
        <f aca="false">IF(N166="x",1,IF(N166&gt;0,1,""))</f>
        <v/>
      </c>
      <c r="AT166" s="0" t="str">
        <f aca="false">IF(O166="x",1,IF(O166&gt;0,1,""))</f>
        <v/>
      </c>
      <c r="AU166" s="0" t="str">
        <f aca="false">IF(P166="x",1,IF(P166&gt;0,1,""))</f>
        <v/>
      </c>
      <c r="AV166" s="0" t="str">
        <f aca="false">IF(Q166="x",1,IF(Q166&gt;0,1,""))</f>
        <v/>
      </c>
      <c r="AW166" s="0" t="str">
        <f aca="false">IF(R166="x",1,IF(R166&gt;0,1,""))</f>
        <v/>
      </c>
      <c r="AX166" s="0" t="str">
        <f aca="false">IF(S166="x",1,IF(S166&gt;0,1,""))</f>
        <v/>
      </c>
      <c r="AY166" s="0" t="str">
        <f aca="false">IF(T166="x",1,IF(T166&gt;0,1,""))</f>
        <v/>
      </c>
      <c r="AZ166" s="0" t="str">
        <f aca="false">IF(U166="x",1,IF(U166&gt;0,1,""))</f>
        <v/>
      </c>
      <c r="BA166" s="0" t="n">
        <f aca="false">IF(V166="x",1,IF(V166&gt;0,1,""))</f>
        <v>1</v>
      </c>
      <c r="BB166" s="0" t="str">
        <f aca="false">IF(W166="x",1,IF(W166&gt;0,1,""))</f>
        <v/>
      </c>
      <c r="BC166" s="0" t="str">
        <f aca="false">IF(X166="x",1,IF(X166&gt;0,1,""))</f>
        <v/>
      </c>
      <c r="BD166" s="0" t="str">
        <f aca="false">IF(Y166="x",1,IF(Y166&gt;0,1,""))</f>
        <v/>
      </c>
      <c r="BE166" s="0" t="str">
        <f aca="false">IF(Z166="x",1,IF(Z166&gt;0,1,""))</f>
        <v/>
      </c>
      <c r="BF166" s="0" t="str">
        <f aca="false">IF(AA166="x",1,IF(AA166&gt;0,1,""))</f>
        <v/>
      </c>
      <c r="BG166" s="0" t="str">
        <f aca="false">IF(AB166="x",1,IF(AB166&gt;0,1,""))</f>
        <v/>
      </c>
      <c r="BH166" s="0" t="str">
        <f aca="false">IF(AC166="x",1,IF(AC166&gt;0,1,""))</f>
        <v/>
      </c>
      <c r="BI166" s="0" t="str">
        <f aca="false">IF(AD166="x",1,IF(AD166&gt;0,1,""))</f>
        <v/>
      </c>
      <c r="BJ166" s="0" t="str">
        <f aca="false">IF(AE166="x",1,IF(AE166&gt;0,1,""))</f>
        <v/>
      </c>
      <c r="BK166" s="0" t="str">
        <f aca="false">IF(AF166="x",1,IF(AF166&gt;0,1,""))</f>
        <v/>
      </c>
      <c r="BL166" s="0" t="str">
        <f aca="false">IF(AG166="x",1,IF(AG166&gt;0,1,""))</f>
        <v/>
      </c>
      <c r="BM166" s="0" t="str">
        <f aca="false">IF(AH166="x",1,IF(AH166&gt;0,1,""))</f>
        <v/>
      </c>
      <c r="BN166" s="3" t="n">
        <f aca="false">IF(AND(AND(B166&gt;=7,B166&lt;9),C166&lt;9),2,0)</f>
        <v>0</v>
      </c>
      <c r="BO166" s="29" t="n">
        <f aca="false">IF(AND(AND(B166&gt;=9,B166&lt;11),C166&lt;9),3,0)</f>
        <v>0</v>
      </c>
      <c r="BP166" s="29" t="n">
        <f aca="false">IF(AND(AND(B166&gt;=11,B166&lt;13),C166&lt;9),4,0)</f>
        <v>0</v>
      </c>
      <c r="BQ166" s="29" t="n">
        <f aca="false">IF(AND(AND(B166&gt;=13,B166&lt;15),C166&lt;9),5,0)</f>
        <v>0</v>
      </c>
      <c r="BR166" s="29" t="n">
        <f aca="false">IF(AND(AND(B166&gt;=15,B166&lt;17),C166&lt;9),6,0)</f>
        <v>0</v>
      </c>
      <c r="BS166" s="29" t="n">
        <f aca="false">IF(AND(AND(B166&gt;=17,B166&lt;18),B166&lt;9),7,0)</f>
        <v>0</v>
      </c>
      <c r="BT166" s="29" t="n">
        <f aca="false">IF(AND(AND(B166&gt;=18),C166&lt;9),8,0)</f>
        <v>0</v>
      </c>
      <c r="BU166" s="29" t="n">
        <f aca="false">IF(AND(AND(AND(B166&gt;=10,B166&lt;12),C166&gt;8),C166&lt;16),2,0)</f>
        <v>0</v>
      </c>
      <c r="BV166" s="29" t="n">
        <f aca="false">IF(AND(AND(AND(B166&gt;=12,B166&lt;14),C166&gt;8),C166&lt;16),3,0)</f>
        <v>0</v>
      </c>
      <c r="BW166" s="29" t="n">
        <f aca="false">IF(AND(AND(AND(B166&gt;=14,B166&lt;16),C166&gt;8),C166&lt;16),4,0)</f>
        <v>0</v>
      </c>
      <c r="BX166" s="29" t="n">
        <f aca="false">IF(AND(AND(AND(B166&gt;=16,B166&lt;18),C166&gt;8),C166&lt;16),5,0)</f>
        <v>0</v>
      </c>
      <c r="BY166" s="29" t="n">
        <f aca="false">IF(AND(AND(AND(B166&gt;=18,B166&lt;20),C166&gt;8),C166&lt;16),6,0)</f>
        <v>0</v>
      </c>
      <c r="BZ166" s="29" t="n">
        <f aca="false">IF(AND(AND(AND(B166&gt;=20,B166&lt;21),C166&gt;8),C166&lt;16),7,0)</f>
        <v>0</v>
      </c>
      <c r="CA166" s="29" t="n">
        <f aca="false">IF(AND(AND(AND(B166&gt;=21),C166&gt;8),C166&lt;16),8,0)</f>
        <v>0</v>
      </c>
      <c r="CB166" s="29" t="n">
        <f aca="false">IF(AND(AND(AND(B166&gt;=13,B166&lt;15),C166&gt;15),C166&lt;23),2,0)</f>
        <v>0</v>
      </c>
      <c r="CC166" s="29" t="n">
        <f aca="false">IF(AND(AND(AND(B166&gt;=15,B166&lt;17),C166&gt;15),C166&lt;23),3,0)</f>
        <v>0</v>
      </c>
      <c r="CD166" s="29" t="n">
        <f aca="false">IF(AND(AND(AND(B166&gt;=17,B166&lt;19),C166&gt;15),C166&lt;23),4,0)</f>
        <v>0</v>
      </c>
      <c r="CE166" s="29" t="n">
        <f aca="false">IF(AND(AND(AND(B166&gt;=19,B166&lt;21),C166&gt;15),C166&lt;23),5,0)</f>
        <v>0</v>
      </c>
      <c r="CF166" s="29" t="n">
        <f aca="false">IF(AND(AND(AND(B166&gt;=21,B166&lt;23),C166&gt;15),C166&lt;23),6,0)</f>
        <v>0</v>
      </c>
      <c r="CG166" s="29" t="n">
        <f aca="false">IF(AND(AND(AND(B166&gt;=23,B166&lt;24),C166&gt;15),C166&lt;23),7,0)</f>
        <v>0</v>
      </c>
      <c r="CH166" s="29" t="n">
        <f aca="false">IF(AND(AND(AND(B166&gt;=24),C166&gt;15),C166&lt;23),8,0)</f>
        <v>0</v>
      </c>
      <c r="CI166" s="29" t="n">
        <f aca="false">IF(AND(AND(B166&gt;=15,B166&lt;17),C166&gt;22),2,0)</f>
        <v>0</v>
      </c>
      <c r="CJ166" s="29" t="n">
        <f aca="false">IF(AND(AND(B166&gt;=17,B166&lt;19),C166&gt;22),3,0)</f>
        <v>0</v>
      </c>
      <c r="CK166" s="29" t="n">
        <f aca="false">IF(AND(AND(B166&gt;=19,B166&lt;21),C166&gt;22),4,0)</f>
        <v>0</v>
      </c>
      <c r="CL166" s="29" t="n">
        <f aca="false">IF(AND(AND(B166&gt;=21,B166&lt;23),C166&gt;22),5,0)</f>
        <v>0</v>
      </c>
      <c r="CM166" s="29" t="n">
        <f aca="false">IF(AND(AND(B166&gt;=23,B166&lt;25),C166&gt;22),6,0)</f>
        <v>0</v>
      </c>
      <c r="CN166" s="29" t="n">
        <f aca="false">IF(AND(AND(B166&gt;=25,B166&lt;26),C166&gt;22),7,0)</f>
        <v>0</v>
      </c>
      <c r="CO166" s="29" t="n">
        <f aca="false">IF(AND(AND(B166&gt;=26),C166&gt;22),8,0)</f>
        <v>0</v>
      </c>
      <c r="CQ166" s="0" t="n">
        <f aca="false">MAX(BN166:CO166)</f>
        <v>0</v>
      </c>
    </row>
    <row r="167" customFormat="false" ht="12.75" hidden="false" customHeight="false" outlineLevel="0" collapsed="false">
      <c r="A167" s="21" t="s">
        <v>21</v>
      </c>
      <c r="B167" s="36" t="n">
        <f aca="false">SUM(E167:AH167)</f>
        <v>0</v>
      </c>
      <c r="C167" s="33" t="n">
        <f aca="false">SUM(AJ167:BM167)</f>
        <v>3</v>
      </c>
      <c r="D167" s="34" t="n">
        <f aca="false">IF(CQ167&gt;0,CQ167,0)</f>
        <v>0</v>
      </c>
      <c r="E167" s="25"/>
      <c r="F167" s="26"/>
      <c r="G167" s="26" t="s">
        <v>22</v>
      </c>
      <c r="H167" s="26"/>
      <c r="I167" s="26"/>
      <c r="J167" s="26"/>
      <c r="L167" s="26" t="s">
        <v>22</v>
      </c>
      <c r="M167" s="26"/>
      <c r="N167" s="26"/>
      <c r="O167" s="26"/>
      <c r="P167" s="26"/>
      <c r="Q167" s="26"/>
      <c r="R167" s="26"/>
      <c r="S167" s="27"/>
      <c r="T167" s="25"/>
      <c r="U167" s="26"/>
      <c r="V167" s="26" t="s">
        <v>22</v>
      </c>
      <c r="W167" s="26"/>
      <c r="X167" s="26"/>
      <c r="Y167" s="26"/>
      <c r="Z167" s="26"/>
      <c r="AA167" s="26"/>
      <c r="AB167" s="28"/>
      <c r="AC167" s="26"/>
      <c r="AD167" s="26"/>
      <c r="AE167" s="26"/>
      <c r="AF167" s="26"/>
      <c r="AG167" s="26"/>
      <c r="AH167" s="26"/>
      <c r="AI167" s="26"/>
      <c r="AJ167" s="0" t="str">
        <f aca="false">IF(E167="x",1,IF(E167&gt;0,1,""))</f>
        <v/>
      </c>
      <c r="AK167" s="0" t="str">
        <f aca="false">IF(F167="x",1,IF(F167&gt;0,1,""))</f>
        <v/>
      </c>
      <c r="AL167" s="0" t="n">
        <f aca="false">IF(G167="x",1,IF(G167&gt;0,1,""))</f>
        <v>1</v>
      </c>
      <c r="AM167" s="0" t="str">
        <f aca="false">IF(H167="x",1,IF(H167&gt;0,1,""))</f>
        <v/>
      </c>
      <c r="AN167" s="0" t="str">
        <f aca="false">IF(I167="x",1,IF(I167&gt;0,1,""))</f>
        <v/>
      </c>
      <c r="AO167" s="0" t="str">
        <f aca="false">IF(J167="x",1,IF(J167&gt;0,1,""))</f>
        <v/>
      </c>
      <c r="AP167" s="0" t="str">
        <f aca="false">IF(K167="x",1,IF(K167&gt;0,1,""))</f>
        <v/>
      </c>
      <c r="AQ167" s="0" t="n">
        <f aca="false">IF(L167="x",1,IF(L167&gt;0,1,""))</f>
        <v>1</v>
      </c>
      <c r="AR167" s="0" t="str">
        <f aca="false">IF(M167="x",1,IF(M167&gt;0,1,""))</f>
        <v/>
      </c>
      <c r="AS167" s="0" t="str">
        <f aca="false">IF(N167="x",1,IF(N167&gt;0,1,""))</f>
        <v/>
      </c>
      <c r="AT167" s="0" t="str">
        <f aca="false">IF(O167="x",1,IF(O167&gt;0,1,""))</f>
        <v/>
      </c>
      <c r="AU167" s="0" t="str">
        <f aca="false">IF(P167="x",1,IF(P167&gt;0,1,""))</f>
        <v/>
      </c>
      <c r="AV167" s="0" t="str">
        <f aca="false">IF(Q167="x",1,IF(Q167&gt;0,1,""))</f>
        <v/>
      </c>
      <c r="AW167" s="0" t="str">
        <f aca="false">IF(R167="x",1,IF(R167&gt;0,1,""))</f>
        <v/>
      </c>
      <c r="AX167" s="0" t="str">
        <f aca="false">IF(S167="x",1,IF(S167&gt;0,1,""))</f>
        <v/>
      </c>
      <c r="AY167" s="0" t="str">
        <f aca="false">IF(T167="x",1,IF(T167&gt;0,1,""))</f>
        <v/>
      </c>
      <c r="AZ167" s="0" t="str">
        <f aca="false">IF(U167="x",1,IF(U167&gt;0,1,""))</f>
        <v/>
      </c>
      <c r="BA167" s="0" t="n">
        <f aca="false">IF(V167="x",1,IF(V167&gt;0,1,""))</f>
        <v>1</v>
      </c>
      <c r="BB167" s="0" t="str">
        <f aca="false">IF(W167="x",1,IF(W167&gt;0,1,""))</f>
        <v/>
      </c>
      <c r="BC167" s="0" t="str">
        <f aca="false">IF(X167="x",1,IF(X167&gt;0,1,""))</f>
        <v/>
      </c>
      <c r="BD167" s="0" t="str">
        <f aca="false">IF(Y167="x",1,IF(Y167&gt;0,1,""))</f>
        <v/>
      </c>
      <c r="BE167" s="0" t="str">
        <f aca="false">IF(Z167="x",1,IF(Z167&gt;0,1,""))</f>
        <v/>
      </c>
      <c r="BF167" s="0" t="str">
        <f aca="false">IF(AA167="x",1,IF(AA167&gt;0,1,""))</f>
        <v/>
      </c>
      <c r="BG167" s="0" t="str">
        <f aca="false">IF(AB167="x",1,IF(AB167&gt;0,1,""))</f>
        <v/>
      </c>
      <c r="BH167" s="0" t="str">
        <f aca="false">IF(AC167="x",1,IF(AC167&gt;0,1,""))</f>
        <v/>
      </c>
      <c r="BI167" s="0" t="str">
        <f aca="false">IF(AD167="x",1,IF(AD167&gt;0,1,""))</f>
        <v/>
      </c>
      <c r="BJ167" s="0" t="str">
        <f aca="false">IF(AE167="x",1,IF(AE167&gt;0,1,""))</f>
        <v/>
      </c>
      <c r="BK167" s="0" t="str">
        <f aca="false">IF(AF167="x",1,IF(AF167&gt;0,1,""))</f>
        <v/>
      </c>
      <c r="BL167" s="0" t="str">
        <f aca="false">IF(AG167="x",1,IF(AG167&gt;0,1,""))</f>
        <v/>
      </c>
      <c r="BM167" s="0" t="str">
        <f aca="false">IF(AH167="x",1,IF(AH167&gt;0,1,""))</f>
        <v/>
      </c>
      <c r="BN167" s="3" t="n">
        <f aca="false">IF(AND(AND(B167&gt;=7,B167&lt;9),C167&lt;9),2,0)</f>
        <v>0</v>
      </c>
      <c r="BO167" s="29" t="n">
        <f aca="false">IF(AND(AND(B167&gt;=9,B167&lt;11),C167&lt;9),3,0)</f>
        <v>0</v>
      </c>
      <c r="BP167" s="29" t="n">
        <f aca="false">IF(AND(AND(B167&gt;=11,B167&lt;13),C167&lt;9),4,0)</f>
        <v>0</v>
      </c>
      <c r="BQ167" s="29" t="n">
        <f aca="false">IF(AND(AND(B167&gt;=13,B167&lt;15),C167&lt;9),5,0)</f>
        <v>0</v>
      </c>
      <c r="BR167" s="29" t="n">
        <f aca="false">IF(AND(AND(B167&gt;=15,B167&lt;17),C167&lt;9),6,0)</f>
        <v>0</v>
      </c>
      <c r="BS167" s="29" t="n">
        <f aca="false">IF(AND(AND(B167&gt;=17,B167&lt;18),B167&lt;9),7,0)</f>
        <v>0</v>
      </c>
      <c r="BT167" s="29" t="n">
        <f aca="false">IF(AND(AND(B167&gt;=18),C167&lt;9),8,0)</f>
        <v>0</v>
      </c>
      <c r="BU167" s="29" t="n">
        <f aca="false">IF(AND(AND(AND(B167&gt;=10,B167&lt;12),C167&gt;8),C167&lt;16),2,0)</f>
        <v>0</v>
      </c>
      <c r="BV167" s="29" t="n">
        <f aca="false">IF(AND(AND(AND(B167&gt;=12,B167&lt;14),C167&gt;8),C167&lt;16),3,0)</f>
        <v>0</v>
      </c>
      <c r="BW167" s="29" t="n">
        <f aca="false">IF(AND(AND(AND(B167&gt;=14,B167&lt;16),C167&gt;8),C167&lt;16),4,0)</f>
        <v>0</v>
      </c>
      <c r="BX167" s="29" t="n">
        <f aca="false">IF(AND(AND(AND(B167&gt;=16,B167&lt;18),C167&gt;8),C167&lt;16),5,0)</f>
        <v>0</v>
      </c>
      <c r="BY167" s="29" t="n">
        <f aca="false">IF(AND(AND(AND(B167&gt;=18,B167&lt;20),C167&gt;8),C167&lt;16),6,0)</f>
        <v>0</v>
      </c>
      <c r="BZ167" s="29" t="n">
        <f aca="false">IF(AND(AND(AND(B167&gt;=20,B167&lt;21),C167&gt;8),C167&lt;16),7,0)</f>
        <v>0</v>
      </c>
      <c r="CA167" s="29" t="n">
        <f aca="false">IF(AND(AND(AND(B167&gt;=21),C167&gt;8),C167&lt;16),8,0)</f>
        <v>0</v>
      </c>
      <c r="CB167" s="29" t="n">
        <f aca="false">IF(AND(AND(AND(B167&gt;=13,B167&lt;15),C167&gt;15),C167&lt;23),2,0)</f>
        <v>0</v>
      </c>
      <c r="CC167" s="29" t="n">
        <f aca="false">IF(AND(AND(AND(B167&gt;=15,B167&lt;17),C167&gt;15),C167&lt;23),3,0)</f>
        <v>0</v>
      </c>
      <c r="CD167" s="29" t="n">
        <f aca="false">IF(AND(AND(AND(B167&gt;=17,B167&lt;19),C167&gt;15),C167&lt;23),4,0)</f>
        <v>0</v>
      </c>
      <c r="CE167" s="29" t="n">
        <f aca="false">IF(AND(AND(AND(B167&gt;=19,B167&lt;21),C167&gt;15),C167&lt;23),5,0)</f>
        <v>0</v>
      </c>
      <c r="CF167" s="29" t="n">
        <f aca="false">IF(AND(AND(AND(B167&gt;=21,B167&lt;23),C167&gt;15),C167&lt;23),6,0)</f>
        <v>0</v>
      </c>
      <c r="CG167" s="29" t="n">
        <f aca="false">IF(AND(AND(AND(B167&gt;=23,B167&lt;24),C167&gt;15),C167&lt;23),7,0)</f>
        <v>0</v>
      </c>
      <c r="CH167" s="29" t="n">
        <f aca="false">IF(AND(AND(AND(B167&gt;=24),C167&gt;15),C167&lt;23),8,0)</f>
        <v>0</v>
      </c>
      <c r="CI167" s="29" t="n">
        <f aca="false">IF(AND(AND(B167&gt;=15,B167&lt;17),C167&gt;22),2,0)</f>
        <v>0</v>
      </c>
      <c r="CJ167" s="29" t="n">
        <f aca="false">IF(AND(AND(B167&gt;=17,B167&lt;19),C167&gt;22),3,0)</f>
        <v>0</v>
      </c>
      <c r="CK167" s="29" t="n">
        <f aca="false">IF(AND(AND(B167&gt;=19,B167&lt;21),C167&gt;22),4,0)</f>
        <v>0</v>
      </c>
      <c r="CL167" s="29" t="n">
        <f aca="false">IF(AND(AND(B167&gt;=21,B167&lt;23),C167&gt;22),5,0)</f>
        <v>0</v>
      </c>
      <c r="CM167" s="29" t="n">
        <f aca="false">IF(AND(AND(B167&gt;=23,B167&lt;25),C167&gt;22),6,0)</f>
        <v>0</v>
      </c>
      <c r="CN167" s="29" t="n">
        <f aca="false">IF(AND(AND(B167&gt;=25,B167&lt;26),C167&gt;22),7,0)</f>
        <v>0</v>
      </c>
      <c r="CO167" s="29" t="n">
        <f aca="false">IF(AND(AND(B167&gt;=26),C167&gt;22),8,0)</f>
        <v>0</v>
      </c>
      <c r="CQ167" s="0" t="n">
        <f aca="false">MAX(BN167:CO167)</f>
        <v>0</v>
      </c>
    </row>
    <row r="168" customFormat="false" ht="12.75" hidden="false" customHeight="false" outlineLevel="0" collapsed="false">
      <c r="A168" s="21" t="s">
        <v>21</v>
      </c>
      <c r="B168" s="36" t="n">
        <f aca="false">SUM(E168:AH168)</f>
        <v>0</v>
      </c>
      <c r="C168" s="31" t="n">
        <f aca="false">SUM(AJ168:BM168)</f>
        <v>7</v>
      </c>
      <c r="D168" s="32" t="n">
        <f aca="false">IF(CQ168&gt;0,CQ168,0)</f>
        <v>0</v>
      </c>
      <c r="E168" s="25" t="s">
        <v>22</v>
      </c>
      <c r="F168" s="26"/>
      <c r="G168" s="26" t="s">
        <v>22</v>
      </c>
      <c r="H168" s="26" t="s">
        <v>22</v>
      </c>
      <c r="I168" s="26" t="s">
        <v>22</v>
      </c>
      <c r="J168" s="26"/>
      <c r="K168" s="26"/>
      <c r="L168" s="26"/>
      <c r="M168" s="26"/>
      <c r="N168" s="26"/>
      <c r="O168" s="26"/>
      <c r="P168" s="26"/>
      <c r="Q168" s="26"/>
      <c r="R168" s="26"/>
      <c r="S168" s="27"/>
      <c r="T168" s="25"/>
      <c r="U168" s="26"/>
      <c r="V168" s="26" t="s">
        <v>22</v>
      </c>
      <c r="W168" s="26" t="s">
        <v>22</v>
      </c>
      <c r="X168" s="26" t="s">
        <v>22</v>
      </c>
      <c r="Y168" s="26"/>
      <c r="Z168" s="26"/>
      <c r="AA168" s="26"/>
      <c r="AB168" s="28"/>
      <c r="AC168" s="26"/>
      <c r="AD168" s="26"/>
      <c r="AE168" s="26"/>
      <c r="AF168" s="26"/>
      <c r="AG168" s="26"/>
      <c r="AH168" s="26"/>
      <c r="AI168" s="26"/>
      <c r="AJ168" s="0" t="n">
        <f aca="false">IF(E168="x",1,IF(E168&gt;0,1,""))</f>
        <v>1</v>
      </c>
      <c r="AK168" s="0" t="str">
        <f aca="false">IF(F168="x",1,IF(F168&gt;0,1,""))</f>
        <v/>
      </c>
      <c r="AL168" s="0" t="n">
        <f aca="false">IF(G168="x",1,IF(G168&gt;0,1,""))</f>
        <v>1</v>
      </c>
      <c r="AM168" s="0" t="n">
        <f aca="false">IF(H168="x",1,IF(H168&gt;0,1,""))</f>
        <v>1</v>
      </c>
      <c r="AN168" s="0" t="n">
        <f aca="false">IF(I168="x",1,IF(I168&gt;0,1,""))</f>
        <v>1</v>
      </c>
      <c r="AO168" s="0" t="str">
        <f aca="false">IF(J168="x",1,IF(J168&gt;0,1,""))</f>
        <v/>
      </c>
      <c r="AP168" s="0" t="str">
        <f aca="false">IF(K168="x",1,IF(K168&gt;0,1,""))</f>
        <v/>
      </c>
      <c r="AQ168" s="0" t="str">
        <f aca="false">IF(L168="x",1,IF(L168&gt;0,1,""))</f>
        <v/>
      </c>
      <c r="AR168" s="0" t="str">
        <f aca="false">IF(M168="x",1,IF(M168&gt;0,1,""))</f>
        <v/>
      </c>
      <c r="AS168" s="0" t="str">
        <f aca="false">IF(N168="x",1,IF(N168&gt;0,1,""))</f>
        <v/>
      </c>
      <c r="AT168" s="0" t="str">
        <f aca="false">IF(O168="x",1,IF(O168&gt;0,1,""))</f>
        <v/>
      </c>
      <c r="AU168" s="0" t="str">
        <f aca="false">IF(P168="x",1,IF(P168&gt;0,1,""))</f>
        <v/>
      </c>
      <c r="AV168" s="0" t="str">
        <f aca="false">IF(Q168="x",1,IF(Q168&gt;0,1,""))</f>
        <v/>
      </c>
      <c r="AW168" s="0" t="str">
        <f aca="false">IF(R168="x",1,IF(R168&gt;0,1,""))</f>
        <v/>
      </c>
      <c r="AX168" s="0" t="str">
        <f aca="false">IF(S168="x",1,IF(S168&gt;0,1,""))</f>
        <v/>
      </c>
      <c r="AY168" s="0" t="str">
        <f aca="false">IF(T168="x",1,IF(T168&gt;0,1,""))</f>
        <v/>
      </c>
      <c r="AZ168" s="0" t="str">
        <f aca="false">IF(U168="x",1,IF(U168&gt;0,1,""))</f>
        <v/>
      </c>
      <c r="BA168" s="0" t="n">
        <f aca="false">IF(V168="x",1,IF(V168&gt;0,1,""))</f>
        <v>1</v>
      </c>
      <c r="BB168" s="0" t="n">
        <f aca="false">IF(W168="x",1,IF(W168&gt;0,1,""))</f>
        <v>1</v>
      </c>
      <c r="BC168" s="0" t="n">
        <f aca="false">IF(X168="x",1,IF(X168&gt;0,1,""))</f>
        <v>1</v>
      </c>
      <c r="BD168" s="0" t="str">
        <f aca="false">IF(Y168="x",1,IF(Y168&gt;0,1,""))</f>
        <v/>
      </c>
      <c r="BE168" s="0" t="str">
        <f aca="false">IF(Z168="x",1,IF(Z168&gt;0,1,""))</f>
        <v/>
      </c>
      <c r="BF168" s="0" t="str">
        <f aca="false">IF(AA168="x",1,IF(AA168&gt;0,1,""))</f>
        <v/>
      </c>
      <c r="BG168" s="0" t="str">
        <f aca="false">IF(AB168="x",1,IF(AB168&gt;0,1,""))</f>
        <v/>
      </c>
      <c r="BH168" s="0" t="str">
        <f aca="false">IF(AC168="x",1,IF(AC168&gt;0,1,""))</f>
        <v/>
      </c>
      <c r="BI168" s="0" t="str">
        <f aca="false">IF(AD168="x",1,IF(AD168&gt;0,1,""))</f>
        <v/>
      </c>
      <c r="BJ168" s="0" t="str">
        <f aca="false">IF(AE168="x",1,IF(AE168&gt;0,1,""))</f>
        <v/>
      </c>
      <c r="BK168" s="0" t="str">
        <f aca="false">IF(AF168="x",1,IF(AF168&gt;0,1,""))</f>
        <v/>
      </c>
      <c r="BL168" s="0" t="str">
        <f aca="false">IF(AG168="x",1,IF(AG168&gt;0,1,""))</f>
        <v/>
      </c>
      <c r="BM168" s="0" t="str">
        <f aca="false">IF(AH168="x",1,IF(AH168&gt;0,1,""))</f>
        <v/>
      </c>
      <c r="BN168" s="3" t="n">
        <f aca="false">IF(AND(AND(B168&gt;=7,B168&lt;9),C168&lt;9),2,0)</f>
        <v>0</v>
      </c>
      <c r="BO168" s="29" t="n">
        <f aca="false">IF(AND(AND(B168&gt;=9,B168&lt;11),C168&lt;9),3,0)</f>
        <v>0</v>
      </c>
      <c r="BP168" s="29" t="n">
        <f aca="false">IF(AND(AND(B168&gt;=11,B168&lt;13),C168&lt;9),4,0)</f>
        <v>0</v>
      </c>
      <c r="BQ168" s="29" t="n">
        <f aca="false">IF(AND(AND(B168&gt;=13,B168&lt;15),C168&lt;9),5,0)</f>
        <v>0</v>
      </c>
      <c r="BR168" s="29" t="n">
        <f aca="false">IF(AND(AND(B168&gt;=15,B168&lt;17),C168&lt;9),6,0)</f>
        <v>0</v>
      </c>
      <c r="BS168" s="29" t="n">
        <f aca="false">IF(AND(AND(B168&gt;=17,B168&lt;18),B168&lt;9),7,0)</f>
        <v>0</v>
      </c>
      <c r="BT168" s="29" t="n">
        <f aca="false">IF(AND(AND(B168&gt;=18),C168&lt;9),8,0)</f>
        <v>0</v>
      </c>
      <c r="BU168" s="29" t="n">
        <f aca="false">IF(AND(AND(AND(B168&gt;=10,B168&lt;12),C168&gt;8),C168&lt;16),2,0)</f>
        <v>0</v>
      </c>
      <c r="BV168" s="29" t="n">
        <f aca="false">IF(AND(AND(AND(B168&gt;=12,B168&lt;14),C168&gt;8),C168&lt;16),3,0)</f>
        <v>0</v>
      </c>
      <c r="BW168" s="29" t="n">
        <f aca="false">IF(AND(AND(AND(B168&gt;=14,B168&lt;16),C168&gt;8),C168&lt;16),4,0)</f>
        <v>0</v>
      </c>
      <c r="BX168" s="29" t="n">
        <f aca="false">IF(AND(AND(AND(B168&gt;=16,B168&lt;18),C168&gt;8),C168&lt;16),5,0)</f>
        <v>0</v>
      </c>
      <c r="BY168" s="29" t="n">
        <f aca="false">IF(AND(AND(AND(B168&gt;=18,B168&lt;20),C168&gt;8),C168&lt;16),6,0)</f>
        <v>0</v>
      </c>
      <c r="BZ168" s="29" t="n">
        <f aca="false">IF(AND(AND(AND(B168&gt;=20,B168&lt;21),C168&gt;8),C168&lt;16),7,0)</f>
        <v>0</v>
      </c>
      <c r="CA168" s="29" t="n">
        <f aca="false">IF(AND(AND(AND(B168&gt;=21),C168&gt;8),C168&lt;16),8,0)</f>
        <v>0</v>
      </c>
      <c r="CB168" s="29" t="n">
        <f aca="false">IF(AND(AND(AND(B168&gt;=13,B168&lt;15),C168&gt;15),C168&lt;23),2,0)</f>
        <v>0</v>
      </c>
      <c r="CC168" s="29" t="n">
        <f aca="false">IF(AND(AND(AND(B168&gt;=15,B168&lt;17),C168&gt;15),C168&lt;23),3,0)</f>
        <v>0</v>
      </c>
      <c r="CD168" s="29" t="n">
        <f aca="false">IF(AND(AND(AND(B168&gt;=17,B168&lt;19),C168&gt;15),C168&lt;23),4,0)</f>
        <v>0</v>
      </c>
      <c r="CE168" s="29" t="n">
        <f aca="false">IF(AND(AND(AND(B168&gt;=19,B168&lt;21),C168&gt;15),C168&lt;23),5,0)</f>
        <v>0</v>
      </c>
      <c r="CF168" s="29" t="n">
        <f aca="false">IF(AND(AND(AND(B168&gt;=21,B168&lt;23),C168&gt;15),C168&lt;23),6,0)</f>
        <v>0</v>
      </c>
      <c r="CG168" s="29" t="n">
        <f aca="false">IF(AND(AND(AND(B168&gt;=23,B168&lt;24),C168&gt;15),C168&lt;23),7,0)</f>
        <v>0</v>
      </c>
      <c r="CH168" s="29" t="n">
        <f aca="false">IF(AND(AND(AND(B168&gt;=24),C168&gt;15),C168&lt;23),8,0)</f>
        <v>0</v>
      </c>
      <c r="CI168" s="29" t="n">
        <f aca="false">IF(AND(AND(B168&gt;=15,B168&lt;17),C168&gt;22),2,0)</f>
        <v>0</v>
      </c>
      <c r="CJ168" s="29" t="n">
        <f aca="false">IF(AND(AND(B168&gt;=17,B168&lt;19),C168&gt;22),3,0)</f>
        <v>0</v>
      </c>
      <c r="CK168" s="29" t="n">
        <f aca="false">IF(AND(AND(B168&gt;=19,B168&lt;21),C168&gt;22),4,0)</f>
        <v>0</v>
      </c>
      <c r="CL168" s="29" t="n">
        <f aca="false">IF(AND(AND(B168&gt;=21,B168&lt;23),C168&gt;22),5,0)</f>
        <v>0</v>
      </c>
      <c r="CM168" s="29" t="n">
        <f aca="false">IF(AND(AND(B168&gt;=23,B168&lt;25),C168&gt;22),6,0)</f>
        <v>0</v>
      </c>
      <c r="CN168" s="29" t="n">
        <f aca="false">IF(AND(AND(B168&gt;=25,B168&lt;26),C168&gt;22),7,0)</f>
        <v>0</v>
      </c>
      <c r="CO168" s="29" t="n">
        <f aca="false">IF(AND(AND(B168&gt;=26),C168&gt;22),8,0)</f>
        <v>0</v>
      </c>
      <c r="CQ168" s="0" t="n">
        <f aca="false">MAX(BN168:CO168)</f>
        <v>0</v>
      </c>
    </row>
    <row r="169" customFormat="false" ht="12.75" hidden="false" customHeight="false" outlineLevel="0" collapsed="false">
      <c r="A169" s="21" t="s">
        <v>21</v>
      </c>
      <c r="B169" s="36" t="n">
        <f aca="false">SUM(E169:AH169)</f>
        <v>0</v>
      </c>
      <c r="C169" s="33" t="n">
        <f aca="false">SUM(AJ169:BM169)</f>
        <v>1</v>
      </c>
      <c r="D169" s="34" t="n">
        <f aca="false">IF(CQ169&gt;0,CQ169,0)</f>
        <v>0</v>
      </c>
      <c r="E169" s="25"/>
      <c r="F169" s="26"/>
      <c r="G169" s="26"/>
      <c r="H169" s="26"/>
      <c r="I169" s="26"/>
      <c r="J169" s="26"/>
      <c r="L169" s="26"/>
      <c r="M169" s="26"/>
      <c r="N169" s="26"/>
      <c r="O169" s="26"/>
      <c r="P169" s="26"/>
      <c r="Q169" s="26"/>
      <c r="R169" s="26"/>
      <c r="S169" s="27"/>
      <c r="T169" s="25"/>
      <c r="U169" s="26"/>
      <c r="V169" s="26"/>
      <c r="W169" s="26"/>
      <c r="X169" s="26" t="s">
        <v>22</v>
      </c>
      <c r="Y169" s="26"/>
      <c r="Z169" s="26"/>
      <c r="AA169" s="26"/>
      <c r="AB169" s="28"/>
      <c r="AC169" s="26"/>
      <c r="AD169" s="26"/>
      <c r="AE169" s="26"/>
      <c r="AF169" s="26"/>
      <c r="AG169" s="26"/>
      <c r="AH169" s="26"/>
      <c r="AI169" s="26"/>
      <c r="AJ169" s="0" t="str">
        <f aca="false">IF(E169="x",1,IF(E169&gt;0,1,""))</f>
        <v/>
      </c>
      <c r="AK169" s="0" t="str">
        <f aca="false">IF(F169="x",1,IF(F169&gt;0,1,""))</f>
        <v/>
      </c>
      <c r="AL169" s="0" t="str">
        <f aca="false">IF(G169="x",1,IF(G169&gt;0,1,""))</f>
        <v/>
      </c>
      <c r="AM169" s="0" t="str">
        <f aca="false">IF(H169="x",1,IF(H169&gt;0,1,""))</f>
        <v/>
      </c>
      <c r="AN169" s="0" t="str">
        <f aca="false">IF(I169="x",1,IF(I169&gt;0,1,""))</f>
        <v/>
      </c>
      <c r="AO169" s="0" t="str">
        <f aca="false">IF(J169="x",1,IF(J169&gt;0,1,""))</f>
        <v/>
      </c>
      <c r="AP169" s="0" t="str">
        <f aca="false">IF(K169="x",1,IF(K169&gt;0,1,""))</f>
        <v/>
      </c>
      <c r="AQ169" s="0" t="str">
        <f aca="false">IF(L169="x",1,IF(L169&gt;0,1,""))</f>
        <v/>
      </c>
      <c r="AR169" s="0" t="str">
        <f aca="false">IF(M169="x",1,IF(M169&gt;0,1,""))</f>
        <v/>
      </c>
      <c r="AS169" s="0" t="str">
        <f aca="false">IF(N169="x",1,IF(N169&gt;0,1,""))</f>
        <v/>
      </c>
      <c r="AT169" s="0" t="str">
        <f aca="false">IF(O169="x",1,IF(O169&gt;0,1,""))</f>
        <v/>
      </c>
      <c r="AU169" s="0" t="str">
        <f aca="false">IF(P169="x",1,IF(P169&gt;0,1,""))</f>
        <v/>
      </c>
      <c r="AV169" s="0" t="str">
        <f aca="false">IF(Q169="x",1,IF(Q169&gt;0,1,""))</f>
        <v/>
      </c>
      <c r="AW169" s="0" t="str">
        <f aca="false">IF(R169="x",1,IF(R169&gt;0,1,""))</f>
        <v/>
      </c>
      <c r="AX169" s="0" t="str">
        <f aca="false">IF(S169="x",1,IF(S169&gt;0,1,""))</f>
        <v/>
      </c>
      <c r="AY169" s="0" t="str">
        <f aca="false">IF(T169="x",1,IF(T169&gt;0,1,""))</f>
        <v/>
      </c>
      <c r="AZ169" s="0" t="str">
        <f aca="false">IF(U169="x",1,IF(U169&gt;0,1,""))</f>
        <v/>
      </c>
      <c r="BA169" s="0" t="str">
        <f aca="false">IF(V169="x",1,IF(V169&gt;0,1,""))</f>
        <v/>
      </c>
      <c r="BB169" s="0" t="str">
        <f aca="false">IF(W169="x",1,IF(W169&gt;0,1,""))</f>
        <v/>
      </c>
      <c r="BC169" s="0" t="n">
        <f aca="false">IF(X169="x",1,IF(X169&gt;0,1,""))</f>
        <v>1</v>
      </c>
      <c r="BD169" s="0" t="str">
        <f aca="false">IF(Y169="x",1,IF(Y169&gt;0,1,""))</f>
        <v/>
      </c>
      <c r="BE169" s="0" t="str">
        <f aca="false">IF(Z169="x",1,IF(Z169&gt;0,1,""))</f>
        <v/>
      </c>
      <c r="BF169" s="0" t="str">
        <f aca="false">IF(AA169="x",1,IF(AA169&gt;0,1,""))</f>
        <v/>
      </c>
      <c r="BG169" s="0" t="str">
        <f aca="false">IF(AB169="x",1,IF(AB169&gt;0,1,""))</f>
        <v/>
      </c>
      <c r="BH169" s="0" t="str">
        <f aca="false">IF(AC169="x",1,IF(AC169&gt;0,1,""))</f>
        <v/>
      </c>
      <c r="BI169" s="0" t="str">
        <f aca="false">IF(AD169="x",1,IF(AD169&gt;0,1,""))</f>
        <v/>
      </c>
      <c r="BJ169" s="0" t="str">
        <f aca="false">IF(AE169="x",1,IF(AE169&gt;0,1,""))</f>
        <v/>
      </c>
      <c r="BK169" s="0" t="str">
        <f aca="false">IF(AF169="x",1,IF(AF169&gt;0,1,""))</f>
        <v/>
      </c>
      <c r="BL169" s="0" t="str">
        <f aca="false">IF(AG169="x",1,IF(AG169&gt;0,1,""))</f>
        <v/>
      </c>
      <c r="BM169" s="0" t="str">
        <f aca="false">IF(AH169="x",1,IF(AH169&gt;0,1,""))</f>
        <v/>
      </c>
      <c r="BN169" s="3" t="n">
        <f aca="false">IF(AND(AND(B169&gt;=7,B169&lt;9),C169&lt;9),2,0)</f>
        <v>0</v>
      </c>
      <c r="BO169" s="29" t="n">
        <f aca="false">IF(AND(AND(B169&gt;=9,B169&lt;11),C169&lt;9),3,0)</f>
        <v>0</v>
      </c>
      <c r="BP169" s="29" t="n">
        <f aca="false">IF(AND(AND(B169&gt;=11,B169&lt;13),C169&lt;9),4,0)</f>
        <v>0</v>
      </c>
      <c r="BQ169" s="29" t="n">
        <f aca="false">IF(AND(AND(B169&gt;=13,B169&lt;15),C169&lt;9),5,0)</f>
        <v>0</v>
      </c>
      <c r="BR169" s="29" t="n">
        <f aca="false">IF(AND(AND(B169&gt;=15,B169&lt;17),C169&lt;9),6,0)</f>
        <v>0</v>
      </c>
      <c r="BS169" s="29" t="n">
        <f aca="false">IF(AND(AND(B169&gt;=17,B169&lt;18),B169&lt;9),7,0)</f>
        <v>0</v>
      </c>
      <c r="BT169" s="29" t="n">
        <f aca="false">IF(AND(AND(B169&gt;=18),C169&lt;9),8,0)</f>
        <v>0</v>
      </c>
      <c r="BU169" s="29" t="n">
        <f aca="false">IF(AND(AND(AND(B169&gt;=10,B169&lt;12),C169&gt;8),C169&lt;16),2,0)</f>
        <v>0</v>
      </c>
      <c r="BV169" s="29" t="n">
        <f aca="false">IF(AND(AND(AND(B169&gt;=12,B169&lt;14),C169&gt;8),C169&lt;16),3,0)</f>
        <v>0</v>
      </c>
      <c r="BW169" s="29" t="n">
        <f aca="false">IF(AND(AND(AND(B169&gt;=14,B169&lt;16),C169&gt;8),C169&lt;16),4,0)</f>
        <v>0</v>
      </c>
      <c r="BX169" s="29" t="n">
        <f aca="false">IF(AND(AND(AND(B169&gt;=16,B169&lt;18),C169&gt;8),C169&lt;16),5,0)</f>
        <v>0</v>
      </c>
      <c r="BY169" s="29" t="n">
        <f aca="false">IF(AND(AND(AND(B169&gt;=18,B169&lt;20),C169&gt;8),C169&lt;16),6,0)</f>
        <v>0</v>
      </c>
      <c r="BZ169" s="29" t="n">
        <f aca="false">IF(AND(AND(AND(B169&gt;=20,B169&lt;21),C169&gt;8),C169&lt;16),7,0)</f>
        <v>0</v>
      </c>
      <c r="CA169" s="29" t="n">
        <f aca="false">IF(AND(AND(AND(B169&gt;=21),C169&gt;8),C169&lt;16),8,0)</f>
        <v>0</v>
      </c>
      <c r="CB169" s="29" t="n">
        <f aca="false">IF(AND(AND(AND(B169&gt;=13,B169&lt;15),C169&gt;15),C169&lt;23),2,0)</f>
        <v>0</v>
      </c>
      <c r="CC169" s="29" t="n">
        <f aca="false">IF(AND(AND(AND(B169&gt;=15,B169&lt;17),C169&gt;15),C169&lt;23),3,0)</f>
        <v>0</v>
      </c>
      <c r="CD169" s="29" t="n">
        <f aca="false">IF(AND(AND(AND(B169&gt;=17,B169&lt;19),C169&gt;15),C169&lt;23),4,0)</f>
        <v>0</v>
      </c>
      <c r="CE169" s="29" t="n">
        <f aca="false">IF(AND(AND(AND(B169&gt;=19,B169&lt;21),C169&gt;15),C169&lt;23),5,0)</f>
        <v>0</v>
      </c>
      <c r="CF169" s="29" t="n">
        <f aca="false">IF(AND(AND(AND(B169&gt;=21,B169&lt;23),C169&gt;15),C169&lt;23),6,0)</f>
        <v>0</v>
      </c>
      <c r="CG169" s="29" t="n">
        <f aca="false">IF(AND(AND(AND(B169&gt;=23,B169&lt;24),C169&gt;15),C169&lt;23),7,0)</f>
        <v>0</v>
      </c>
      <c r="CH169" s="29" t="n">
        <f aca="false">IF(AND(AND(AND(B169&gt;=24),C169&gt;15),C169&lt;23),8,0)</f>
        <v>0</v>
      </c>
      <c r="CI169" s="29" t="n">
        <f aca="false">IF(AND(AND(B169&gt;=15,B169&lt;17),C169&gt;22),2,0)</f>
        <v>0</v>
      </c>
      <c r="CJ169" s="29" t="n">
        <f aca="false">IF(AND(AND(B169&gt;=17,B169&lt;19),C169&gt;22),3,0)</f>
        <v>0</v>
      </c>
      <c r="CK169" s="29" t="n">
        <f aca="false">IF(AND(AND(B169&gt;=19,B169&lt;21),C169&gt;22),4,0)</f>
        <v>0</v>
      </c>
      <c r="CL169" s="29" t="n">
        <f aca="false">IF(AND(AND(B169&gt;=21,B169&lt;23),C169&gt;22),5,0)</f>
        <v>0</v>
      </c>
      <c r="CM169" s="29" t="n">
        <f aca="false">IF(AND(AND(B169&gt;=23,B169&lt;25),C169&gt;22),6,0)</f>
        <v>0</v>
      </c>
      <c r="CN169" s="29" t="n">
        <f aca="false">IF(AND(AND(B169&gt;=25,B169&lt;26),C169&gt;22),7,0)</f>
        <v>0</v>
      </c>
      <c r="CO169" s="29" t="n">
        <f aca="false">IF(AND(AND(B169&gt;=26),C169&gt;22),8,0)</f>
        <v>0</v>
      </c>
      <c r="CQ169" s="0" t="n">
        <f aca="false">MAX(BN169:CO169)</f>
        <v>0</v>
      </c>
    </row>
    <row r="170" customFormat="false" ht="12.75" hidden="false" customHeight="false" outlineLevel="0" collapsed="false">
      <c r="A170" s="21" t="s">
        <v>21</v>
      </c>
      <c r="B170" s="36" t="n">
        <f aca="false">SUM(E170:AH170)</f>
        <v>0</v>
      </c>
      <c r="C170" s="31" t="n">
        <f aca="false">SUM(AJ170:BM170)</f>
        <v>2</v>
      </c>
      <c r="D170" s="32" t="n">
        <f aca="false">IF(CQ170&gt;0,CQ170,0)</f>
        <v>0</v>
      </c>
      <c r="E170" s="25"/>
      <c r="F170" s="26"/>
      <c r="G170" s="26"/>
      <c r="H170" s="26"/>
      <c r="I170" s="26"/>
      <c r="J170" s="26"/>
      <c r="L170" s="26" t="s">
        <v>22</v>
      </c>
      <c r="M170" s="26"/>
      <c r="N170" s="26"/>
      <c r="O170" s="26"/>
      <c r="P170" s="26"/>
      <c r="Q170" s="26"/>
      <c r="R170" s="26"/>
      <c r="S170" s="27"/>
      <c r="T170" s="25"/>
      <c r="U170" s="26"/>
      <c r="V170" s="26"/>
      <c r="W170" s="26"/>
      <c r="X170" s="26"/>
      <c r="Y170" s="26"/>
      <c r="Z170" s="26"/>
      <c r="AA170" s="26" t="s">
        <v>22</v>
      </c>
      <c r="AB170" s="28"/>
      <c r="AC170" s="26"/>
      <c r="AD170" s="26"/>
      <c r="AE170" s="26"/>
      <c r="AF170" s="26"/>
      <c r="AG170" s="26"/>
      <c r="AH170" s="26"/>
      <c r="AI170" s="26"/>
      <c r="AJ170" s="0" t="str">
        <f aca="false">IF(E170="x",1,IF(E170&gt;0,1,""))</f>
        <v/>
      </c>
      <c r="AK170" s="0" t="str">
        <f aca="false">IF(F170="x",1,IF(F170&gt;0,1,""))</f>
        <v/>
      </c>
      <c r="AL170" s="0" t="str">
        <f aca="false">IF(G170="x",1,IF(G170&gt;0,1,""))</f>
        <v/>
      </c>
      <c r="AM170" s="0" t="str">
        <f aca="false">IF(H170="x",1,IF(H170&gt;0,1,""))</f>
        <v/>
      </c>
      <c r="AN170" s="0" t="str">
        <f aca="false">IF(I170="x",1,IF(I170&gt;0,1,""))</f>
        <v/>
      </c>
      <c r="AO170" s="0" t="str">
        <f aca="false">IF(J170="x",1,IF(J170&gt;0,1,""))</f>
        <v/>
      </c>
      <c r="AP170" s="0" t="str">
        <f aca="false">IF(K170="x",1,IF(K170&gt;0,1,""))</f>
        <v/>
      </c>
      <c r="AQ170" s="0" t="n">
        <f aca="false">IF(L170="x",1,IF(L170&gt;0,1,""))</f>
        <v>1</v>
      </c>
      <c r="AR170" s="0" t="str">
        <f aca="false">IF(M170="x",1,IF(M170&gt;0,1,""))</f>
        <v/>
      </c>
      <c r="AS170" s="0" t="str">
        <f aca="false">IF(N170="x",1,IF(N170&gt;0,1,""))</f>
        <v/>
      </c>
      <c r="AT170" s="0" t="str">
        <f aca="false">IF(O170="x",1,IF(O170&gt;0,1,""))</f>
        <v/>
      </c>
      <c r="AU170" s="0" t="str">
        <f aca="false">IF(P170="x",1,IF(P170&gt;0,1,""))</f>
        <v/>
      </c>
      <c r="AV170" s="0" t="str">
        <f aca="false">IF(Q170="x",1,IF(Q170&gt;0,1,""))</f>
        <v/>
      </c>
      <c r="AW170" s="0" t="str">
        <f aca="false">IF(R170="x",1,IF(R170&gt;0,1,""))</f>
        <v/>
      </c>
      <c r="AX170" s="0" t="str">
        <f aca="false">IF(S170="x",1,IF(S170&gt;0,1,""))</f>
        <v/>
      </c>
      <c r="AY170" s="0" t="str">
        <f aca="false">IF(T170="x",1,IF(T170&gt;0,1,""))</f>
        <v/>
      </c>
      <c r="AZ170" s="0" t="str">
        <f aca="false">IF(U170="x",1,IF(U170&gt;0,1,""))</f>
        <v/>
      </c>
      <c r="BA170" s="0" t="str">
        <f aca="false">IF(V170="x",1,IF(V170&gt;0,1,""))</f>
        <v/>
      </c>
      <c r="BB170" s="0" t="str">
        <f aca="false">IF(W170="x",1,IF(W170&gt;0,1,""))</f>
        <v/>
      </c>
      <c r="BC170" s="0" t="str">
        <f aca="false">IF(X170="x",1,IF(X170&gt;0,1,""))</f>
        <v/>
      </c>
      <c r="BD170" s="0" t="str">
        <f aca="false">IF(Y170="x",1,IF(Y170&gt;0,1,""))</f>
        <v/>
      </c>
      <c r="BE170" s="0" t="str">
        <f aca="false">IF(Z170="x",1,IF(Z170&gt;0,1,""))</f>
        <v/>
      </c>
      <c r="BF170" s="0" t="n">
        <f aca="false">IF(AA170="x",1,IF(AA170&gt;0,1,""))</f>
        <v>1</v>
      </c>
      <c r="BG170" s="0" t="str">
        <f aca="false">IF(AB170="x",1,IF(AB170&gt;0,1,""))</f>
        <v/>
      </c>
      <c r="BH170" s="0" t="str">
        <f aca="false">IF(AC170="x",1,IF(AC170&gt;0,1,""))</f>
        <v/>
      </c>
      <c r="BI170" s="0" t="str">
        <f aca="false">IF(AD170="x",1,IF(AD170&gt;0,1,""))</f>
        <v/>
      </c>
      <c r="BJ170" s="0" t="str">
        <f aca="false">IF(AE170="x",1,IF(AE170&gt;0,1,""))</f>
        <v/>
      </c>
      <c r="BK170" s="0" t="str">
        <f aca="false">IF(AF170="x",1,IF(AF170&gt;0,1,""))</f>
        <v/>
      </c>
      <c r="BL170" s="0" t="str">
        <f aca="false">IF(AG170="x",1,IF(AG170&gt;0,1,""))</f>
        <v/>
      </c>
      <c r="BM170" s="0" t="str">
        <f aca="false">IF(AH170="x",1,IF(AH170&gt;0,1,""))</f>
        <v/>
      </c>
      <c r="BN170" s="3" t="n">
        <f aca="false">IF(AND(AND(B170&gt;=7,B170&lt;9),C170&lt;9),2,0)</f>
        <v>0</v>
      </c>
      <c r="BO170" s="29" t="n">
        <f aca="false">IF(AND(AND(B170&gt;=9,B170&lt;11),C170&lt;9),3,0)</f>
        <v>0</v>
      </c>
      <c r="BP170" s="29" t="n">
        <f aca="false">IF(AND(AND(B170&gt;=11,B170&lt;13),C170&lt;9),4,0)</f>
        <v>0</v>
      </c>
      <c r="BQ170" s="29" t="n">
        <f aca="false">IF(AND(AND(B170&gt;=13,B170&lt;15),C170&lt;9),5,0)</f>
        <v>0</v>
      </c>
      <c r="BR170" s="29" t="n">
        <f aca="false">IF(AND(AND(B170&gt;=15,B170&lt;17),C170&lt;9),6,0)</f>
        <v>0</v>
      </c>
      <c r="BS170" s="29" t="n">
        <f aca="false">IF(AND(AND(B170&gt;=17,B170&lt;18),B170&lt;9),7,0)</f>
        <v>0</v>
      </c>
      <c r="BT170" s="29" t="n">
        <f aca="false">IF(AND(AND(B170&gt;=18),C170&lt;9),8,0)</f>
        <v>0</v>
      </c>
      <c r="BU170" s="29" t="n">
        <f aca="false">IF(AND(AND(AND(B170&gt;=10,B170&lt;12),C170&gt;8),C170&lt;16),2,0)</f>
        <v>0</v>
      </c>
      <c r="BV170" s="29" t="n">
        <f aca="false">IF(AND(AND(AND(B170&gt;=12,B170&lt;14),C170&gt;8),C170&lt;16),3,0)</f>
        <v>0</v>
      </c>
      <c r="BW170" s="29" t="n">
        <f aca="false">IF(AND(AND(AND(B170&gt;=14,B170&lt;16),C170&gt;8),C170&lt;16),4,0)</f>
        <v>0</v>
      </c>
      <c r="BX170" s="29" t="n">
        <f aca="false">IF(AND(AND(AND(B170&gt;=16,B170&lt;18),C170&gt;8),C170&lt;16),5,0)</f>
        <v>0</v>
      </c>
      <c r="BY170" s="29" t="n">
        <f aca="false">IF(AND(AND(AND(B170&gt;=18,B170&lt;20),C170&gt;8),C170&lt;16),6,0)</f>
        <v>0</v>
      </c>
      <c r="BZ170" s="29" t="n">
        <f aca="false">IF(AND(AND(AND(B170&gt;=20,B170&lt;21),C170&gt;8),C170&lt;16),7,0)</f>
        <v>0</v>
      </c>
      <c r="CA170" s="29" t="n">
        <f aca="false">IF(AND(AND(AND(B170&gt;=21),C170&gt;8),C170&lt;16),8,0)</f>
        <v>0</v>
      </c>
      <c r="CB170" s="29" t="n">
        <f aca="false">IF(AND(AND(AND(B170&gt;=13,B170&lt;15),C170&gt;15),C170&lt;23),2,0)</f>
        <v>0</v>
      </c>
      <c r="CC170" s="29" t="n">
        <f aca="false">IF(AND(AND(AND(B170&gt;=15,B170&lt;17),C170&gt;15),C170&lt;23),3,0)</f>
        <v>0</v>
      </c>
      <c r="CD170" s="29" t="n">
        <f aca="false">IF(AND(AND(AND(B170&gt;=17,B170&lt;19),C170&gt;15),C170&lt;23),4,0)</f>
        <v>0</v>
      </c>
      <c r="CE170" s="29" t="n">
        <f aca="false">IF(AND(AND(AND(B170&gt;=19,B170&lt;21),C170&gt;15),C170&lt;23),5,0)</f>
        <v>0</v>
      </c>
      <c r="CF170" s="29" t="n">
        <f aca="false">IF(AND(AND(AND(B170&gt;=21,B170&lt;23),C170&gt;15),C170&lt;23),6,0)</f>
        <v>0</v>
      </c>
      <c r="CG170" s="29" t="n">
        <f aca="false">IF(AND(AND(AND(B170&gt;=23,B170&lt;24),C170&gt;15),C170&lt;23),7,0)</f>
        <v>0</v>
      </c>
      <c r="CH170" s="29" t="n">
        <f aca="false">IF(AND(AND(AND(B170&gt;=24),C170&gt;15),C170&lt;23),8,0)</f>
        <v>0</v>
      </c>
      <c r="CI170" s="29" t="n">
        <f aca="false">IF(AND(AND(B170&gt;=15,B170&lt;17),C170&gt;22),2,0)</f>
        <v>0</v>
      </c>
      <c r="CJ170" s="29" t="n">
        <f aca="false">IF(AND(AND(B170&gt;=17,B170&lt;19),C170&gt;22),3,0)</f>
        <v>0</v>
      </c>
      <c r="CK170" s="29" t="n">
        <f aca="false">IF(AND(AND(B170&gt;=19,B170&lt;21),C170&gt;22),4,0)</f>
        <v>0</v>
      </c>
      <c r="CL170" s="29" t="n">
        <f aca="false">IF(AND(AND(B170&gt;=21,B170&lt;23),C170&gt;22),5,0)</f>
        <v>0</v>
      </c>
      <c r="CM170" s="29" t="n">
        <f aca="false">IF(AND(AND(B170&gt;=23,B170&lt;25),C170&gt;22),6,0)</f>
        <v>0</v>
      </c>
      <c r="CN170" s="29" t="n">
        <f aca="false">IF(AND(AND(B170&gt;=25,B170&lt;26),C170&gt;22),7,0)</f>
        <v>0</v>
      </c>
      <c r="CO170" s="29" t="n">
        <f aca="false">IF(AND(AND(B170&gt;=26),C170&gt;22),8,0)</f>
        <v>0</v>
      </c>
      <c r="CQ170" s="0" t="n">
        <f aca="false">MAX(BN170:CO170)</f>
        <v>0</v>
      </c>
    </row>
    <row r="171" customFormat="false" ht="12.75" hidden="false" customHeight="false" outlineLevel="0" collapsed="false">
      <c r="A171" s="21" t="s">
        <v>21</v>
      </c>
      <c r="B171" s="36" t="n">
        <f aca="false">SUM(E171:AH171)</f>
        <v>0</v>
      </c>
      <c r="C171" s="33" t="n">
        <f aca="false">SUM(AJ171:BM171)</f>
        <v>3</v>
      </c>
      <c r="D171" s="34" t="n">
        <f aca="false">IF(CQ171&gt;0,CQ171,0)</f>
        <v>0</v>
      </c>
      <c r="E171" s="25" t="s">
        <v>22</v>
      </c>
      <c r="F171" s="26"/>
      <c r="G171" s="26"/>
      <c r="H171" s="26"/>
      <c r="I171" s="26"/>
      <c r="J171" s="26"/>
      <c r="L171" s="26" t="s">
        <v>22</v>
      </c>
      <c r="M171" s="26"/>
      <c r="N171" s="26"/>
      <c r="O171" s="26"/>
      <c r="P171" s="26"/>
      <c r="Q171" s="26"/>
      <c r="R171" s="26"/>
      <c r="S171" s="27"/>
      <c r="T171" s="25"/>
      <c r="U171" s="26"/>
      <c r="V171" s="26"/>
      <c r="W171" s="26"/>
      <c r="X171" s="26"/>
      <c r="Y171" s="26"/>
      <c r="Z171" s="26"/>
      <c r="AA171" s="26" t="s">
        <v>22</v>
      </c>
      <c r="AB171" s="28"/>
      <c r="AC171" s="26"/>
      <c r="AD171" s="26"/>
      <c r="AE171" s="26"/>
      <c r="AF171" s="26"/>
      <c r="AG171" s="26"/>
      <c r="AH171" s="26"/>
      <c r="AI171" s="26"/>
      <c r="AJ171" s="0" t="n">
        <f aca="false">IF(E171="x",1,IF(E171&gt;0,1,""))</f>
        <v>1</v>
      </c>
      <c r="AK171" s="0" t="str">
        <f aca="false">IF(F171="x",1,IF(F171&gt;0,1,""))</f>
        <v/>
      </c>
      <c r="AL171" s="0" t="str">
        <f aca="false">IF(G171="x",1,IF(G171&gt;0,1,""))</f>
        <v/>
      </c>
      <c r="AM171" s="0" t="str">
        <f aca="false">IF(H171="x",1,IF(H171&gt;0,1,""))</f>
        <v/>
      </c>
      <c r="AN171" s="0" t="str">
        <f aca="false">IF(I171="x",1,IF(I171&gt;0,1,""))</f>
        <v/>
      </c>
      <c r="AO171" s="0" t="str">
        <f aca="false">IF(J171="x",1,IF(J171&gt;0,1,""))</f>
        <v/>
      </c>
      <c r="AP171" s="0" t="str">
        <f aca="false">IF(K171="x",1,IF(K171&gt;0,1,""))</f>
        <v/>
      </c>
      <c r="AQ171" s="0" t="n">
        <f aca="false">IF(L171="x",1,IF(L171&gt;0,1,""))</f>
        <v>1</v>
      </c>
      <c r="AR171" s="0" t="str">
        <f aca="false">IF(M171="x",1,IF(M171&gt;0,1,""))</f>
        <v/>
      </c>
      <c r="AS171" s="0" t="str">
        <f aca="false">IF(N171="x",1,IF(N171&gt;0,1,""))</f>
        <v/>
      </c>
      <c r="AT171" s="0" t="str">
        <f aca="false">IF(O171="x",1,IF(O171&gt;0,1,""))</f>
        <v/>
      </c>
      <c r="AU171" s="0" t="str">
        <f aca="false">IF(P171="x",1,IF(P171&gt;0,1,""))</f>
        <v/>
      </c>
      <c r="AV171" s="0" t="str">
        <f aca="false">IF(Q171="x",1,IF(Q171&gt;0,1,""))</f>
        <v/>
      </c>
      <c r="AW171" s="0" t="str">
        <f aca="false">IF(R171="x",1,IF(R171&gt;0,1,""))</f>
        <v/>
      </c>
      <c r="AX171" s="0" t="str">
        <f aca="false">IF(S171="x",1,IF(S171&gt;0,1,""))</f>
        <v/>
      </c>
      <c r="AY171" s="0" t="str">
        <f aca="false">IF(T171="x",1,IF(T171&gt;0,1,""))</f>
        <v/>
      </c>
      <c r="AZ171" s="0" t="str">
        <f aca="false">IF(U171="x",1,IF(U171&gt;0,1,""))</f>
        <v/>
      </c>
      <c r="BA171" s="0" t="str">
        <f aca="false">IF(V171="x",1,IF(V171&gt;0,1,""))</f>
        <v/>
      </c>
      <c r="BB171" s="0" t="str">
        <f aca="false">IF(W171="x",1,IF(W171&gt;0,1,""))</f>
        <v/>
      </c>
      <c r="BC171" s="0" t="str">
        <f aca="false">IF(X171="x",1,IF(X171&gt;0,1,""))</f>
        <v/>
      </c>
      <c r="BD171" s="0" t="str">
        <f aca="false">IF(Y171="x",1,IF(Y171&gt;0,1,""))</f>
        <v/>
      </c>
      <c r="BE171" s="0" t="str">
        <f aca="false">IF(Z171="x",1,IF(Z171&gt;0,1,""))</f>
        <v/>
      </c>
      <c r="BF171" s="0" t="n">
        <f aca="false">IF(AA171="x",1,IF(AA171&gt;0,1,""))</f>
        <v>1</v>
      </c>
      <c r="BG171" s="0" t="str">
        <f aca="false">IF(AB171="x",1,IF(AB171&gt;0,1,""))</f>
        <v/>
      </c>
      <c r="BH171" s="0" t="str">
        <f aca="false">IF(AC171="x",1,IF(AC171&gt;0,1,""))</f>
        <v/>
      </c>
      <c r="BI171" s="0" t="str">
        <f aca="false">IF(AD171="x",1,IF(AD171&gt;0,1,""))</f>
        <v/>
      </c>
      <c r="BJ171" s="0" t="str">
        <f aca="false">IF(AE171="x",1,IF(AE171&gt;0,1,""))</f>
        <v/>
      </c>
      <c r="BK171" s="0" t="str">
        <f aca="false">IF(AF171="x",1,IF(AF171&gt;0,1,""))</f>
        <v/>
      </c>
      <c r="BL171" s="0" t="str">
        <f aca="false">IF(AG171="x",1,IF(AG171&gt;0,1,""))</f>
        <v/>
      </c>
      <c r="BM171" s="0" t="str">
        <f aca="false">IF(AH171="x",1,IF(AH171&gt;0,1,""))</f>
        <v/>
      </c>
      <c r="BN171" s="3" t="n">
        <f aca="false">IF(AND(AND(B171&gt;=7,B171&lt;9),C171&lt;9),2,0)</f>
        <v>0</v>
      </c>
      <c r="BO171" s="29" t="n">
        <f aca="false">IF(AND(AND(B171&gt;=9,B171&lt;11),C171&lt;9),3,0)</f>
        <v>0</v>
      </c>
      <c r="BP171" s="29" t="n">
        <f aca="false">IF(AND(AND(B171&gt;=11,B171&lt;13),C171&lt;9),4,0)</f>
        <v>0</v>
      </c>
      <c r="BQ171" s="29" t="n">
        <f aca="false">IF(AND(AND(B171&gt;=13,B171&lt;15),C171&lt;9),5,0)</f>
        <v>0</v>
      </c>
      <c r="BR171" s="29" t="n">
        <f aca="false">IF(AND(AND(B171&gt;=15,B171&lt;17),C171&lt;9),6,0)</f>
        <v>0</v>
      </c>
      <c r="BS171" s="29" t="n">
        <f aca="false">IF(AND(AND(B171&gt;=17,B171&lt;18),B171&lt;9),7,0)</f>
        <v>0</v>
      </c>
      <c r="BT171" s="29" t="n">
        <f aca="false">IF(AND(AND(B171&gt;=18),C171&lt;9),8,0)</f>
        <v>0</v>
      </c>
      <c r="BU171" s="29" t="n">
        <f aca="false">IF(AND(AND(AND(B171&gt;=10,B171&lt;12),C171&gt;8),C171&lt;16),2,0)</f>
        <v>0</v>
      </c>
      <c r="BV171" s="29" t="n">
        <f aca="false">IF(AND(AND(AND(B171&gt;=12,B171&lt;14),C171&gt;8),C171&lt;16),3,0)</f>
        <v>0</v>
      </c>
      <c r="BW171" s="29" t="n">
        <f aca="false">IF(AND(AND(AND(B171&gt;=14,B171&lt;16),C171&gt;8),C171&lt;16),4,0)</f>
        <v>0</v>
      </c>
      <c r="BX171" s="29" t="n">
        <f aca="false">IF(AND(AND(AND(B171&gt;=16,B171&lt;18),C171&gt;8),C171&lt;16),5,0)</f>
        <v>0</v>
      </c>
      <c r="BY171" s="29" t="n">
        <f aca="false">IF(AND(AND(AND(B171&gt;=18,B171&lt;20),C171&gt;8),C171&lt;16),6,0)</f>
        <v>0</v>
      </c>
      <c r="BZ171" s="29" t="n">
        <f aca="false">IF(AND(AND(AND(B171&gt;=20,B171&lt;21),C171&gt;8),C171&lt;16),7,0)</f>
        <v>0</v>
      </c>
      <c r="CA171" s="29" t="n">
        <f aca="false">IF(AND(AND(AND(B171&gt;=21),C171&gt;8),C171&lt;16),8,0)</f>
        <v>0</v>
      </c>
      <c r="CB171" s="29" t="n">
        <f aca="false">IF(AND(AND(AND(B171&gt;=13,B171&lt;15),C171&gt;15),C171&lt;23),2,0)</f>
        <v>0</v>
      </c>
      <c r="CC171" s="29" t="n">
        <f aca="false">IF(AND(AND(AND(B171&gt;=15,B171&lt;17),C171&gt;15),C171&lt;23),3,0)</f>
        <v>0</v>
      </c>
      <c r="CD171" s="29" t="n">
        <f aca="false">IF(AND(AND(AND(B171&gt;=17,B171&lt;19),C171&gt;15),C171&lt;23),4,0)</f>
        <v>0</v>
      </c>
      <c r="CE171" s="29" t="n">
        <f aca="false">IF(AND(AND(AND(B171&gt;=19,B171&lt;21),C171&gt;15),C171&lt;23),5,0)</f>
        <v>0</v>
      </c>
      <c r="CF171" s="29" t="n">
        <f aca="false">IF(AND(AND(AND(B171&gt;=21,B171&lt;23),C171&gt;15),C171&lt;23),6,0)</f>
        <v>0</v>
      </c>
      <c r="CG171" s="29" t="n">
        <f aca="false">IF(AND(AND(AND(B171&gt;=23,B171&lt;24),C171&gt;15),C171&lt;23),7,0)</f>
        <v>0</v>
      </c>
      <c r="CH171" s="29" t="n">
        <f aca="false">IF(AND(AND(AND(B171&gt;=24),C171&gt;15),C171&lt;23),8,0)</f>
        <v>0</v>
      </c>
      <c r="CI171" s="29" t="n">
        <f aca="false">IF(AND(AND(B171&gt;=15,B171&lt;17),C171&gt;22),2,0)</f>
        <v>0</v>
      </c>
      <c r="CJ171" s="29" t="n">
        <f aca="false">IF(AND(AND(B171&gt;=17,B171&lt;19),C171&gt;22),3,0)</f>
        <v>0</v>
      </c>
      <c r="CK171" s="29" t="n">
        <f aca="false">IF(AND(AND(B171&gt;=19,B171&lt;21),C171&gt;22),4,0)</f>
        <v>0</v>
      </c>
      <c r="CL171" s="29" t="n">
        <f aca="false">IF(AND(AND(B171&gt;=21,B171&lt;23),C171&gt;22),5,0)</f>
        <v>0</v>
      </c>
      <c r="CM171" s="29" t="n">
        <f aca="false">IF(AND(AND(B171&gt;=23,B171&lt;25),C171&gt;22),6,0)</f>
        <v>0</v>
      </c>
      <c r="CN171" s="29" t="n">
        <f aca="false">IF(AND(AND(B171&gt;=25,B171&lt;26),C171&gt;22),7,0)</f>
        <v>0</v>
      </c>
      <c r="CO171" s="29" t="n">
        <f aca="false">IF(AND(AND(B171&gt;=26),C171&gt;22),8,0)</f>
        <v>0</v>
      </c>
      <c r="CQ171" s="0" t="n">
        <f aca="false">MAX(BN171:CO171)</f>
        <v>0</v>
      </c>
    </row>
    <row r="172" customFormat="false" ht="12.75" hidden="false" customHeight="false" outlineLevel="0" collapsed="false">
      <c r="A172" s="21" t="s">
        <v>21</v>
      </c>
      <c r="B172" s="36" t="n">
        <f aca="false">SUM(E172:AH172)</f>
        <v>0</v>
      </c>
      <c r="C172" s="33" t="n">
        <f aca="false">SUM(AJ172:BM172)</f>
        <v>6</v>
      </c>
      <c r="D172" s="34" t="n">
        <f aca="false">IF(CQ172&gt;0,CQ172,0)</f>
        <v>0</v>
      </c>
      <c r="E172" s="25" t="s">
        <v>22</v>
      </c>
      <c r="F172" s="26"/>
      <c r="G172" s="26"/>
      <c r="H172" s="26"/>
      <c r="I172" s="26"/>
      <c r="J172" s="26"/>
      <c r="K172" s="2" t="s">
        <v>22</v>
      </c>
      <c r="L172" s="26" t="s">
        <v>22</v>
      </c>
      <c r="M172" s="26"/>
      <c r="N172" s="26"/>
      <c r="O172" s="26"/>
      <c r="P172" s="26"/>
      <c r="Q172" s="26"/>
      <c r="R172" s="26"/>
      <c r="S172" s="27"/>
      <c r="T172" s="25" t="s">
        <v>22</v>
      </c>
      <c r="U172" s="26"/>
      <c r="V172" s="26"/>
      <c r="W172" s="26" t="s">
        <v>22</v>
      </c>
      <c r="X172" s="26"/>
      <c r="Y172" s="26"/>
      <c r="Z172" s="26"/>
      <c r="AA172" s="26" t="s">
        <v>22</v>
      </c>
      <c r="AB172" s="28"/>
      <c r="AC172" s="26"/>
      <c r="AD172" s="26"/>
      <c r="AE172" s="26"/>
      <c r="AF172" s="26"/>
      <c r="AG172" s="26"/>
      <c r="AH172" s="26"/>
      <c r="AI172" s="26"/>
      <c r="AJ172" s="0" t="n">
        <f aca="false">IF(E172="x",1,IF(E172&gt;0,1,""))</f>
        <v>1</v>
      </c>
      <c r="AK172" s="0" t="str">
        <f aca="false">IF(F172="x",1,IF(F172&gt;0,1,""))</f>
        <v/>
      </c>
      <c r="AL172" s="0" t="str">
        <f aca="false">IF(G172="x",1,IF(G172&gt;0,1,""))</f>
        <v/>
      </c>
      <c r="AM172" s="0" t="str">
        <f aca="false">IF(H172="x",1,IF(H172&gt;0,1,""))</f>
        <v/>
      </c>
      <c r="AN172" s="0" t="str">
        <f aca="false">IF(I172="x",1,IF(I172&gt;0,1,""))</f>
        <v/>
      </c>
      <c r="AO172" s="0" t="str">
        <f aca="false">IF(J172="x",1,IF(J172&gt;0,1,""))</f>
        <v/>
      </c>
      <c r="AP172" s="0" t="n">
        <f aca="false">IF(K172="x",1,IF(K172&gt;0,1,""))</f>
        <v>1</v>
      </c>
      <c r="AQ172" s="0" t="n">
        <f aca="false">IF(L172="x",1,IF(L172&gt;0,1,""))</f>
        <v>1</v>
      </c>
      <c r="AR172" s="0" t="str">
        <f aca="false">IF(M172="x",1,IF(M172&gt;0,1,""))</f>
        <v/>
      </c>
      <c r="AS172" s="0" t="str">
        <f aca="false">IF(N172="x",1,IF(N172&gt;0,1,""))</f>
        <v/>
      </c>
      <c r="AT172" s="0" t="str">
        <f aca="false">IF(O172="x",1,IF(O172&gt;0,1,""))</f>
        <v/>
      </c>
      <c r="AU172" s="0" t="str">
        <f aca="false">IF(P172="x",1,IF(P172&gt;0,1,""))</f>
        <v/>
      </c>
      <c r="AV172" s="0" t="str">
        <f aca="false">IF(Q172="x",1,IF(Q172&gt;0,1,""))</f>
        <v/>
      </c>
      <c r="AW172" s="0" t="str">
        <f aca="false">IF(R172="x",1,IF(R172&gt;0,1,""))</f>
        <v/>
      </c>
      <c r="AX172" s="0" t="str">
        <f aca="false">IF(S172="x",1,IF(S172&gt;0,1,""))</f>
        <v/>
      </c>
      <c r="AY172" s="0" t="n">
        <f aca="false">IF(T172="x",1,IF(T172&gt;0,1,""))</f>
        <v>1</v>
      </c>
      <c r="AZ172" s="0" t="str">
        <f aca="false">IF(U172="x",1,IF(U172&gt;0,1,""))</f>
        <v/>
      </c>
      <c r="BA172" s="0" t="str">
        <f aca="false">IF(V172="x",1,IF(V172&gt;0,1,""))</f>
        <v/>
      </c>
      <c r="BB172" s="0" t="n">
        <f aca="false">IF(W172="x",1,IF(W172&gt;0,1,""))</f>
        <v>1</v>
      </c>
      <c r="BC172" s="0" t="str">
        <f aca="false">IF(X172="x",1,IF(X172&gt;0,1,""))</f>
        <v/>
      </c>
      <c r="BD172" s="0" t="str">
        <f aca="false">IF(Y172="x",1,IF(Y172&gt;0,1,""))</f>
        <v/>
      </c>
      <c r="BE172" s="0" t="str">
        <f aca="false">IF(Z172="x",1,IF(Z172&gt;0,1,""))</f>
        <v/>
      </c>
      <c r="BF172" s="0" t="n">
        <f aca="false">IF(AA172="x",1,IF(AA172&gt;0,1,""))</f>
        <v>1</v>
      </c>
      <c r="BG172" s="0" t="str">
        <f aca="false">IF(AB172="x",1,IF(AB172&gt;0,1,""))</f>
        <v/>
      </c>
      <c r="BH172" s="0" t="str">
        <f aca="false">IF(AC172="x",1,IF(AC172&gt;0,1,""))</f>
        <v/>
      </c>
      <c r="BI172" s="0" t="str">
        <f aca="false">IF(AD172="x",1,IF(AD172&gt;0,1,""))</f>
        <v/>
      </c>
      <c r="BJ172" s="0" t="str">
        <f aca="false">IF(AE172="x",1,IF(AE172&gt;0,1,""))</f>
        <v/>
      </c>
      <c r="BK172" s="0" t="str">
        <f aca="false">IF(AF172="x",1,IF(AF172&gt;0,1,""))</f>
        <v/>
      </c>
      <c r="BL172" s="0" t="str">
        <f aca="false">IF(AG172="x",1,IF(AG172&gt;0,1,""))</f>
        <v/>
      </c>
      <c r="BM172" s="0" t="str">
        <f aca="false">IF(AH172="x",1,IF(AH172&gt;0,1,""))</f>
        <v/>
      </c>
      <c r="BN172" s="3" t="n">
        <f aca="false">IF(AND(AND(B172&gt;=7,B172&lt;9),C172&lt;9),2,0)</f>
        <v>0</v>
      </c>
      <c r="BO172" s="29" t="n">
        <f aca="false">IF(AND(AND(B172&gt;=9,B172&lt;11),C172&lt;9),3,0)</f>
        <v>0</v>
      </c>
      <c r="BP172" s="29" t="n">
        <f aca="false">IF(AND(AND(B172&gt;=11,B172&lt;13),C172&lt;9),4,0)</f>
        <v>0</v>
      </c>
      <c r="BQ172" s="29" t="n">
        <f aca="false">IF(AND(AND(B172&gt;=13,B172&lt;15),C172&lt;9),5,0)</f>
        <v>0</v>
      </c>
      <c r="BR172" s="29" t="n">
        <f aca="false">IF(AND(AND(B172&gt;=15,B172&lt;17),C172&lt;9),6,0)</f>
        <v>0</v>
      </c>
      <c r="BS172" s="29" t="n">
        <f aca="false">IF(AND(AND(B172&gt;=17,B172&lt;18),B172&lt;9),7,0)</f>
        <v>0</v>
      </c>
      <c r="BT172" s="29" t="n">
        <f aca="false">IF(AND(AND(B172&gt;=18),C172&lt;9),8,0)</f>
        <v>0</v>
      </c>
      <c r="BU172" s="29" t="n">
        <f aca="false">IF(AND(AND(AND(B172&gt;=10,B172&lt;12),C172&gt;8),C172&lt;16),2,0)</f>
        <v>0</v>
      </c>
      <c r="BV172" s="29" t="n">
        <f aca="false">IF(AND(AND(AND(B172&gt;=12,B172&lt;14),C172&gt;8),C172&lt;16),3,0)</f>
        <v>0</v>
      </c>
      <c r="BW172" s="29" t="n">
        <f aca="false">IF(AND(AND(AND(B172&gt;=14,B172&lt;16),C172&gt;8),C172&lt;16),4,0)</f>
        <v>0</v>
      </c>
      <c r="BX172" s="29" t="n">
        <f aca="false">IF(AND(AND(AND(B172&gt;=16,B172&lt;18),C172&gt;8),C172&lt;16),5,0)</f>
        <v>0</v>
      </c>
      <c r="BY172" s="29" t="n">
        <f aca="false">IF(AND(AND(AND(B172&gt;=18,B172&lt;20),C172&gt;8),C172&lt;16),6,0)</f>
        <v>0</v>
      </c>
      <c r="BZ172" s="29" t="n">
        <f aca="false">IF(AND(AND(AND(B172&gt;=20,B172&lt;21),C172&gt;8),C172&lt;16),7,0)</f>
        <v>0</v>
      </c>
      <c r="CA172" s="29" t="n">
        <f aca="false">IF(AND(AND(AND(B172&gt;=21),C172&gt;8),C172&lt;16),8,0)</f>
        <v>0</v>
      </c>
      <c r="CB172" s="29" t="n">
        <f aca="false">IF(AND(AND(AND(B172&gt;=13,B172&lt;15),C172&gt;15),C172&lt;23),2,0)</f>
        <v>0</v>
      </c>
      <c r="CC172" s="29" t="n">
        <f aca="false">IF(AND(AND(AND(B172&gt;=15,B172&lt;17),C172&gt;15),C172&lt;23),3,0)</f>
        <v>0</v>
      </c>
      <c r="CD172" s="29" t="n">
        <f aca="false">IF(AND(AND(AND(B172&gt;=17,B172&lt;19),C172&gt;15),C172&lt;23),4,0)</f>
        <v>0</v>
      </c>
      <c r="CE172" s="29" t="n">
        <f aca="false">IF(AND(AND(AND(B172&gt;=19,B172&lt;21),C172&gt;15),C172&lt;23),5,0)</f>
        <v>0</v>
      </c>
      <c r="CF172" s="29" t="n">
        <f aca="false">IF(AND(AND(AND(B172&gt;=21,B172&lt;23),C172&gt;15),C172&lt;23),6,0)</f>
        <v>0</v>
      </c>
      <c r="CG172" s="29" t="n">
        <f aca="false">IF(AND(AND(AND(B172&gt;=23,B172&lt;24),C172&gt;15),C172&lt;23),7,0)</f>
        <v>0</v>
      </c>
      <c r="CH172" s="29" t="n">
        <f aca="false">IF(AND(AND(AND(B172&gt;=24),C172&gt;15),C172&lt;23),8,0)</f>
        <v>0</v>
      </c>
      <c r="CI172" s="29" t="n">
        <f aca="false">IF(AND(AND(B172&gt;=15,B172&lt;17),C172&gt;22),2,0)</f>
        <v>0</v>
      </c>
      <c r="CJ172" s="29" t="n">
        <f aca="false">IF(AND(AND(B172&gt;=17,B172&lt;19),C172&gt;22),3,0)</f>
        <v>0</v>
      </c>
      <c r="CK172" s="29" t="n">
        <f aca="false">IF(AND(AND(B172&gt;=19,B172&lt;21),C172&gt;22),4,0)</f>
        <v>0</v>
      </c>
      <c r="CL172" s="29" t="n">
        <f aca="false">IF(AND(AND(B172&gt;=21,B172&lt;23),C172&gt;22),5,0)</f>
        <v>0</v>
      </c>
      <c r="CM172" s="29" t="n">
        <f aca="false">IF(AND(AND(B172&gt;=23,B172&lt;25),C172&gt;22),6,0)</f>
        <v>0</v>
      </c>
      <c r="CN172" s="29" t="n">
        <f aca="false">IF(AND(AND(B172&gt;=25,B172&lt;26),C172&gt;22),7,0)</f>
        <v>0</v>
      </c>
      <c r="CO172" s="29" t="n">
        <f aca="false">IF(AND(AND(B172&gt;=26),C172&gt;22),8,0)</f>
        <v>0</v>
      </c>
      <c r="CQ172" s="0" t="n">
        <f aca="false">MAX(BN172:CO172)</f>
        <v>0</v>
      </c>
    </row>
    <row r="173" customFormat="false" ht="12.75" hidden="false" customHeight="false" outlineLevel="0" collapsed="false">
      <c r="A173" s="21" t="s">
        <v>21</v>
      </c>
      <c r="B173" s="36" t="n">
        <f aca="false">SUM(E173:AH173)</f>
        <v>0</v>
      </c>
      <c r="C173" s="33" t="n">
        <f aca="false">SUM(AJ173:BM173)</f>
        <v>6</v>
      </c>
      <c r="D173" s="34" t="n">
        <f aca="false">IF(CQ173&gt;0,CQ173,0)</f>
        <v>0</v>
      </c>
      <c r="E173" s="25"/>
      <c r="F173" s="26"/>
      <c r="G173" s="26" t="s">
        <v>22</v>
      </c>
      <c r="H173" s="26" t="s">
        <v>22</v>
      </c>
      <c r="I173" s="26"/>
      <c r="J173" s="26"/>
      <c r="L173" s="26" t="s">
        <v>22</v>
      </c>
      <c r="M173" s="26"/>
      <c r="N173" s="26"/>
      <c r="O173" s="26"/>
      <c r="P173" s="26"/>
      <c r="Q173" s="26"/>
      <c r="R173" s="26"/>
      <c r="S173" s="27"/>
      <c r="T173" s="25" t="s">
        <v>22</v>
      </c>
      <c r="U173" s="26"/>
      <c r="V173" s="26" t="s">
        <v>22</v>
      </c>
      <c r="W173" s="26" t="s">
        <v>22</v>
      </c>
      <c r="X173" s="26"/>
      <c r="Y173" s="26"/>
      <c r="Z173" s="26"/>
      <c r="AA173" s="26"/>
      <c r="AB173" s="28"/>
      <c r="AC173" s="26"/>
      <c r="AD173" s="26"/>
      <c r="AE173" s="26"/>
      <c r="AF173" s="26"/>
      <c r="AG173" s="26"/>
      <c r="AH173" s="26"/>
      <c r="AI173" s="26"/>
      <c r="AJ173" s="0" t="str">
        <f aca="false">IF(E173="x",1,IF(E173&gt;0,1,""))</f>
        <v/>
      </c>
      <c r="AK173" s="0" t="str">
        <f aca="false">IF(F173="x",1,IF(F173&gt;0,1,""))</f>
        <v/>
      </c>
      <c r="AL173" s="0" t="n">
        <f aca="false">IF(G173="x",1,IF(G173&gt;0,1,""))</f>
        <v>1</v>
      </c>
      <c r="AM173" s="0" t="n">
        <f aca="false">IF(H173="x",1,IF(H173&gt;0,1,""))</f>
        <v>1</v>
      </c>
      <c r="AN173" s="0" t="str">
        <f aca="false">IF(I173="x",1,IF(I173&gt;0,1,""))</f>
        <v/>
      </c>
      <c r="AO173" s="0" t="str">
        <f aca="false">IF(J173="x",1,IF(J173&gt;0,1,""))</f>
        <v/>
      </c>
      <c r="AP173" s="0" t="str">
        <f aca="false">IF(K173="x",1,IF(K173&gt;0,1,""))</f>
        <v/>
      </c>
      <c r="AQ173" s="0" t="n">
        <f aca="false">IF(L173="x",1,IF(L173&gt;0,1,""))</f>
        <v>1</v>
      </c>
      <c r="AR173" s="0" t="str">
        <f aca="false">IF(M173="x",1,IF(M173&gt;0,1,""))</f>
        <v/>
      </c>
      <c r="AS173" s="0" t="str">
        <f aca="false">IF(N173="x",1,IF(N173&gt;0,1,""))</f>
        <v/>
      </c>
      <c r="AT173" s="0" t="str">
        <f aca="false">IF(O173="x",1,IF(O173&gt;0,1,""))</f>
        <v/>
      </c>
      <c r="AU173" s="0" t="str">
        <f aca="false">IF(P173="x",1,IF(P173&gt;0,1,""))</f>
        <v/>
      </c>
      <c r="AV173" s="0" t="str">
        <f aca="false">IF(Q173="x",1,IF(Q173&gt;0,1,""))</f>
        <v/>
      </c>
      <c r="AW173" s="0" t="str">
        <f aca="false">IF(R173="x",1,IF(R173&gt;0,1,""))</f>
        <v/>
      </c>
      <c r="AX173" s="0" t="str">
        <f aca="false">IF(S173="x",1,IF(S173&gt;0,1,""))</f>
        <v/>
      </c>
      <c r="AY173" s="0" t="n">
        <f aca="false">IF(T173="x",1,IF(T173&gt;0,1,""))</f>
        <v>1</v>
      </c>
      <c r="AZ173" s="0" t="str">
        <f aca="false">IF(U173="x",1,IF(U173&gt;0,1,""))</f>
        <v/>
      </c>
      <c r="BA173" s="0" t="n">
        <f aca="false">IF(V173="x",1,IF(V173&gt;0,1,""))</f>
        <v>1</v>
      </c>
      <c r="BB173" s="0" t="n">
        <f aca="false">IF(W173="x",1,IF(W173&gt;0,1,""))</f>
        <v>1</v>
      </c>
      <c r="BC173" s="0" t="str">
        <f aca="false">IF(X173="x",1,IF(X173&gt;0,1,""))</f>
        <v/>
      </c>
      <c r="BD173" s="0" t="str">
        <f aca="false">IF(Y173="x",1,IF(Y173&gt;0,1,""))</f>
        <v/>
      </c>
      <c r="BE173" s="0" t="str">
        <f aca="false">IF(Z173="x",1,IF(Z173&gt;0,1,""))</f>
        <v/>
      </c>
      <c r="BF173" s="0" t="str">
        <f aca="false">IF(AA173="x",1,IF(AA173&gt;0,1,""))</f>
        <v/>
      </c>
      <c r="BG173" s="0" t="str">
        <f aca="false">IF(AB173="x",1,IF(AB173&gt;0,1,""))</f>
        <v/>
      </c>
      <c r="BH173" s="0" t="str">
        <f aca="false">IF(AC173="x",1,IF(AC173&gt;0,1,""))</f>
        <v/>
      </c>
      <c r="BI173" s="0" t="str">
        <f aca="false">IF(AD173="x",1,IF(AD173&gt;0,1,""))</f>
        <v/>
      </c>
      <c r="BJ173" s="0" t="str">
        <f aca="false">IF(AE173="x",1,IF(AE173&gt;0,1,""))</f>
        <v/>
      </c>
      <c r="BK173" s="0" t="str">
        <f aca="false">IF(AF173="x",1,IF(AF173&gt;0,1,""))</f>
        <v/>
      </c>
      <c r="BL173" s="0" t="str">
        <f aca="false">IF(AG173="x",1,IF(AG173&gt;0,1,""))</f>
        <v/>
      </c>
      <c r="BM173" s="0" t="str">
        <f aca="false">IF(AH173="x",1,IF(AH173&gt;0,1,""))</f>
        <v/>
      </c>
      <c r="BN173" s="3" t="n">
        <f aca="false">IF(AND(AND(B173&gt;=7,B173&lt;9),C173&lt;9),2,0)</f>
        <v>0</v>
      </c>
      <c r="BO173" s="29" t="n">
        <f aca="false">IF(AND(AND(B173&gt;=9,B173&lt;11),C173&lt;9),3,0)</f>
        <v>0</v>
      </c>
      <c r="BP173" s="29" t="n">
        <f aca="false">IF(AND(AND(B173&gt;=11,B173&lt;13),C173&lt;9),4,0)</f>
        <v>0</v>
      </c>
      <c r="BQ173" s="29" t="n">
        <f aca="false">IF(AND(AND(B173&gt;=13,B173&lt;15),C173&lt;9),5,0)</f>
        <v>0</v>
      </c>
      <c r="BR173" s="29" t="n">
        <f aca="false">IF(AND(AND(B173&gt;=15,B173&lt;17),C173&lt;9),6,0)</f>
        <v>0</v>
      </c>
      <c r="BS173" s="29" t="n">
        <f aca="false">IF(AND(AND(B173&gt;=17,B173&lt;18),B173&lt;9),7,0)</f>
        <v>0</v>
      </c>
      <c r="BT173" s="29" t="n">
        <f aca="false">IF(AND(AND(B173&gt;=18),C173&lt;9),8,0)</f>
        <v>0</v>
      </c>
      <c r="BU173" s="29" t="n">
        <f aca="false">IF(AND(AND(AND(B173&gt;=10,B173&lt;12),C173&gt;8),C173&lt;16),2,0)</f>
        <v>0</v>
      </c>
      <c r="BV173" s="29" t="n">
        <f aca="false">IF(AND(AND(AND(B173&gt;=12,B173&lt;14),C173&gt;8),C173&lt;16),3,0)</f>
        <v>0</v>
      </c>
      <c r="BW173" s="29" t="n">
        <f aca="false">IF(AND(AND(AND(B173&gt;=14,B173&lt;16),C173&gt;8),C173&lt;16),4,0)</f>
        <v>0</v>
      </c>
      <c r="BX173" s="29" t="n">
        <f aca="false">IF(AND(AND(AND(B173&gt;=16,B173&lt;18),C173&gt;8),C173&lt;16),5,0)</f>
        <v>0</v>
      </c>
      <c r="BY173" s="29" t="n">
        <f aca="false">IF(AND(AND(AND(B173&gt;=18,B173&lt;20),C173&gt;8),C173&lt;16),6,0)</f>
        <v>0</v>
      </c>
      <c r="BZ173" s="29" t="n">
        <f aca="false">IF(AND(AND(AND(B173&gt;=20,B173&lt;21),C173&gt;8),C173&lt;16),7,0)</f>
        <v>0</v>
      </c>
      <c r="CA173" s="29" t="n">
        <f aca="false">IF(AND(AND(AND(B173&gt;=21),C173&gt;8),C173&lt;16),8,0)</f>
        <v>0</v>
      </c>
      <c r="CB173" s="29" t="n">
        <f aca="false">IF(AND(AND(AND(B173&gt;=13,B173&lt;15),C173&gt;15),C173&lt;23),2,0)</f>
        <v>0</v>
      </c>
      <c r="CC173" s="29" t="n">
        <f aca="false">IF(AND(AND(AND(B173&gt;=15,B173&lt;17),C173&gt;15),C173&lt;23),3,0)</f>
        <v>0</v>
      </c>
      <c r="CD173" s="29" t="n">
        <f aca="false">IF(AND(AND(AND(B173&gt;=17,B173&lt;19),C173&gt;15),C173&lt;23),4,0)</f>
        <v>0</v>
      </c>
      <c r="CE173" s="29" t="n">
        <f aca="false">IF(AND(AND(AND(B173&gt;=19,B173&lt;21),C173&gt;15),C173&lt;23),5,0)</f>
        <v>0</v>
      </c>
      <c r="CF173" s="29" t="n">
        <f aca="false">IF(AND(AND(AND(B173&gt;=21,B173&lt;23),C173&gt;15),C173&lt;23),6,0)</f>
        <v>0</v>
      </c>
      <c r="CG173" s="29" t="n">
        <f aca="false">IF(AND(AND(AND(B173&gt;=23,B173&lt;24),C173&gt;15),C173&lt;23),7,0)</f>
        <v>0</v>
      </c>
      <c r="CH173" s="29" t="n">
        <f aca="false">IF(AND(AND(AND(B173&gt;=24),C173&gt;15),C173&lt;23),8,0)</f>
        <v>0</v>
      </c>
      <c r="CI173" s="29" t="n">
        <f aca="false">IF(AND(AND(B173&gt;=15,B173&lt;17),C173&gt;22),2,0)</f>
        <v>0</v>
      </c>
      <c r="CJ173" s="29" t="n">
        <f aca="false">IF(AND(AND(B173&gt;=17,B173&lt;19),C173&gt;22),3,0)</f>
        <v>0</v>
      </c>
      <c r="CK173" s="29" t="n">
        <f aca="false">IF(AND(AND(B173&gt;=19,B173&lt;21),C173&gt;22),4,0)</f>
        <v>0</v>
      </c>
      <c r="CL173" s="29" t="n">
        <f aca="false">IF(AND(AND(B173&gt;=21,B173&lt;23),C173&gt;22),5,0)</f>
        <v>0</v>
      </c>
      <c r="CM173" s="29" t="n">
        <f aca="false">IF(AND(AND(B173&gt;=23,B173&lt;25),C173&gt;22),6,0)</f>
        <v>0</v>
      </c>
      <c r="CN173" s="29" t="n">
        <f aca="false">IF(AND(AND(B173&gt;=25,B173&lt;26),C173&gt;22),7,0)</f>
        <v>0</v>
      </c>
      <c r="CO173" s="29" t="n">
        <f aca="false">IF(AND(AND(B173&gt;=26),C173&gt;22),8,0)</f>
        <v>0</v>
      </c>
      <c r="CQ173" s="0" t="n">
        <f aca="false">MAX(BN173:CO173)</f>
        <v>0</v>
      </c>
    </row>
    <row r="174" customFormat="false" ht="12.75" hidden="false" customHeight="false" outlineLevel="0" collapsed="false">
      <c r="A174" s="21" t="s">
        <v>21</v>
      </c>
      <c r="B174" s="36" t="n">
        <f aca="false">SUM(E174:AH174)</f>
        <v>0</v>
      </c>
      <c r="C174" s="33" t="n">
        <f aca="false">SUM(AJ174:BM174)</f>
        <v>1</v>
      </c>
      <c r="D174" s="34" t="n">
        <f aca="false">IF(CQ174&gt;0,CQ174,0)</f>
        <v>0</v>
      </c>
      <c r="E174" s="25"/>
      <c r="F174" s="26"/>
      <c r="G174" s="26"/>
      <c r="H174" s="26"/>
      <c r="I174" s="26" t="s">
        <v>22</v>
      </c>
      <c r="J174" s="26"/>
      <c r="L174" s="26"/>
      <c r="M174" s="26"/>
      <c r="N174" s="26"/>
      <c r="O174" s="26"/>
      <c r="P174" s="26"/>
      <c r="Q174" s="26"/>
      <c r="R174" s="26"/>
      <c r="S174" s="27"/>
      <c r="T174" s="25"/>
      <c r="U174" s="26"/>
      <c r="V174" s="26"/>
      <c r="W174" s="26"/>
      <c r="X174" s="26"/>
      <c r="Y174" s="26"/>
      <c r="Z174" s="26"/>
      <c r="AA174" s="26"/>
      <c r="AB174" s="28"/>
      <c r="AC174" s="26"/>
      <c r="AD174" s="26"/>
      <c r="AE174" s="26"/>
      <c r="AF174" s="26"/>
      <c r="AG174" s="26"/>
      <c r="AH174" s="26"/>
      <c r="AI174" s="26"/>
      <c r="AJ174" s="0" t="str">
        <f aca="false">IF(E174="x",1,IF(E174&gt;0,1,""))</f>
        <v/>
      </c>
      <c r="AK174" s="0" t="str">
        <f aca="false">IF(F174="x",1,IF(F174&gt;0,1,""))</f>
        <v/>
      </c>
      <c r="AL174" s="0" t="str">
        <f aca="false">IF(G174="x",1,IF(G174&gt;0,1,""))</f>
        <v/>
      </c>
      <c r="AM174" s="0" t="str">
        <f aca="false">IF(H174="x",1,IF(H174&gt;0,1,""))</f>
        <v/>
      </c>
      <c r="AN174" s="0" t="n">
        <f aca="false">IF(I174="x",1,IF(I174&gt;0,1,""))</f>
        <v>1</v>
      </c>
      <c r="AO174" s="0" t="str">
        <f aca="false">IF(J174="x",1,IF(J174&gt;0,1,""))</f>
        <v/>
      </c>
      <c r="AP174" s="0" t="str">
        <f aca="false">IF(K174="x",1,IF(K174&gt;0,1,""))</f>
        <v/>
      </c>
      <c r="AQ174" s="0" t="str">
        <f aca="false">IF(L174="x",1,IF(L174&gt;0,1,""))</f>
        <v/>
      </c>
      <c r="AR174" s="0" t="str">
        <f aca="false">IF(M174="x",1,IF(M174&gt;0,1,""))</f>
        <v/>
      </c>
      <c r="AS174" s="0" t="str">
        <f aca="false">IF(N174="x",1,IF(N174&gt;0,1,""))</f>
        <v/>
      </c>
      <c r="AT174" s="0" t="str">
        <f aca="false">IF(O174="x",1,IF(O174&gt;0,1,""))</f>
        <v/>
      </c>
      <c r="AU174" s="0" t="str">
        <f aca="false">IF(P174="x",1,IF(P174&gt;0,1,""))</f>
        <v/>
      </c>
      <c r="AV174" s="0" t="str">
        <f aca="false">IF(Q174="x",1,IF(Q174&gt;0,1,""))</f>
        <v/>
      </c>
      <c r="AW174" s="0" t="str">
        <f aca="false">IF(R174="x",1,IF(R174&gt;0,1,""))</f>
        <v/>
      </c>
      <c r="AX174" s="0" t="str">
        <f aca="false">IF(S174="x",1,IF(S174&gt;0,1,""))</f>
        <v/>
      </c>
      <c r="AY174" s="0" t="str">
        <f aca="false">IF(T174="x",1,IF(T174&gt;0,1,""))</f>
        <v/>
      </c>
      <c r="AZ174" s="0" t="str">
        <f aca="false">IF(U174="x",1,IF(U174&gt;0,1,""))</f>
        <v/>
      </c>
      <c r="BA174" s="0" t="str">
        <f aca="false">IF(V174="x",1,IF(V174&gt;0,1,""))</f>
        <v/>
      </c>
      <c r="BB174" s="0" t="str">
        <f aca="false">IF(W174="x",1,IF(W174&gt;0,1,""))</f>
        <v/>
      </c>
      <c r="BC174" s="0" t="str">
        <f aca="false">IF(X174="x",1,IF(X174&gt;0,1,""))</f>
        <v/>
      </c>
      <c r="BD174" s="0" t="str">
        <f aca="false">IF(Y174="x",1,IF(Y174&gt;0,1,""))</f>
        <v/>
      </c>
      <c r="BE174" s="0" t="str">
        <f aca="false">IF(Z174="x",1,IF(Z174&gt;0,1,""))</f>
        <v/>
      </c>
      <c r="BF174" s="0" t="str">
        <f aca="false">IF(AA174="x",1,IF(AA174&gt;0,1,""))</f>
        <v/>
      </c>
      <c r="BG174" s="0" t="str">
        <f aca="false">IF(AB174="x",1,IF(AB174&gt;0,1,""))</f>
        <v/>
      </c>
      <c r="BH174" s="0" t="str">
        <f aca="false">IF(AC174="x",1,IF(AC174&gt;0,1,""))</f>
        <v/>
      </c>
      <c r="BI174" s="0" t="str">
        <f aca="false">IF(AD174="x",1,IF(AD174&gt;0,1,""))</f>
        <v/>
      </c>
      <c r="BJ174" s="0" t="str">
        <f aca="false">IF(AE174="x",1,IF(AE174&gt;0,1,""))</f>
        <v/>
      </c>
      <c r="BK174" s="0" t="str">
        <f aca="false">IF(AF174="x",1,IF(AF174&gt;0,1,""))</f>
        <v/>
      </c>
      <c r="BL174" s="0" t="str">
        <f aca="false">IF(AG174="x",1,IF(AG174&gt;0,1,""))</f>
        <v/>
      </c>
      <c r="BM174" s="0" t="str">
        <f aca="false">IF(AH174="x",1,IF(AH174&gt;0,1,""))</f>
        <v/>
      </c>
      <c r="BN174" s="3" t="n">
        <f aca="false">IF(AND(AND(B174&gt;=7,B174&lt;9),C174&lt;9),2,0)</f>
        <v>0</v>
      </c>
      <c r="BO174" s="29" t="n">
        <f aca="false">IF(AND(AND(B174&gt;=9,B174&lt;11),C174&lt;9),3,0)</f>
        <v>0</v>
      </c>
      <c r="BP174" s="29" t="n">
        <f aca="false">IF(AND(AND(B174&gt;=11,B174&lt;13),C174&lt;9),4,0)</f>
        <v>0</v>
      </c>
      <c r="BQ174" s="29" t="n">
        <f aca="false">IF(AND(AND(B174&gt;=13,B174&lt;15),C174&lt;9),5,0)</f>
        <v>0</v>
      </c>
      <c r="BR174" s="29" t="n">
        <f aca="false">IF(AND(AND(B174&gt;=15,B174&lt;17),C174&lt;9),6,0)</f>
        <v>0</v>
      </c>
      <c r="BS174" s="29" t="n">
        <f aca="false">IF(AND(AND(B174&gt;=17,B174&lt;18),B174&lt;9),7,0)</f>
        <v>0</v>
      </c>
      <c r="BT174" s="29" t="n">
        <f aca="false">IF(AND(AND(B174&gt;=18),C174&lt;9),8,0)</f>
        <v>0</v>
      </c>
      <c r="BU174" s="29" t="n">
        <f aca="false">IF(AND(AND(AND(B174&gt;=10,B174&lt;12),C174&gt;8),C174&lt;16),2,0)</f>
        <v>0</v>
      </c>
      <c r="BV174" s="29" t="n">
        <f aca="false">IF(AND(AND(AND(B174&gt;=12,B174&lt;14),C174&gt;8),C174&lt;16),3,0)</f>
        <v>0</v>
      </c>
      <c r="BW174" s="29" t="n">
        <f aca="false">IF(AND(AND(AND(B174&gt;=14,B174&lt;16),C174&gt;8),C174&lt;16),4,0)</f>
        <v>0</v>
      </c>
      <c r="BX174" s="29" t="n">
        <f aca="false">IF(AND(AND(AND(B174&gt;=16,B174&lt;18),C174&gt;8),C174&lt;16),5,0)</f>
        <v>0</v>
      </c>
      <c r="BY174" s="29" t="n">
        <f aca="false">IF(AND(AND(AND(B174&gt;=18,B174&lt;20),C174&gt;8),C174&lt;16),6,0)</f>
        <v>0</v>
      </c>
      <c r="BZ174" s="29" t="n">
        <f aca="false">IF(AND(AND(AND(B174&gt;=20,B174&lt;21),C174&gt;8),C174&lt;16),7,0)</f>
        <v>0</v>
      </c>
      <c r="CA174" s="29" t="n">
        <f aca="false">IF(AND(AND(AND(B174&gt;=21),C174&gt;8),C174&lt;16),8,0)</f>
        <v>0</v>
      </c>
      <c r="CB174" s="29" t="n">
        <f aca="false">IF(AND(AND(AND(B174&gt;=13,B174&lt;15),C174&gt;15),C174&lt;23),2,0)</f>
        <v>0</v>
      </c>
      <c r="CC174" s="29" t="n">
        <f aca="false">IF(AND(AND(AND(B174&gt;=15,B174&lt;17),C174&gt;15),C174&lt;23),3,0)</f>
        <v>0</v>
      </c>
      <c r="CD174" s="29" t="n">
        <f aca="false">IF(AND(AND(AND(B174&gt;=17,B174&lt;19),C174&gt;15),C174&lt;23),4,0)</f>
        <v>0</v>
      </c>
      <c r="CE174" s="29" t="n">
        <f aca="false">IF(AND(AND(AND(B174&gt;=19,B174&lt;21),C174&gt;15),C174&lt;23),5,0)</f>
        <v>0</v>
      </c>
      <c r="CF174" s="29" t="n">
        <f aca="false">IF(AND(AND(AND(B174&gt;=21,B174&lt;23),C174&gt;15),C174&lt;23),6,0)</f>
        <v>0</v>
      </c>
      <c r="CG174" s="29" t="n">
        <f aca="false">IF(AND(AND(AND(B174&gt;=23,B174&lt;24),C174&gt;15),C174&lt;23),7,0)</f>
        <v>0</v>
      </c>
      <c r="CH174" s="29" t="n">
        <f aca="false">IF(AND(AND(AND(B174&gt;=24),C174&gt;15),C174&lt;23),8,0)</f>
        <v>0</v>
      </c>
      <c r="CI174" s="29" t="n">
        <f aca="false">IF(AND(AND(B174&gt;=15,B174&lt;17),C174&gt;22),2,0)</f>
        <v>0</v>
      </c>
      <c r="CJ174" s="29" t="n">
        <f aca="false">IF(AND(AND(B174&gt;=17,B174&lt;19),C174&gt;22),3,0)</f>
        <v>0</v>
      </c>
      <c r="CK174" s="29" t="n">
        <f aca="false">IF(AND(AND(B174&gt;=19,B174&lt;21),C174&gt;22),4,0)</f>
        <v>0</v>
      </c>
      <c r="CL174" s="29" t="n">
        <f aca="false">IF(AND(AND(B174&gt;=21,B174&lt;23),C174&gt;22),5,0)</f>
        <v>0</v>
      </c>
      <c r="CM174" s="29" t="n">
        <f aca="false">IF(AND(AND(B174&gt;=23,B174&lt;25),C174&gt;22),6,0)</f>
        <v>0</v>
      </c>
      <c r="CN174" s="29" t="n">
        <f aca="false">IF(AND(AND(B174&gt;=25,B174&lt;26),C174&gt;22),7,0)</f>
        <v>0</v>
      </c>
      <c r="CO174" s="29" t="n">
        <f aca="false">IF(AND(AND(B174&gt;=26),C174&gt;22),8,0)</f>
        <v>0</v>
      </c>
      <c r="CQ174" s="0" t="n">
        <f aca="false">MAX(BN174:CO174)</f>
        <v>0</v>
      </c>
    </row>
    <row r="175" customFormat="false" ht="12.75" hidden="false" customHeight="false" outlineLevel="0" collapsed="false">
      <c r="A175" s="21" t="s">
        <v>21</v>
      </c>
      <c r="B175" s="36" t="n">
        <f aca="false">SUM(E175:AH175)</f>
        <v>0</v>
      </c>
      <c r="C175" s="33" t="n">
        <f aca="false">SUM(AJ175:BM175)</f>
        <v>7</v>
      </c>
      <c r="D175" s="34" t="n">
        <f aca="false">IF(CQ175&gt;0,CQ175,0)</f>
        <v>0</v>
      </c>
      <c r="E175" s="25" t="s">
        <v>22</v>
      </c>
      <c r="F175" s="26" t="s">
        <v>22</v>
      </c>
      <c r="G175" s="26"/>
      <c r="H175" s="26"/>
      <c r="I175" s="26" t="s">
        <v>22</v>
      </c>
      <c r="J175" s="26"/>
      <c r="L175" s="26"/>
      <c r="M175" s="26"/>
      <c r="N175" s="26"/>
      <c r="O175" s="26"/>
      <c r="P175" s="26"/>
      <c r="Q175" s="26"/>
      <c r="R175" s="26"/>
      <c r="S175" s="27"/>
      <c r="T175" s="25"/>
      <c r="U175" s="26" t="s">
        <v>22</v>
      </c>
      <c r="V175" s="26" t="s">
        <v>22</v>
      </c>
      <c r="W175" s="26"/>
      <c r="X175" s="26" t="s">
        <v>22</v>
      </c>
      <c r="Y175" s="26"/>
      <c r="Z175" s="26"/>
      <c r="AA175" s="26" t="s">
        <v>22</v>
      </c>
      <c r="AB175" s="28"/>
      <c r="AC175" s="26"/>
      <c r="AD175" s="26"/>
      <c r="AE175" s="26"/>
      <c r="AF175" s="26"/>
      <c r="AG175" s="26"/>
      <c r="AH175" s="26"/>
      <c r="AI175" s="26"/>
      <c r="AJ175" s="0" t="n">
        <f aca="false">IF(E175="x",1,IF(E175&gt;0,1,""))</f>
        <v>1</v>
      </c>
      <c r="AK175" s="0" t="n">
        <f aca="false">IF(F175="x",1,IF(F175&gt;0,1,""))</f>
        <v>1</v>
      </c>
      <c r="AL175" s="0" t="str">
        <f aca="false">IF(G175="x",1,IF(G175&gt;0,1,""))</f>
        <v/>
      </c>
      <c r="AM175" s="0" t="str">
        <f aca="false">IF(H175="x",1,IF(H175&gt;0,1,""))</f>
        <v/>
      </c>
      <c r="AN175" s="0" t="n">
        <f aca="false">IF(I175="x",1,IF(I175&gt;0,1,""))</f>
        <v>1</v>
      </c>
      <c r="AO175" s="0" t="str">
        <f aca="false">IF(J175="x",1,IF(J175&gt;0,1,""))</f>
        <v/>
      </c>
      <c r="AP175" s="0" t="str">
        <f aca="false">IF(K175="x",1,IF(K175&gt;0,1,""))</f>
        <v/>
      </c>
      <c r="AQ175" s="0" t="str">
        <f aca="false">IF(L175="x",1,IF(L175&gt;0,1,""))</f>
        <v/>
      </c>
      <c r="AR175" s="0" t="str">
        <f aca="false">IF(M175="x",1,IF(M175&gt;0,1,""))</f>
        <v/>
      </c>
      <c r="AS175" s="0" t="str">
        <f aca="false">IF(N175="x",1,IF(N175&gt;0,1,""))</f>
        <v/>
      </c>
      <c r="AT175" s="0" t="str">
        <f aca="false">IF(O175="x",1,IF(O175&gt;0,1,""))</f>
        <v/>
      </c>
      <c r="AU175" s="0" t="str">
        <f aca="false">IF(P175="x",1,IF(P175&gt;0,1,""))</f>
        <v/>
      </c>
      <c r="AV175" s="0" t="str">
        <f aca="false">IF(Q175="x",1,IF(Q175&gt;0,1,""))</f>
        <v/>
      </c>
      <c r="AW175" s="0" t="str">
        <f aca="false">IF(R175="x",1,IF(R175&gt;0,1,""))</f>
        <v/>
      </c>
      <c r="AX175" s="0" t="str">
        <f aca="false">IF(S175="x",1,IF(S175&gt;0,1,""))</f>
        <v/>
      </c>
      <c r="AY175" s="0" t="str">
        <f aca="false">IF(T175="x",1,IF(T175&gt;0,1,""))</f>
        <v/>
      </c>
      <c r="AZ175" s="0" t="n">
        <f aca="false">IF(U175="x",1,IF(U175&gt;0,1,""))</f>
        <v>1</v>
      </c>
      <c r="BA175" s="0" t="n">
        <f aca="false">IF(V175="x",1,IF(V175&gt;0,1,""))</f>
        <v>1</v>
      </c>
      <c r="BB175" s="0" t="str">
        <f aca="false">IF(W175="x",1,IF(W175&gt;0,1,""))</f>
        <v/>
      </c>
      <c r="BC175" s="0" t="n">
        <f aca="false">IF(X175="x",1,IF(X175&gt;0,1,""))</f>
        <v>1</v>
      </c>
      <c r="BD175" s="0" t="str">
        <f aca="false">IF(Y175="x",1,IF(Y175&gt;0,1,""))</f>
        <v/>
      </c>
      <c r="BE175" s="0" t="str">
        <f aca="false">IF(Z175="x",1,IF(Z175&gt;0,1,""))</f>
        <v/>
      </c>
      <c r="BF175" s="0" t="n">
        <f aca="false">IF(AA175="x",1,IF(AA175&gt;0,1,""))</f>
        <v>1</v>
      </c>
      <c r="BG175" s="0" t="str">
        <f aca="false">IF(AB175="x",1,IF(AB175&gt;0,1,""))</f>
        <v/>
      </c>
      <c r="BH175" s="0" t="str">
        <f aca="false">IF(AC175="x",1,IF(AC175&gt;0,1,""))</f>
        <v/>
      </c>
      <c r="BI175" s="0" t="str">
        <f aca="false">IF(AD175="x",1,IF(AD175&gt;0,1,""))</f>
        <v/>
      </c>
      <c r="BJ175" s="0" t="str">
        <f aca="false">IF(AE175="x",1,IF(AE175&gt;0,1,""))</f>
        <v/>
      </c>
      <c r="BK175" s="0" t="str">
        <f aca="false">IF(AF175="x",1,IF(AF175&gt;0,1,""))</f>
        <v/>
      </c>
      <c r="BL175" s="0" t="str">
        <f aca="false">IF(AG175="x",1,IF(AG175&gt;0,1,""))</f>
        <v/>
      </c>
      <c r="BM175" s="0" t="str">
        <f aca="false">IF(AH175="x",1,IF(AH175&gt;0,1,""))</f>
        <v/>
      </c>
      <c r="BN175" s="3" t="n">
        <f aca="false">IF(AND(AND(B175&gt;=7,B175&lt;9),C175&lt;9),2,0)</f>
        <v>0</v>
      </c>
      <c r="BO175" s="29" t="n">
        <f aca="false">IF(AND(AND(B175&gt;=9,B175&lt;11),C175&lt;9),3,0)</f>
        <v>0</v>
      </c>
      <c r="BP175" s="29" t="n">
        <f aca="false">IF(AND(AND(B175&gt;=11,B175&lt;13),C175&lt;9),4,0)</f>
        <v>0</v>
      </c>
      <c r="BQ175" s="29" t="n">
        <f aca="false">IF(AND(AND(B175&gt;=13,B175&lt;15),C175&lt;9),5,0)</f>
        <v>0</v>
      </c>
      <c r="BR175" s="29" t="n">
        <f aca="false">IF(AND(AND(B175&gt;=15,B175&lt;17),C175&lt;9),6,0)</f>
        <v>0</v>
      </c>
      <c r="BS175" s="29" t="n">
        <f aca="false">IF(AND(AND(B175&gt;=17,B175&lt;18),B175&lt;9),7,0)</f>
        <v>0</v>
      </c>
      <c r="BT175" s="29" t="n">
        <f aca="false">IF(AND(AND(B175&gt;=18),C175&lt;9),8,0)</f>
        <v>0</v>
      </c>
      <c r="BU175" s="29" t="n">
        <f aca="false">IF(AND(AND(AND(B175&gt;=10,B175&lt;12),C175&gt;8),C175&lt;16),2,0)</f>
        <v>0</v>
      </c>
      <c r="BV175" s="29" t="n">
        <f aca="false">IF(AND(AND(AND(B175&gt;=12,B175&lt;14),C175&gt;8),C175&lt;16),3,0)</f>
        <v>0</v>
      </c>
      <c r="BW175" s="29" t="n">
        <f aca="false">IF(AND(AND(AND(B175&gt;=14,B175&lt;16),C175&gt;8),C175&lt;16),4,0)</f>
        <v>0</v>
      </c>
      <c r="BX175" s="29" t="n">
        <f aca="false">IF(AND(AND(AND(B175&gt;=16,B175&lt;18),C175&gt;8),C175&lt;16),5,0)</f>
        <v>0</v>
      </c>
      <c r="BY175" s="29" t="n">
        <f aca="false">IF(AND(AND(AND(B175&gt;=18,B175&lt;20),C175&gt;8),C175&lt;16),6,0)</f>
        <v>0</v>
      </c>
      <c r="BZ175" s="29" t="n">
        <f aca="false">IF(AND(AND(AND(B175&gt;=20,B175&lt;21),C175&gt;8),C175&lt;16),7,0)</f>
        <v>0</v>
      </c>
      <c r="CA175" s="29" t="n">
        <f aca="false">IF(AND(AND(AND(B175&gt;=21),C175&gt;8),C175&lt;16),8,0)</f>
        <v>0</v>
      </c>
      <c r="CB175" s="29" t="n">
        <f aca="false">IF(AND(AND(AND(B175&gt;=13,B175&lt;15),C175&gt;15),C175&lt;23),2,0)</f>
        <v>0</v>
      </c>
      <c r="CC175" s="29" t="n">
        <f aca="false">IF(AND(AND(AND(B175&gt;=15,B175&lt;17),C175&gt;15),C175&lt;23),3,0)</f>
        <v>0</v>
      </c>
      <c r="CD175" s="29" t="n">
        <f aca="false">IF(AND(AND(AND(B175&gt;=17,B175&lt;19),C175&gt;15),C175&lt;23),4,0)</f>
        <v>0</v>
      </c>
      <c r="CE175" s="29" t="n">
        <f aca="false">IF(AND(AND(AND(B175&gt;=19,B175&lt;21),C175&gt;15),C175&lt;23),5,0)</f>
        <v>0</v>
      </c>
      <c r="CF175" s="29" t="n">
        <f aca="false">IF(AND(AND(AND(B175&gt;=21,B175&lt;23),C175&gt;15),C175&lt;23),6,0)</f>
        <v>0</v>
      </c>
      <c r="CG175" s="29" t="n">
        <f aca="false">IF(AND(AND(AND(B175&gt;=23,B175&lt;24),C175&gt;15),C175&lt;23),7,0)</f>
        <v>0</v>
      </c>
      <c r="CH175" s="29" t="n">
        <f aca="false">IF(AND(AND(AND(B175&gt;=24),C175&gt;15),C175&lt;23),8,0)</f>
        <v>0</v>
      </c>
      <c r="CI175" s="29" t="n">
        <f aca="false">IF(AND(AND(B175&gt;=15,B175&lt;17),C175&gt;22),2,0)</f>
        <v>0</v>
      </c>
      <c r="CJ175" s="29" t="n">
        <f aca="false">IF(AND(AND(B175&gt;=17,B175&lt;19),C175&gt;22),3,0)</f>
        <v>0</v>
      </c>
      <c r="CK175" s="29" t="n">
        <f aca="false">IF(AND(AND(B175&gt;=19,B175&lt;21),C175&gt;22),4,0)</f>
        <v>0</v>
      </c>
      <c r="CL175" s="29" t="n">
        <f aca="false">IF(AND(AND(B175&gt;=21,B175&lt;23),C175&gt;22),5,0)</f>
        <v>0</v>
      </c>
      <c r="CM175" s="29" t="n">
        <f aca="false">IF(AND(AND(B175&gt;=23,B175&lt;25),C175&gt;22),6,0)</f>
        <v>0</v>
      </c>
      <c r="CN175" s="29" t="n">
        <f aca="false">IF(AND(AND(B175&gt;=25,B175&lt;26),C175&gt;22),7,0)</f>
        <v>0</v>
      </c>
      <c r="CO175" s="29" t="n">
        <f aca="false">IF(AND(AND(B175&gt;=26),C175&gt;22),8,0)</f>
        <v>0</v>
      </c>
      <c r="CQ175" s="0" t="n">
        <f aca="false">MAX(BN175:CO175)</f>
        <v>0</v>
      </c>
    </row>
    <row r="176" customFormat="false" ht="12.75" hidden="false" customHeight="false" outlineLevel="0" collapsed="false">
      <c r="A176" s="21" t="s">
        <v>21</v>
      </c>
      <c r="B176" s="36" t="n">
        <f aca="false">SUM(E176:AH176)</f>
        <v>0</v>
      </c>
      <c r="C176" s="33" t="n">
        <f aca="false">SUM(AJ176:BM176)</f>
        <v>13</v>
      </c>
      <c r="D176" s="34" t="n">
        <f aca="false">IF(CQ176&gt;0,CQ176,0)</f>
        <v>0</v>
      </c>
      <c r="E176" s="25" t="s">
        <v>22</v>
      </c>
      <c r="F176" s="26" t="s">
        <v>22</v>
      </c>
      <c r="G176" s="26" t="s">
        <v>22</v>
      </c>
      <c r="H176" s="26" t="s">
        <v>22</v>
      </c>
      <c r="I176" s="26" t="s">
        <v>22</v>
      </c>
      <c r="J176" s="26"/>
      <c r="K176" s="26" t="s">
        <v>22</v>
      </c>
      <c r="L176" s="26" t="s">
        <v>22</v>
      </c>
      <c r="M176" s="26"/>
      <c r="N176" s="26"/>
      <c r="O176" s="26"/>
      <c r="P176" s="26"/>
      <c r="Q176" s="26"/>
      <c r="R176" s="26"/>
      <c r="S176" s="27"/>
      <c r="T176" s="25" t="s">
        <v>22</v>
      </c>
      <c r="U176" s="26" t="s">
        <v>22</v>
      </c>
      <c r="V176" s="26" t="s">
        <v>22</v>
      </c>
      <c r="W176" s="26" t="s">
        <v>22</v>
      </c>
      <c r="X176" s="26"/>
      <c r="Y176" s="26"/>
      <c r="Z176" s="26" t="s">
        <v>22</v>
      </c>
      <c r="AA176" s="26"/>
      <c r="AB176" s="28" t="s">
        <v>22</v>
      </c>
      <c r="AC176" s="26"/>
      <c r="AD176" s="26"/>
      <c r="AE176" s="26"/>
      <c r="AF176" s="26"/>
      <c r="AG176" s="26"/>
      <c r="AH176" s="26"/>
      <c r="AI176" s="26"/>
      <c r="AJ176" s="0" t="n">
        <f aca="false">IF(E176="x",1,IF(E176&gt;0,1,""))</f>
        <v>1</v>
      </c>
      <c r="AK176" s="0" t="n">
        <f aca="false">IF(F176="x",1,IF(F176&gt;0,1,""))</f>
        <v>1</v>
      </c>
      <c r="AL176" s="0" t="n">
        <f aca="false">IF(G176="x",1,IF(G176&gt;0,1,""))</f>
        <v>1</v>
      </c>
      <c r="AM176" s="0" t="n">
        <f aca="false">IF(H176="x",1,IF(H176&gt;0,1,""))</f>
        <v>1</v>
      </c>
      <c r="AN176" s="0" t="n">
        <f aca="false">IF(I176="x",1,IF(I176&gt;0,1,""))</f>
        <v>1</v>
      </c>
      <c r="AO176" s="0" t="str">
        <f aca="false">IF(J176="x",1,IF(J176&gt;0,1,""))</f>
        <v/>
      </c>
      <c r="AP176" s="0" t="n">
        <f aca="false">IF(K176="x",1,IF(K176&gt;0,1,""))</f>
        <v>1</v>
      </c>
      <c r="AQ176" s="0" t="n">
        <f aca="false">IF(L176="x",1,IF(L176&gt;0,1,""))</f>
        <v>1</v>
      </c>
      <c r="AR176" s="0" t="str">
        <f aca="false">IF(M176="x",1,IF(M176&gt;0,1,""))</f>
        <v/>
      </c>
      <c r="AS176" s="0" t="str">
        <f aca="false">IF(N176="x",1,IF(N176&gt;0,1,""))</f>
        <v/>
      </c>
      <c r="AT176" s="0" t="str">
        <f aca="false">IF(O176="x",1,IF(O176&gt;0,1,""))</f>
        <v/>
      </c>
      <c r="AU176" s="0" t="str">
        <f aca="false">IF(P176="x",1,IF(P176&gt;0,1,""))</f>
        <v/>
      </c>
      <c r="AV176" s="0" t="str">
        <f aca="false">IF(Q176="x",1,IF(Q176&gt;0,1,""))</f>
        <v/>
      </c>
      <c r="AW176" s="0" t="str">
        <f aca="false">IF(R176="x",1,IF(R176&gt;0,1,""))</f>
        <v/>
      </c>
      <c r="AX176" s="0" t="str">
        <f aca="false">IF(S176="x",1,IF(S176&gt;0,1,""))</f>
        <v/>
      </c>
      <c r="AY176" s="0" t="n">
        <f aca="false">IF(T176="x",1,IF(T176&gt;0,1,""))</f>
        <v>1</v>
      </c>
      <c r="AZ176" s="0" t="n">
        <f aca="false">IF(U176="x",1,IF(U176&gt;0,1,""))</f>
        <v>1</v>
      </c>
      <c r="BA176" s="0" t="n">
        <f aca="false">IF(V176="x",1,IF(V176&gt;0,1,""))</f>
        <v>1</v>
      </c>
      <c r="BB176" s="0" t="n">
        <f aca="false">IF(W176="x",1,IF(W176&gt;0,1,""))</f>
        <v>1</v>
      </c>
      <c r="BC176" s="0" t="str">
        <f aca="false">IF(X176="x",1,IF(X176&gt;0,1,""))</f>
        <v/>
      </c>
      <c r="BD176" s="0" t="str">
        <f aca="false">IF(Y176="x",1,IF(Y176&gt;0,1,""))</f>
        <v/>
      </c>
      <c r="BE176" s="0" t="n">
        <f aca="false">IF(Z176="x",1,IF(Z176&gt;0,1,""))</f>
        <v>1</v>
      </c>
      <c r="BF176" s="0" t="str">
        <f aca="false">IF(AA176="x",1,IF(AA176&gt;0,1,""))</f>
        <v/>
      </c>
      <c r="BG176" s="0" t="n">
        <f aca="false">IF(AB176="x",1,IF(AB176&gt;0,1,""))</f>
        <v>1</v>
      </c>
      <c r="BH176" s="0" t="str">
        <f aca="false">IF(AC176="x",1,IF(AC176&gt;0,1,""))</f>
        <v/>
      </c>
      <c r="BI176" s="0" t="str">
        <f aca="false">IF(AD176="x",1,IF(AD176&gt;0,1,""))</f>
        <v/>
      </c>
      <c r="BJ176" s="0" t="str">
        <f aca="false">IF(AE176="x",1,IF(AE176&gt;0,1,""))</f>
        <v/>
      </c>
      <c r="BK176" s="0" t="str">
        <f aca="false">IF(AF176="x",1,IF(AF176&gt;0,1,""))</f>
        <v/>
      </c>
      <c r="BL176" s="0" t="str">
        <f aca="false">IF(AG176="x",1,IF(AG176&gt;0,1,""))</f>
        <v/>
      </c>
      <c r="BM176" s="0" t="str">
        <f aca="false">IF(AH176="x",1,IF(AH176&gt;0,1,""))</f>
        <v/>
      </c>
      <c r="BN176" s="3" t="n">
        <f aca="false">IF(AND(AND(B176&gt;=7,B176&lt;9),C176&lt;9),2,0)</f>
        <v>0</v>
      </c>
      <c r="BO176" s="29" t="n">
        <f aca="false">IF(AND(AND(B176&gt;=9,B176&lt;11),C176&lt;9),3,0)</f>
        <v>0</v>
      </c>
      <c r="BP176" s="29" t="n">
        <f aca="false">IF(AND(AND(B176&gt;=11,B176&lt;13),C176&lt;9),4,0)</f>
        <v>0</v>
      </c>
      <c r="BQ176" s="29" t="n">
        <f aca="false">IF(AND(AND(B176&gt;=13,B176&lt;15),C176&lt;9),5,0)</f>
        <v>0</v>
      </c>
      <c r="BR176" s="29" t="n">
        <f aca="false">IF(AND(AND(B176&gt;=15,B176&lt;17),C176&lt;9),6,0)</f>
        <v>0</v>
      </c>
      <c r="BS176" s="29" t="n">
        <f aca="false">IF(AND(AND(B176&gt;=17,B176&lt;18),B176&lt;9),7,0)</f>
        <v>0</v>
      </c>
      <c r="BT176" s="29" t="n">
        <f aca="false">IF(AND(AND(B176&gt;=18),C176&lt;9),8,0)</f>
        <v>0</v>
      </c>
      <c r="BU176" s="29" t="n">
        <f aca="false">IF(AND(AND(AND(B176&gt;=10,B176&lt;12),C176&gt;8),C176&lt;16),2,0)</f>
        <v>0</v>
      </c>
      <c r="BV176" s="29" t="n">
        <f aca="false">IF(AND(AND(AND(B176&gt;=12,B176&lt;14),C176&gt;8),C176&lt;16),3,0)</f>
        <v>0</v>
      </c>
      <c r="BW176" s="29" t="n">
        <f aca="false">IF(AND(AND(AND(B176&gt;=14,B176&lt;16),C176&gt;8),C176&lt;16),4,0)</f>
        <v>0</v>
      </c>
      <c r="BX176" s="29" t="n">
        <f aca="false">IF(AND(AND(AND(B176&gt;=16,B176&lt;18),C176&gt;8),C176&lt;16),5,0)</f>
        <v>0</v>
      </c>
      <c r="BY176" s="29" t="n">
        <f aca="false">IF(AND(AND(AND(B176&gt;=18,B176&lt;20),C176&gt;8),C176&lt;16),6,0)</f>
        <v>0</v>
      </c>
      <c r="BZ176" s="29" t="n">
        <f aca="false">IF(AND(AND(AND(B176&gt;=20,B176&lt;21),C176&gt;8),C176&lt;16),7,0)</f>
        <v>0</v>
      </c>
      <c r="CA176" s="29" t="n">
        <f aca="false">IF(AND(AND(AND(B176&gt;=21),C176&gt;8),C176&lt;16),8,0)</f>
        <v>0</v>
      </c>
      <c r="CB176" s="29" t="n">
        <f aca="false">IF(AND(AND(AND(B176&gt;=13,B176&lt;15),C176&gt;15),C176&lt;23),2,0)</f>
        <v>0</v>
      </c>
      <c r="CC176" s="29" t="n">
        <f aca="false">IF(AND(AND(AND(B176&gt;=15,B176&lt;17),C176&gt;15),C176&lt;23),3,0)</f>
        <v>0</v>
      </c>
      <c r="CD176" s="29" t="n">
        <f aca="false">IF(AND(AND(AND(B176&gt;=17,B176&lt;19),C176&gt;15),C176&lt;23),4,0)</f>
        <v>0</v>
      </c>
      <c r="CE176" s="29" t="n">
        <f aca="false">IF(AND(AND(AND(B176&gt;=19,B176&lt;21),C176&gt;15),C176&lt;23),5,0)</f>
        <v>0</v>
      </c>
      <c r="CF176" s="29" t="n">
        <f aca="false">IF(AND(AND(AND(B176&gt;=21,B176&lt;23),C176&gt;15),C176&lt;23),6,0)</f>
        <v>0</v>
      </c>
      <c r="CG176" s="29" t="n">
        <f aca="false">IF(AND(AND(AND(B176&gt;=23,B176&lt;24),C176&gt;15),C176&lt;23),7,0)</f>
        <v>0</v>
      </c>
      <c r="CH176" s="29" t="n">
        <f aca="false">IF(AND(AND(AND(B176&gt;=24),C176&gt;15),C176&lt;23),8,0)</f>
        <v>0</v>
      </c>
      <c r="CI176" s="29" t="n">
        <f aca="false">IF(AND(AND(B176&gt;=15,B176&lt;17),C176&gt;22),2,0)</f>
        <v>0</v>
      </c>
      <c r="CJ176" s="29" t="n">
        <f aca="false">IF(AND(AND(B176&gt;=17,B176&lt;19),C176&gt;22),3,0)</f>
        <v>0</v>
      </c>
      <c r="CK176" s="29" t="n">
        <f aca="false">IF(AND(AND(B176&gt;=19,B176&lt;21),C176&gt;22),4,0)</f>
        <v>0</v>
      </c>
      <c r="CL176" s="29" t="n">
        <f aca="false">IF(AND(AND(B176&gt;=21,B176&lt;23),C176&gt;22),5,0)</f>
        <v>0</v>
      </c>
      <c r="CM176" s="29" t="n">
        <f aca="false">IF(AND(AND(B176&gt;=23,B176&lt;25),C176&gt;22),6,0)</f>
        <v>0</v>
      </c>
      <c r="CN176" s="29" t="n">
        <f aca="false">IF(AND(AND(B176&gt;=25,B176&lt;26),C176&gt;22),7,0)</f>
        <v>0</v>
      </c>
      <c r="CO176" s="29" t="n">
        <f aca="false">IF(AND(AND(B176&gt;=26),C176&gt;22),8,0)</f>
        <v>0</v>
      </c>
      <c r="CQ176" s="0" t="n">
        <f aca="false">MAX(BN176:CO176)</f>
        <v>0</v>
      </c>
    </row>
    <row r="177" customFormat="false" ht="12.75" hidden="false" customHeight="false" outlineLevel="0" collapsed="false">
      <c r="A177" s="21" t="s">
        <v>21</v>
      </c>
      <c r="B177" s="30" t="n">
        <f aca="false">SUM(E177:AH177)</f>
        <v>0</v>
      </c>
      <c r="C177" s="33" t="n">
        <f aca="false">SUM(AJ177:BM177)</f>
        <v>6</v>
      </c>
      <c r="D177" s="34" t="n">
        <f aca="false">IF(CQ177&gt;0,CQ177,0)</f>
        <v>0</v>
      </c>
      <c r="E177" s="25"/>
      <c r="F177" s="26"/>
      <c r="G177" s="26" t="s">
        <v>22</v>
      </c>
      <c r="H177" s="26" t="s">
        <v>22</v>
      </c>
      <c r="I177" s="26"/>
      <c r="J177" s="26"/>
      <c r="L177" s="26" t="s">
        <v>22</v>
      </c>
      <c r="M177" s="26"/>
      <c r="N177" s="26"/>
      <c r="O177" s="26"/>
      <c r="P177" s="26"/>
      <c r="Q177" s="26"/>
      <c r="R177" s="26"/>
      <c r="S177" s="27"/>
      <c r="T177" s="25" t="s">
        <v>22</v>
      </c>
      <c r="U177" s="26"/>
      <c r="V177" s="26" t="s">
        <v>22</v>
      </c>
      <c r="W177" s="26" t="s">
        <v>22</v>
      </c>
      <c r="X177" s="26"/>
      <c r="Y177" s="26"/>
      <c r="Z177" s="26"/>
      <c r="AA177" s="26"/>
      <c r="AB177" s="28"/>
      <c r="AC177" s="26"/>
      <c r="AD177" s="26"/>
      <c r="AE177" s="26"/>
      <c r="AF177" s="26"/>
      <c r="AG177" s="26"/>
      <c r="AH177" s="26"/>
      <c r="AI177" s="26"/>
      <c r="AJ177" s="0" t="str">
        <f aca="false">IF(E177="x",1,IF(E177&gt;0,1,""))</f>
        <v/>
      </c>
      <c r="AK177" s="0" t="str">
        <f aca="false">IF(F177="x",1,IF(F177&gt;0,1,""))</f>
        <v/>
      </c>
      <c r="AL177" s="0" t="n">
        <f aca="false">IF(G177="x",1,IF(G177&gt;0,1,""))</f>
        <v>1</v>
      </c>
      <c r="AM177" s="0" t="n">
        <f aca="false">IF(H177="x",1,IF(H177&gt;0,1,""))</f>
        <v>1</v>
      </c>
      <c r="AN177" s="0" t="str">
        <f aca="false">IF(I177="x",1,IF(I177&gt;0,1,""))</f>
        <v/>
      </c>
      <c r="AO177" s="0" t="str">
        <f aca="false">IF(J177="x",1,IF(J177&gt;0,1,""))</f>
        <v/>
      </c>
      <c r="AP177" s="0" t="str">
        <f aca="false">IF(K177="x",1,IF(K177&gt;0,1,""))</f>
        <v/>
      </c>
      <c r="AQ177" s="0" t="n">
        <f aca="false">IF(L177="x",1,IF(L177&gt;0,1,""))</f>
        <v>1</v>
      </c>
      <c r="AR177" s="0" t="str">
        <f aca="false">IF(M177="x",1,IF(M177&gt;0,1,""))</f>
        <v/>
      </c>
      <c r="AS177" s="0" t="str">
        <f aca="false">IF(N177="x",1,IF(N177&gt;0,1,""))</f>
        <v/>
      </c>
      <c r="AT177" s="0" t="str">
        <f aca="false">IF(O177="x",1,IF(O177&gt;0,1,""))</f>
        <v/>
      </c>
      <c r="AU177" s="0" t="str">
        <f aca="false">IF(P177="x",1,IF(P177&gt;0,1,""))</f>
        <v/>
      </c>
      <c r="AV177" s="0" t="str">
        <f aca="false">IF(Q177="x",1,IF(Q177&gt;0,1,""))</f>
        <v/>
      </c>
      <c r="AW177" s="0" t="str">
        <f aca="false">IF(R177="x",1,IF(R177&gt;0,1,""))</f>
        <v/>
      </c>
      <c r="AX177" s="0" t="str">
        <f aca="false">IF(S177="x",1,IF(S177&gt;0,1,""))</f>
        <v/>
      </c>
      <c r="AY177" s="0" t="n">
        <f aca="false">IF(T177="x",1,IF(T177&gt;0,1,""))</f>
        <v>1</v>
      </c>
      <c r="AZ177" s="0" t="str">
        <f aca="false">IF(U177="x",1,IF(U177&gt;0,1,""))</f>
        <v/>
      </c>
      <c r="BA177" s="0" t="n">
        <f aca="false">IF(V177="x",1,IF(V177&gt;0,1,""))</f>
        <v>1</v>
      </c>
      <c r="BB177" s="0" t="n">
        <f aca="false">IF(W177="x",1,IF(W177&gt;0,1,""))</f>
        <v>1</v>
      </c>
      <c r="BC177" s="0" t="str">
        <f aca="false">IF(X177="x",1,IF(X177&gt;0,1,""))</f>
        <v/>
      </c>
      <c r="BD177" s="0" t="str">
        <f aca="false">IF(Y177="x",1,IF(Y177&gt;0,1,""))</f>
        <v/>
      </c>
      <c r="BE177" s="0" t="str">
        <f aca="false">IF(Z177="x",1,IF(Z177&gt;0,1,""))</f>
        <v/>
      </c>
      <c r="BF177" s="0" t="str">
        <f aca="false">IF(AA177="x",1,IF(AA177&gt;0,1,""))</f>
        <v/>
      </c>
      <c r="BG177" s="0" t="str">
        <f aca="false">IF(AB177="x",1,IF(AB177&gt;0,1,""))</f>
        <v/>
      </c>
      <c r="BH177" s="0" t="str">
        <f aca="false">IF(AC177="x",1,IF(AC177&gt;0,1,""))</f>
        <v/>
      </c>
      <c r="BI177" s="0" t="str">
        <f aca="false">IF(AD177="x",1,IF(AD177&gt;0,1,""))</f>
        <v/>
      </c>
      <c r="BJ177" s="0" t="str">
        <f aca="false">IF(AE177="x",1,IF(AE177&gt;0,1,""))</f>
        <v/>
      </c>
      <c r="BK177" s="0" t="str">
        <f aca="false">IF(AF177="x",1,IF(AF177&gt;0,1,""))</f>
        <v/>
      </c>
      <c r="BL177" s="0" t="str">
        <f aca="false">IF(AG177="x",1,IF(AG177&gt;0,1,""))</f>
        <v/>
      </c>
      <c r="BM177" s="0" t="str">
        <f aca="false">IF(AH177="x",1,IF(AH177&gt;0,1,""))</f>
        <v/>
      </c>
      <c r="BN177" s="3" t="n">
        <f aca="false">IF(AND(AND(B177&gt;=7,B177&lt;9),C177&lt;9),2,0)</f>
        <v>0</v>
      </c>
      <c r="BO177" s="29" t="n">
        <f aca="false">IF(AND(AND(B177&gt;=9,B177&lt;11),C177&lt;9),3,0)</f>
        <v>0</v>
      </c>
      <c r="BP177" s="29" t="n">
        <f aca="false">IF(AND(AND(B177&gt;=11,B177&lt;13),C177&lt;9),4,0)</f>
        <v>0</v>
      </c>
      <c r="BQ177" s="29" t="n">
        <f aca="false">IF(AND(AND(B177&gt;=13,B177&lt;15),C177&lt;9),5,0)</f>
        <v>0</v>
      </c>
      <c r="BR177" s="29" t="n">
        <f aca="false">IF(AND(AND(B177&gt;=15,B177&lt;17),C177&lt;9),6,0)</f>
        <v>0</v>
      </c>
      <c r="BS177" s="29" t="n">
        <f aca="false">IF(AND(AND(B177&gt;=17,B177&lt;18),B177&lt;9),7,0)</f>
        <v>0</v>
      </c>
      <c r="BT177" s="29" t="n">
        <f aca="false">IF(AND(AND(B177&gt;=18),C177&lt;9),8,0)</f>
        <v>0</v>
      </c>
      <c r="BU177" s="29" t="n">
        <f aca="false">IF(AND(AND(AND(B177&gt;=10,B177&lt;12),C177&gt;8),C177&lt;16),2,0)</f>
        <v>0</v>
      </c>
      <c r="BV177" s="29" t="n">
        <f aca="false">IF(AND(AND(AND(B177&gt;=12,B177&lt;14),C177&gt;8),C177&lt;16),3,0)</f>
        <v>0</v>
      </c>
      <c r="BW177" s="29" t="n">
        <f aca="false">IF(AND(AND(AND(B177&gt;=14,B177&lt;16),C177&gt;8),C177&lt;16),4,0)</f>
        <v>0</v>
      </c>
      <c r="BX177" s="29" t="n">
        <f aca="false">IF(AND(AND(AND(B177&gt;=16,B177&lt;18),C177&gt;8),C177&lt;16),5,0)</f>
        <v>0</v>
      </c>
      <c r="BY177" s="29" t="n">
        <f aca="false">IF(AND(AND(AND(B177&gt;=18,B177&lt;20),C177&gt;8),C177&lt;16),6,0)</f>
        <v>0</v>
      </c>
      <c r="BZ177" s="29" t="n">
        <f aca="false">IF(AND(AND(AND(B177&gt;=20,B177&lt;21),C177&gt;8),C177&lt;16),7,0)</f>
        <v>0</v>
      </c>
      <c r="CA177" s="29" t="n">
        <f aca="false">IF(AND(AND(AND(B177&gt;=21),C177&gt;8),C177&lt;16),8,0)</f>
        <v>0</v>
      </c>
      <c r="CB177" s="29" t="n">
        <f aca="false">IF(AND(AND(AND(B177&gt;=13,B177&lt;15),C177&gt;15),C177&lt;23),2,0)</f>
        <v>0</v>
      </c>
      <c r="CC177" s="29" t="n">
        <f aca="false">IF(AND(AND(AND(B177&gt;=15,B177&lt;17),C177&gt;15),C177&lt;23),3,0)</f>
        <v>0</v>
      </c>
      <c r="CD177" s="29" t="n">
        <f aca="false">IF(AND(AND(AND(B177&gt;=17,B177&lt;19),C177&gt;15),C177&lt;23),4,0)</f>
        <v>0</v>
      </c>
      <c r="CE177" s="29" t="n">
        <f aca="false">IF(AND(AND(AND(B177&gt;=19,B177&lt;21),C177&gt;15),C177&lt;23),5,0)</f>
        <v>0</v>
      </c>
      <c r="CF177" s="29" t="n">
        <f aca="false">IF(AND(AND(AND(B177&gt;=21,B177&lt;23),C177&gt;15),C177&lt;23),6,0)</f>
        <v>0</v>
      </c>
      <c r="CG177" s="29" t="n">
        <f aca="false">IF(AND(AND(AND(B177&gt;=23,B177&lt;24),C177&gt;15),C177&lt;23),7,0)</f>
        <v>0</v>
      </c>
      <c r="CH177" s="29" t="n">
        <f aca="false">IF(AND(AND(AND(B177&gt;=24),C177&gt;15),C177&lt;23),8,0)</f>
        <v>0</v>
      </c>
      <c r="CI177" s="29" t="n">
        <f aca="false">IF(AND(AND(B177&gt;=15,B177&lt;17),C177&gt;22),2,0)</f>
        <v>0</v>
      </c>
      <c r="CJ177" s="29" t="n">
        <f aca="false">IF(AND(AND(B177&gt;=17,B177&lt;19),C177&gt;22),3,0)</f>
        <v>0</v>
      </c>
      <c r="CK177" s="29" t="n">
        <f aca="false">IF(AND(AND(B177&gt;=19,B177&lt;21),C177&gt;22),4,0)</f>
        <v>0</v>
      </c>
      <c r="CL177" s="29" t="n">
        <f aca="false">IF(AND(AND(B177&gt;=21,B177&lt;23),C177&gt;22),5,0)</f>
        <v>0</v>
      </c>
      <c r="CM177" s="29" t="n">
        <f aca="false">IF(AND(AND(B177&gt;=23,B177&lt;25),C177&gt;22),6,0)</f>
        <v>0</v>
      </c>
      <c r="CN177" s="29" t="n">
        <f aca="false">IF(AND(AND(B177&gt;=25,B177&lt;26),C177&gt;22),7,0)</f>
        <v>0</v>
      </c>
      <c r="CO177" s="29" t="n">
        <f aca="false">IF(AND(AND(B177&gt;=26),C177&gt;22),8,0)</f>
        <v>0</v>
      </c>
      <c r="CQ177" s="0" t="n">
        <f aca="false">MAX(BN177:CO177)</f>
        <v>0</v>
      </c>
    </row>
    <row r="178" customFormat="false" ht="12.75" hidden="false" customHeight="false" outlineLevel="0" collapsed="false">
      <c r="A178" s="21" t="s">
        <v>21</v>
      </c>
      <c r="B178" s="36" t="n">
        <f aca="false">SUM(E178:AH178)</f>
        <v>0</v>
      </c>
      <c r="C178" s="33" t="n">
        <f aca="false">SUM(AJ178:BM178)</f>
        <v>8</v>
      </c>
      <c r="D178" s="34" t="n">
        <f aca="false">IF(CQ178&gt;0,CQ178,0)</f>
        <v>0</v>
      </c>
      <c r="E178" s="25"/>
      <c r="F178" s="26"/>
      <c r="G178" s="26"/>
      <c r="H178" s="26" t="s">
        <v>22</v>
      </c>
      <c r="I178" s="26" t="s">
        <v>22</v>
      </c>
      <c r="J178" s="26"/>
      <c r="L178" s="26" t="s">
        <v>22</v>
      </c>
      <c r="M178" s="26"/>
      <c r="N178" s="26"/>
      <c r="O178" s="26"/>
      <c r="P178" s="26"/>
      <c r="Q178" s="26"/>
      <c r="R178" s="26"/>
      <c r="S178" s="27"/>
      <c r="T178" s="25" t="s">
        <v>22</v>
      </c>
      <c r="U178" s="26"/>
      <c r="V178" s="26" t="s">
        <v>22</v>
      </c>
      <c r="W178" s="26" t="s">
        <v>22</v>
      </c>
      <c r="X178" s="26" t="s">
        <v>22</v>
      </c>
      <c r="Y178" s="26"/>
      <c r="Z178" s="26"/>
      <c r="AA178" s="26" t="s">
        <v>22</v>
      </c>
      <c r="AB178" s="28"/>
      <c r="AC178" s="26"/>
      <c r="AD178" s="26"/>
      <c r="AE178" s="26"/>
      <c r="AF178" s="26"/>
      <c r="AG178" s="26"/>
      <c r="AH178" s="26"/>
      <c r="AI178" s="26"/>
      <c r="AJ178" s="0" t="str">
        <f aca="false">IF(E178="x",1,IF(E178&gt;0,1,""))</f>
        <v/>
      </c>
      <c r="AK178" s="0" t="str">
        <f aca="false">IF(F178="x",1,IF(F178&gt;0,1,""))</f>
        <v/>
      </c>
      <c r="AL178" s="0" t="str">
        <f aca="false">IF(G178="x",1,IF(G178&gt;0,1,""))</f>
        <v/>
      </c>
      <c r="AM178" s="0" t="n">
        <f aca="false">IF(H178="x",1,IF(H178&gt;0,1,""))</f>
        <v>1</v>
      </c>
      <c r="AN178" s="0" t="n">
        <f aca="false">IF(I178="x",1,IF(I178&gt;0,1,""))</f>
        <v>1</v>
      </c>
      <c r="AO178" s="0" t="str">
        <f aca="false">IF(J178="x",1,IF(J178&gt;0,1,""))</f>
        <v/>
      </c>
      <c r="AP178" s="0" t="str">
        <f aca="false">IF(K178="x",1,IF(K178&gt;0,1,""))</f>
        <v/>
      </c>
      <c r="AQ178" s="0" t="n">
        <f aca="false">IF(L178="x",1,IF(L178&gt;0,1,""))</f>
        <v>1</v>
      </c>
      <c r="AR178" s="0" t="str">
        <f aca="false">IF(M178="x",1,IF(M178&gt;0,1,""))</f>
        <v/>
      </c>
      <c r="AS178" s="0" t="str">
        <f aca="false">IF(N178="x",1,IF(N178&gt;0,1,""))</f>
        <v/>
      </c>
      <c r="AT178" s="0" t="str">
        <f aca="false">IF(O178="x",1,IF(O178&gt;0,1,""))</f>
        <v/>
      </c>
      <c r="AU178" s="0" t="str">
        <f aca="false">IF(P178="x",1,IF(P178&gt;0,1,""))</f>
        <v/>
      </c>
      <c r="AV178" s="0" t="str">
        <f aca="false">IF(Q178="x",1,IF(Q178&gt;0,1,""))</f>
        <v/>
      </c>
      <c r="AW178" s="0" t="str">
        <f aca="false">IF(R178="x",1,IF(R178&gt;0,1,""))</f>
        <v/>
      </c>
      <c r="AX178" s="0" t="str">
        <f aca="false">IF(S178="x",1,IF(S178&gt;0,1,""))</f>
        <v/>
      </c>
      <c r="AY178" s="0" t="n">
        <f aca="false">IF(T178="x",1,IF(T178&gt;0,1,""))</f>
        <v>1</v>
      </c>
      <c r="AZ178" s="0" t="str">
        <f aca="false">IF(U178="x",1,IF(U178&gt;0,1,""))</f>
        <v/>
      </c>
      <c r="BA178" s="0" t="n">
        <f aca="false">IF(V178="x",1,IF(V178&gt;0,1,""))</f>
        <v>1</v>
      </c>
      <c r="BB178" s="0" t="n">
        <f aca="false">IF(W178="x",1,IF(W178&gt;0,1,""))</f>
        <v>1</v>
      </c>
      <c r="BC178" s="0" t="n">
        <f aca="false">IF(X178="x",1,IF(X178&gt;0,1,""))</f>
        <v>1</v>
      </c>
      <c r="BD178" s="0" t="str">
        <f aca="false">IF(Y178="x",1,IF(Y178&gt;0,1,""))</f>
        <v/>
      </c>
      <c r="BE178" s="0" t="str">
        <f aca="false">IF(Z178="x",1,IF(Z178&gt;0,1,""))</f>
        <v/>
      </c>
      <c r="BF178" s="0" t="n">
        <f aca="false">IF(AA178="x",1,IF(AA178&gt;0,1,""))</f>
        <v>1</v>
      </c>
      <c r="BG178" s="0" t="str">
        <f aca="false">IF(AB178="x",1,IF(AB178&gt;0,1,""))</f>
        <v/>
      </c>
      <c r="BH178" s="0" t="str">
        <f aca="false">IF(AC178="x",1,IF(AC178&gt;0,1,""))</f>
        <v/>
      </c>
      <c r="BI178" s="0" t="str">
        <f aca="false">IF(AD178="x",1,IF(AD178&gt;0,1,""))</f>
        <v/>
      </c>
      <c r="BJ178" s="0" t="str">
        <f aca="false">IF(AE178="x",1,IF(AE178&gt;0,1,""))</f>
        <v/>
      </c>
      <c r="BK178" s="0" t="str">
        <f aca="false">IF(AF178="x",1,IF(AF178&gt;0,1,""))</f>
        <v/>
      </c>
      <c r="BL178" s="0" t="str">
        <f aca="false">IF(AG178="x",1,IF(AG178&gt;0,1,""))</f>
        <v/>
      </c>
      <c r="BM178" s="0" t="str">
        <f aca="false">IF(AH178="x",1,IF(AH178&gt;0,1,""))</f>
        <v/>
      </c>
      <c r="BN178" s="3" t="n">
        <f aca="false">IF(AND(AND(B178&gt;=7,B178&lt;9),C178&lt;9),2,0)</f>
        <v>0</v>
      </c>
      <c r="BO178" s="29" t="n">
        <f aca="false">IF(AND(AND(B178&gt;=9,B178&lt;11),C178&lt;9),3,0)</f>
        <v>0</v>
      </c>
      <c r="BP178" s="29" t="n">
        <f aca="false">IF(AND(AND(B178&gt;=11,B178&lt;13),C178&lt;9),4,0)</f>
        <v>0</v>
      </c>
      <c r="BQ178" s="29" t="n">
        <f aca="false">IF(AND(AND(B178&gt;=13,B178&lt;15),C178&lt;9),5,0)</f>
        <v>0</v>
      </c>
      <c r="BR178" s="29" t="n">
        <f aca="false">IF(AND(AND(B178&gt;=15,B178&lt;17),C178&lt;9),6,0)</f>
        <v>0</v>
      </c>
      <c r="BS178" s="29" t="n">
        <f aca="false">IF(AND(AND(B178&gt;=17,B178&lt;18),B178&lt;9),7,0)</f>
        <v>0</v>
      </c>
      <c r="BT178" s="29" t="n">
        <f aca="false">IF(AND(AND(B178&gt;=18),C178&lt;9),8,0)</f>
        <v>0</v>
      </c>
      <c r="BU178" s="29" t="n">
        <f aca="false">IF(AND(AND(AND(B178&gt;=10,B178&lt;12),C178&gt;8),C178&lt;16),2,0)</f>
        <v>0</v>
      </c>
      <c r="BV178" s="29" t="n">
        <f aca="false">IF(AND(AND(AND(B178&gt;=12,B178&lt;14),C178&gt;8),C178&lt;16),3,0)</f>
        <v>0</v>
      </c>
      <c r="BW178" s="29" t="n">
        <f aca="false">IF(AND(AND(AND(B178&gt;=14,B178&lt;16),C178&gt;8),C178&lt;16),4,0)</f>
        <v>0</v>
      </c>
      <c r="BX178" s="29" t="n">
        <f aca="false">IF(AND(AND(AND(B178&gt;=16,B178&lt;18),C178&gt;8),C178&lt;16),5,0)</f>
        <v>0</v>
      </c>
      <c r="BY178" s="29" t="n">
        <f aca="false">IF(AND(AND(AND(B178&gt;=18,B178&lt;20),C178&gt;8),C178&lt;16),6,0)</f>
        <v>0</v>
      </c>
      <c r="BZ178" s="29" t="n">
        <f aca="false">IF(AND(AND(AND(B178&gt;=20,B178&lt;21),C178&gt;8),C178&lt;16),7,0)</f>
        <v>0</v>
      </c>
      <c r="CA178" s="29" t="n">
        <f aca="false">IF(AND(AND(AND(B178&gt;=21),C178&gt;8),C178&lt;16),8,0)</f>
        <v>0</v>
      </c>
      <c r="CB178" s="29" t="n">
        <f aca="false">IF(AND(AND(AND(B178&gt;=13,B178&lt;15),C178&gt;15),C178&lt;23),2,0)</f>
        <v>0</v>
      </c>
      <c r="CC178" s="29" t="n">
        <f aca="false">IF(AND(AND(AND(B178&gt;=15,B178&lt;17),C178&gt;15),C178&lt;23),3,0)</f>
        <v>0</v>
      </c>
      <c r="CD178" s="29" t="n">
        <f aca="false">IF(AND(AND(AND(B178&gt;=17,B178&lt;19),C178&gt;15),C178&lt;23),4,0)</f>
        <v>0</v>
      </c>
      <c r="CE178" s="29" t="n">
        <f aca="false">IF(AND(AND(AND(B178&gt;=19,B178&lt;21),C178&gt;15),C178&lt;23),5,0)</f>
        <v>0</v>
      </c>
      <c r="CF178" s="29" t="n">
        <f aca="false">IF(AND(AND(AND(B178&gt;=21,B178&lt;23),C178&gt;15),C178&lt;23),6,0)</f>
        <v>0</v>
      </c>
      <c r="CG178" s="29" t="n">
        <f aca="false">IF(AND(AND(AND(B178&gt;=23,B178&lt;24),C178&gt;15),C178&lt;23),7,0)</f>
        <v>0</v>
      </c>
      <c r="CH178" s="29" t="n">
        <f aca="false">IF(AND(AND(AND(B178&gt;=24),C178&gt;15),C178&lt;23),8,0)</f>
        <v>0</v>
      </c>
      <c r="CI178" s="29" t="n">
        <f aca="false">IF(AND(AND(B178&gt;=15,B178&lt;17),C178&gt;22),2,0)</f>
        <v>0</v>
      </c>
      <c r="CJ178" s="29" t="n">
        <f aca="false">IF(AND(AND(B178&gt;=17,B178&lt;19),C178&gt;22),3,0)</f>
        <v>0</v>
      </c>
      <c r="CK178" s="29" t="n">
        <f aca="false">IF(AND(AND(B178&gt;=19,B178&lt;21),C178&gt;22),4,0)</f>
        <v>0</v>
      </c>
      <c r="CL178" s="29" t="n">
        <f aca="false">IF(AND(AND(B178&gt;=21,B178&lt;23),C178&gt;22),5,0)</f>
        <v>0</v>
      </c>
      <c r="CM178" s="29" t="n">
        <f aca="false">IF(AND(AND(B178&gt;=23,B178&lt;25),C178&gt;22),6,0)</f>
        <v>0</v>
      </c>
      <c r="CN178" s="29" t="n">
        <f aca="false">IF(AND(AND(B178&gt;=25,B178&lt;26),C178&gt;22),7,0)</f>
        <v>0</v>
      </c>
      <c r="CO178" s="29" t="n">
        <f aca="false">IF(AND(AND(B178&gt;=26),C178&gt;22),8,0)</f>
        <v>0</v>
      </c>
      <c r="CQ178" s="0" t="n">
        <f aca="false">MAX(BN178:CO178)</f>
        <v>0</v>
      </c>
    </row>
    <row r="179" customFormat="false" ht="12.75" hidden="false" customHeight="false" outlineLevel="0" collapsed="false">
      <c r="A179" s="21" t="s">
        <v>21</v>
      </c>
      <c r="B179" s="36" t="n">
        <f aca="false">SUM(E179:AH179)</f>
        <v>0</v>
      </c>
      <c r="C179" s="33" t="n">
        <f aca="false">SUM(AJ179:BM179)</f>
        <v>3</v>
      </c>
      <c r="D179" s="34" t="n">
        <f aca="false">IF(CQ179&gt;0,CQ179,0)</f>
        <v>0</v>
      </c>
      <c r="E179" s="25" t="s">
        <v>22</v>
      </c>
      <c r="F179" s="26"/>
      <c r="G179" s="26"/>
      <c r="H179" s="26"/>
      <c r="I179" s="26"/>
      <c r="J179" s="26"/>
      <c r="L179" s="26" t="s">
        <v>22</v>
      </c>
      <c r="M179" s="26"/>
      <c r="N179" s="26"/>
      <c r="O179" s="26"/>
      <c r="P179" s="26"/>
      <c r="Q179" s="26"/>
      <c r="R179" s="26"/>
      <c r="S179" s="27"/>
      <c r="T179" s="25"/>
      <c r="U179" s="26"/>
      <c r="V179" s="26"/>
      <c r="W179" s="26"/>
      <c r="X179" s="26"/>
      <c r="Y179" s="26"/>
      <c r="Z179" s="26"/>
      <c r="AA179" s="26" t="s">
        <v>22</v>
      </c>
      <c r="AB179" s="28"/>
      <c r="AC179" s="26"/>
      <c r="AD179" s="26"/>
      <c r="AE179" s="26"/>
      <c r="AF179" s="26"/>
      <c r="AG179" s="26"/>
      <c r="AH179" s="26"/>
      <c r="AI179" s="26"/>
      <c r="AJ179" s="0" t="n">
        <f aca="false">IF(E179="x",1,IF(E179&gt;0,1,""))</f>
        <v>1</v>
      </c>
      <c r="AK179" s="0" t="str">
        <f aca="false">IF(F179="x",1,IF(F179&gt;0,1,""))</f>
        <v/>
      </c>
      <c r="AL179" s="0" t="str">
        <f aca="false">IF(G179="x",1,IF(G179&gt;0,1,""))</f>
        <v/>
      </c>
      <c r="AM179" s="0" t="str">
        <f aca="false">IF(H179="x",1,IF(H179&gt;0,1,""))</f>
        <v/>
      </c>
      <c r="AN179" s="0" t="str">
        <f aca="false">IF(I179="x",1,IF(I179&gt;0,1,""))</f>
        <v/>
      </c>
      <c r="AO179" s="0" t="str">
        <f aca="false">IF(J179="x",1,IF(J179&gt;0,1,""))</f>
        <v/>
      </c>
      <c r="AP179" s="0" t="str">
        <f aca="false">IF(K179="x",1,IF(K179&gt;0,1,""))</f>
        <v/>
      </c>
      <c r="AQ179" s="0" t="n">
        <f aca="false">IF(L179="x",1,IF(L179&gt;0,1,""))</f>
        <v>1</v>
      </c>
      <c r="AR179" s="0" t="str">
        <f aca="false">IF(M179="x",1,IF(M179&gt;0,1,""))</f>
        <v/>
      </c>
      <c r="AS179" s="0" t="str">
        <f aca="false">IF(N179="x",1,IF(N179&gt;0,1,""))</f>
        <v/>
      </c>
      <c r="AT179" s="0" t="str">
        <f aca="false">IF(O179="x",1,IF(O179&gt;0,1,""))</f>
        <v/>
      </c>
      <c r="AU179" s="0" t="str">
        <f aca="false">IF(P179="x",1,IF(P179&gt;0,1,""))</f>
        <v/>
      </c>
      <c r="AV179" s="0" t="str">
        <f aca="false">IF(Q179="x",1,IF(Q179&gt;0,1,""))</f>
        <v/>
      </c>
      <c r="AW179" s="0" t="str">
        <f aca="false">IF(R179="x",1,IF(R179&gt;0,1,""))</f>
        <v/>
      </c>
      <c r="AX179" s="0" t="str">
        <f aca="false">IF(S179="x",1,IF(S179&gt;0,1,""))</f>
        <v/>
      </c>
      <c r="AY179" s="0" t="str">
        <f aca="false">IF(T179="x",1,IF(T179&gt;0,1,""))</f>
        <v/>
      </c>
      <c r="AZ179" s="0" t="str">
        <f aca="false">IF(U179="x",1,IF(U179&gt;0,1,""))</f>
        <v/>
      </c>
      <c r="BA179" s="0" t="str">
        <f aca="false">IF(V179="x",1,IF(V179&gt;0,1,""))</f>
        <v/>
      </c>
      <c r="BB179" s="0" t="str">
        <f aca="false">IF(W179="x",1,IF(W179&gt;0,1,""))</f>
        <v/>
      </c>
      <c r="BC179" s="0" t="str">
        <f aca="false">IF(X179="x",1,IF(X179&gt;0,1,""))</f>
        <v/>
      </c>
      <c r="BD179" s="0" t="str">
        <f aca="false">IF(Y179="x",1,IF(Y179&gt;0,1,""))</f>
        <v/>
      </c>
      <c r="BE179" s="0" t="str">
        <f aca="false">IF(Z179="x",1,IF(Z179&gt;0,1,""))</f>
        <v/>
      </c>
      <c r="BF179" s="0" t="n">
        <f aca="false">IF(AA179="x",1,IF(AA179&gt;0,1,""))</f>
        <v>1</v>
      </c>
      <c r="BG179" s="0" t="str">
        <f aca="false">IF(AB179="x",1,IF(AB179&gt;0,1,""))</f>
        <v/>
      </c>
      <c r="BH179" s="0" t="str">
        <f aca="false">IF(AC179="x",1,IF(AC179&gt;0,1,""))</f>
        <v/>
      </c>
      <c r="BI179" s="0" t="str">
        <f aca="false">IF(AD179="x",1,IF(AD179&gt;0,1,""))</f>
        <v/>
      </c>
      <c r="BJ179" s="0" t="str">
        <f aca="false">IF(AE179="x",1,IF(AE179&gt;0,1,""))</f>
        <v/>
      </c>
      <c r="BK179" s="0" t="str">
        <f aca="false">IF(AF179="x",1,IF(AF179&gt;0,1,""))</f>
        <v/>
      </c>
      <c r="BL179" s="0" t="str">
        <f aca="false">IF(AG179="x",1,IF(AG179&gt;0,1,""))</f>
        <v/>
      </c>
      <c r="BM179" s="0" t="str">
        <f aca="false">IF(AH179="x",1,IF(AH179&gt;0,1,""))</f>
        <v/>
      </c>
      <c r="BN179" s="3" t="n">
        <f aca="false">IF(AND(AND(B179&gt;=7,B179&lt;9),C179&lt;9),2,0)</f>
        <v>0</v>
      </c>
      <c r="BO179" s="29" t="n">
        <f aca="false">IF(AND(AND(B179&gt;=9,B179&lt;11),C179&lt;9),3,0)</f>
        <v>0</v>
      </c>
      <c r="BP179" s="29" t="n">
        <f aca="false">IF(AND(AND(B179&gt;=11,B179&lt;13),C179&lt;9),4,0)</f>
        <v>0</v>
      </c>
      <c r="BQ179" s="29" t="n">
        <f aca="false">IF(AND(AND(B179&gt;=13,B179&lt;15),C179&lt;9),5,0)</f>
        <v>0</v>
      </c>
      <c r="BR179" s="29" t="n">
        <f aca="false">IF(AND(AND(B179&gt;=15,B179&lt;17),C179&lt;9),6,0)</f>
        <v>0</v>
      </c>
      <c r="BS179" s="29" t="n">
        <f aca="false">IF(AND(AND(B179&gt;=17,B179&lt;18),B179&lt;9),7,0)</f>
        <v>0</v>
      </c>
      <c r="BT179" s="29" t="n">
        <f aca="false">IF(AND(AND(B179&gt;=18),C179&lt;9),8,0)</f>
        <v>0</v>
      </c>
      <c r="BU179" s="29" t="n">
        <f aca="false">IF(AND(AND(AND(B179&gt;=10,B179&lt;12),C179&gt;8),C179&lt;16),2,0)</f>
        <v>0</v>
      </c>
      <c r="BV179" s="29" t="n">
        <f aca="false">IF(AND(AND(AND(B179&gt;=12,B179&lt;14),C179&gt;8),C179&lt;16),3,0)</f>
        <v>0</v>
      </c>
      <c r="BW179" s="29" t="n">
        <f aca="false">IF(AND(AND(AND(B179&gt;=14,B179&lt;16),C179&gt;8),C179&lt;16),4,0)</f>
        <v>0</v>
      </c>
      <c r="BX179" s="29" t="n">
        <f aca="false">IF(AND(AND(AND(B179&gt;=16,B179&lt;18),C179&gt;8),C179&lt;16),5,0)</f>
        <v>0</v>
      </c>
      <c r="BY179" s="29" t="n">
        <f aca="false">IF(AND(AND(AND(B179&gt;=18,B179&lt;20),C179&gt;8),C179&lt;16),6,0)</f>
        <v>0</v>
      </c>
      <c r="BZ179" s="29" t="n">
        <f aca="false">IF(AND(AND(AND(B179&gt;=20,B179&lt;21),C179&gt;8),C179&lt;16),7,0)</f>
        <v>0</v>
      </c>
      <c r="CA179" s="29" t="n">
        <f aca="false">IF(AND(AND(AND(B179&gt;=21),C179&gt;8),C179&lt;16),8,0)</f>
        <v>0</v>
      </c>
      <c r="CB179" s="29" t="n">
        <f aca="false">IF(AND(AND(AND(B179&gt;=13,B179&lt;15),C179&gt;15),C179&lt;23),2,0)</f>
        <v>0</v>
      </c>
      <c r="CC179" s="29" t="n">
        <f aca="false">IF(AND(AND(AND(B179&gt;=15,B179&lt;17),C179&gt;15),C179&lt;23),3,0)</f>
        <v>0</v>
      </c>
      <c r="CD179" s="29" t="n">
        <f aca="false">IF(AND(AND(AND(B179&gt;=17,B179&lt;19),C179&gt;15),C179&lt;23),4,0)</f>
        <v>0</v>
      </c>
      <c r="CE179" s="29" t="n">
        <f aca="false">IF(AND(AND(AND(B179&gt;=19,B179&lt;21),C179&gt;15),C179&lt;23),5,0)</f>
        <v>0</v>
      </c>
      <c r="CF179" s="29" t="n">
        <f aca="false">IF(AND(AND(AND(B179&gt;=21,B179&lt;23),C179&gt;15),C179&lt;23),6,0)</f>
        <v>0</v>
      </c>
      <c r="CG179" s="29" t="n">
        <f aca="false">IF(AND(AND(AND(B179&gt;=23,B179&lt;24),C179&gt;15),C179&lt;23),7,0)</f>
        <v>0</v>
      </c>
      <c r="CH179" s="29" t="n">
        <f aca="false">IF(AND(AND(AND(B179&gt;=24),C179&gt;15),C179&lt;23),8,0)</f>
        <v>0</v>
      </c>
      <c r="CI179" s="29" t="n">
        <f aca="false">IF(AND(AND(B179&gt;=15,B179&lt;17),C179&gt;22),2,0)</f>
        <v>0</v>
      </c>
      <c r="CJ179" s="29" t="n">
        <f aca="false">IF(AND(AND(B179&gt;=17,B179&lt;19),C179&gt;22),3,0)</f>
        <v>0</v>
      </c>
      <c r="CK179" s="29" t="n">
        <f aca="false">IF(AND(AND(B179&gt;=19,B179&lt;21),C179&gt;22),4,0)</f>
        <v>0</v>
      </c>
      <c r="CL179" s="29" t="n">
        <f aca="false">IF(AND(AND(B179&gt;=21,B179&lt;23),C179&gt;22),5,0)</f>
        <v>0</v>
      </c>
      <c r="CM179" s="29" t="n">
        <f aca="false">IF(AND(AND(B179&gt;=23,B179&lt;25),C179&gt;22),6,0)</f>
        <v>0</v>
      </c>
      <c r="CN179" s="29" t="n">
        <f aca="false">IF(AND(AND(B179&gt;=25,B179&lt;26),C179&gt;22),7,0)</f>
        <v>0</v>
      </c>
      <c r="CO179" s="29" t="n">
        <f aca="false">IF(AND(AND(B179&gt;=26),C179&gt;22),8,0)</f>
        <v>0</v>
      </c>
      <c r="CQ179" s="0" t="n">
        <f aca="false">MAX(BN179:CO179)</f>
        <v>0</v>
      </c>
    </row>
    <row r="180" customFormat="false" ht="12.75" hidden="false" customHeight="false" outlineLevel="0" collapsed="false">
      <c r="A180" s="21" t="s">
        <v>21</v>
      </c>
      <c r="B180" s="36" t="n">
        <f aca="false">SUM(E180:AH180)</f>
        <v>0</v>
      </c>
      <c r="C180" s="33" t="n">
        <f aca="false">SUM(AJ180:BM180)</f>
        <v>4</v>
      </c>
      <c r="D180" s="34" t="n">
        <f aca="false">IF(CQ180&gt;0,CQ180,0)</f>
        <v>0</v>
      </c>
      <c r="E180" s="25"/>
      <c r="F180" s="26"/>
      <c r="G180" s="26"/>
      <c r="H180" s="26"/>
      <c r="I180" s="26"/>
      <c r="J180" s="26"/>
      <c r="L180" s="26"/>
      <c r="M180" s="26"/>
      <c r="N180" s="26"/>
      <c r="O180" s="26"/>
      <c r="P180" s="26"/>
      <c r="Q180" s="26"/>
      <c r="R180" s="26"/>
      <c r="S180" s="27"/>
      <c r="T180" s="25" t="s">
        <v>22</v>
      </c>
      <c r="U180" s="26" t="s">
        <v>22</v>
      </c>
      <c r="V180" s="26"/>
      <c r="W180" s="26" t="s">
        <v>22</v>
      </c>
      <c r="X180" s="26"/>
      <c r="Y180" s="26"/>
      <c r="Z180" s="26" t="s">
        <v>22</v>
      </c>
      <c r="AA180" s="26"/>
      <c r="AB180" s="28"/>
      <c r="AC180" s="26"/>
      <c r="AD180" s="26"/>
      <c r="AE180" s="26"/>
      <c r="AF180" s="26"/>
      <c r="AG180" s="26"/>
      <c r="AH180" s="26"/>
      <c r="AI180" s="26"/>
      <c r="AJ180" s="0" t="str">
        <f aca="false">IF(E180="x",1,IF(E180&gt;0,1,""))</f>
        <v/>
      </c>
      <c r="AK180" s="0" t="str">
        <f aca="false">IF(F180="x",1,IF(F180&gt;0,1,""))</f>
        <v/>
      </c>
      <c r="AL180" s="0" t="str">
        <f aca="false">IF(G180="x",1,IF(G180&gt;0,1,""))</f>
        <v/>
      </c>
      <c r="AM180" s="0" t="str">
        <f aca="false">IF(H180="x",1,IF(H180&gt;0,1,""))</f>
        <v/>
      </c>
      <c r="AN180" s="0" t="str">
        <f aca="false">IF(I180="x",1,IF(I180&gt;0,1,""))</f>
        <v/>
      </c>
      <c r="AO180" s="0" t="str">
        <f aca="false">IF(J180="x",1,IF(J180&gt;0,1,""))</f>
        <v/>
      </c>
      <c r="AP180" s="0" t="str">
        <f aca="false">IF(K180="x",1,IF(K180&gt;0,1,""))</f>
        <v/>
      </c>
      <c r="AQ180" s="0" t="str">
        <f aca="false">IF(L180="x",1,IF(L180&gt;0,1,""))</f>
        <v/>
      </c>
      <c r="AR180" s="0" t="str">
        <f aca="false">IF(M180="x",1,IF(M180&gt;0,1,""))</f>
        <v/>
      </c>
      <c r="AS180" s="0" t="str">
        <f aca="false">IF(N180="x",1,IF(N180&gt;0,1,""))</f>
        <v/>
      </c>
      <c r="AT180" s="0" t="str">
        <f aca="false">IF(O180="x",1,IF(O180&gt;0,1,""))</f>
        <v/>
      </c>
      <c r="AU180" s="0" t="str">
        <f aca="false">IF(P180="x",1,IF(P180&gt;0,1,""))</f>
        <v/>
      </c>
      <c r="AV180" s="0" t="str">
        <f aca="false">IF(Q180="x",1,IF(Q180&gt;0,1,""))</f>
        <v/>
      </c>
      <c r="AW180" s="0" t="str">
        <f aca="false">IF(R180="x",1,IF(R180&gt;0,1,""))</f>
        <v/>
      </c>
      <c r="AX180" s="0" t="str">
        <f aca="false">IF(S180="x",1,IF(S180&gt;0,1,""))</f>
        <v/>
      </c>
      <c r="AY180" s="0" t="n">
        <f aca="false">IF(T180="x",1,IF(T180&gt;0,1,""))</f>
        <v>1</v>
      </c>
      <c r="AZ180" s="0" t="n">
        <f aca="false">IF(U180="x",1,IF(U180&gt;0,1,""))</f>
        <v>1</v>
      </c>
      <c r="BA180" s="0" t="str">
        <f aca="false">IF(V180="x",1,IF(V180&gt;0,1,""))</f>
        <v/>
      </c>
      <c r="BB180" s="0" t="n">
        <f aca="false">IF(W180="x",1,IF(W180&gt;0,1,""))</f>
        <v>1</v>
      </c>
      <c r="BC180" s="0" t="str">
        <f aca="false">IF(X180="x",1,IF(X180&gt;0,1,""))</f>
        <v/>
      </c>
      <c r="BD180" s="0" t="str">
        <f aca="false">IF(Y180="x",1,IF(Y180&gt;0,1,""))</f>
        <v/>
      </c>
      <c r="BE180" s="0" t="n">
        <f aca="false">IF(Z180="x",1,IF(Z180&gt;0,1,""))</f>
        <v>1</v>
      </c>
      <c r="BF180" s="0" t="str">
        <f aca="false">IF(AA180="x",1,IF(AA180&gt;0,1,""))</f>
        <v/>
      </c>
      <c r="BG180" s="0" t="str">
        <f aca="false">IF(AB180="x",1,IF(AB180&gt;0,1,""))</f>
        <v/>
      </c>
      <c r="BH180" s="0" t="str">
        <f aca="false">IF(AC180="x",1,IF(AC180&gt;0,1,""))</f>
        <v/>
      </c>
      <c r="BI180" s="0" t="str">
        <f aca="false">IF(AD180="x",1,IF(AD180&gt;0,1,""))</f>
        <v/>
      </c>
      <c r="BJ180" s="0" t="str">
        <f aca="false">IF(AE180="x",1,IF(AE180&gt;0,1,""))</f>
        <v/>
      </c>
      <c r="BK180" s="0" t="str">
        <f aca="false">IF(AF180="x",1,IF(AF180&gt;0,1,""))</f>
        <v/>
      </c>
      <c r="BL180" s="0" t="str">
        <f aca="false">IF(AG180="x",1,IF(AG180&gt;0,1,""))</f>
        <v/>
      </c>
      <c r="BM180" s="0" t="str">
        <f aca="false">IF(AH180="x",1,IF(AH180&gt;0,1,""))</f>
        <v/>
      </c>
      <c r="BN180" s="3" t="n">
        <f aca="false">IF(AND(AND(B180&gt;=7,B180&lt;9),C180&lt;9),2,0)</f>
        <v>0</v>
      </c>
      <c r="BO180" s="29" t="n">
        <f aca="false">IF(AND(AND(B180&gt;=9,B180&lt;11),C180&lt;9),3,0)</f>
        <v>0</v>
      </c>
      <c r="BP180" s="29" t="n">
        <f aca="false">IF(AND(AND(B180&gt;=11,B180&lt;13),C180&lt;9),4,0)</f>
        <v>0</v>
      </c>
      <c r="BQ180" s="29" t="n">
        <f aca="false">IF(AND(AND(B180&gt;=13,B180&lt;15),C180&lt;9),5,0)</f>
        <v>0</v>
      </c>
      <c r="BR180" s="29" t="n">
        <f aca="false">IF(AND(AND(B180&gt;=15,B180&lt;17),C180&lt;9),6,0)</f>
        <v>0</v>
      </c>
      <c r="BS180" s="29" t="n">
        <f aca="false">IF(AND(AND(B180&gt;=17,B180&lt;18),B180&lt;9),7,0)</f>
        <v>0</v>
      </c>
      <c r="BT180" s="29" t="n">
        <f aca="false">IF(AND(AND(B180&gt;=18),C180&lt;9),8,0)</f>
        <v>0</v>
      </c>
      <c r="BU180" s="29" t="n">
        <f aca="false">IF(AND(AND(AND(B180&gt;=10,B180&lt;12),C180&gt;8),C180&lt;16),2,0)</f>
        <v>0</v>
      </c>
      <c r="BV180" s="29" t="n">
        <f aca="false">IF(AND(AND(AND(B180&gt;=12,B180&lt;14),C180&gt;8),C180&lt;16),3,0)</f>
        <v>0</v>
      </c>
      <c r="BW180" s="29" t="n">
        <f aca="false">IF(AND(AND(AND(B180&gt;=14,B180&lt;16),C180&gt;8),C180&lt;16),4,0)</f>
        <v>0</v>
      </c>
      <c r="BX180" s="29" t="n">
        <f aca="false">IF(AND(AND(AND(B180&gt;=16,B180&lt;18),C180&gt;8),C180&lt;16),5,0)</f>
        <v>0</v>
      </c>
      <c r="BY180" s="29" t="n">
        <f aca="false">IF(AND(AND(AND(B180&gt;=18,B180&lt;20),C180&gt;8),C180&lt;16),6,0)</f>
        <v>0</v>
      </c>
      <c r="BZ180" s="29" t="n">
        <f aca="false">IF(AND(AND(AND(B180&gt;=20,B180&lt;21),C180&gt;8),C180&lt;16),7,0)</f>
        <v>0</v>
      </c>
      <c r="CA180" s="29" t="n">
        <f aca="false">IF(AND(AND(AND(B180&gt;=21),C180&gt;8),C180&lt;16),8,0)</f>
        <v>0</v>
      </c>
      <c r="CB180" s="29" t="n">
        <f aca="false">IF(AND(AND(AND(B180&gt;=13,B180&lt;15),C180&gt;15),C180&lt;23),2,0)</f>
        <v>0</v>
      </c>
      <c r="CC180" s="29" t="n">
        <f aca="false">IF(AND(AND(AND(B180&gt;=15,B180&lt;17),C180&gt;15),C180&lt;23),3,0)</f>
        <v>0</v>
      </c>
      <c r="CD180" s="29" t="n">
        <f aca="false">IF(AND(AND(AND(B180&gt;=17,B180&lt;19),C180&gt;15),C180&lt;23),4,0)</f>
        <v>0</v>
      </c>
      <c r="CE180" s="29" t="n">
        <f aca="false">IF(AND(AND(AND(B180&gt;=19,B180&lt;21),C180&gt;15),C180&lt;23),5,0)</f>
        <v>0</v>
      </c>
      <c r="CF180" s="29" t="n">
        <f aca="false">IF(AND(AND(AND(B180&gt;=21,B180&lt;23),C180&gt;15),C180&lt;23),6,0)</f>
        <v>0</v>
      </c>
      <c r="CG180" s="29" t="n">
        <f aca="false">IF(AND(AND(AND(B180&gt;=23,B180&lt;24),C180&gt;15),C180&lt;23),7,0)</f>
        <v>0</v>
      </c>
      <c r="CH180" s="29" t="n">
        <f aca="false">IF(AND(AND(AND(B180&gt;=24),C180&gt;15),C180&lt;23),8,0)</f>
        <v>0</v>
      </c>
      <c r="CI180" s="29" t="n">
        <f aca="false">IF(AND(AND(B180&gt;=15,B180&lt;17),C180&gt;22),2,0)</f>
        <v>0</v>
      </c>
      <c r="CJ180" s="29" t="n">
        <f aca="false">IF(AND(AND(B180&gt;=17,B180&lt;19),C180&gt;22),3,0)</f>
        <v>0</v>
      </c>
      <c r="CK180" s="29" t="n">
        <f aca="false">IF(AND(AND(B180&gt;=19,B180&lt;21),C180&gt;22),4,0)</f>
        <v>0</v>
      </c>
      <c r="CL180" s="29" t="n">
        <f aca="false">IF(AND(AND(B180&gt;=21,B180&lt;23),C180&gt;22),5,0)</f>
        <v>0</v>
      </c>
      <c r="CM180" s="29" t="n">
        <f aca="false">IF(AND(AND(B180&gt;=23,B180&lt;25),C180&gt;22),6,0)</f>
        <v>0</v>
      </c>
      <c r="CN180" s="29" t="n">
        <f aca="false">IF(AND(AND(B180&gt;=25,B180&lt;26),C180&gt;22),7,0)</f>
        <v>0</v>
      </c>
      <c r="CO180" s="29" t="n">
        <f aca="false">IF(AND(AND(B180&gt;=26),C180&gt;22),8,0)</f>
        <v>0</v>
      </c>
      <c r="CQ180" s="0" t="n">
        <f aca="false">MAX(BN180:CO180)</f>
        <v>0</v>
      </c>
    </row>
    <row r="181" customFormat="false" ht="12.75" hidden="false" customHeight="false" outlineLevel="0" collapsed="false">
      <c r="A181" s="21" t="s">
        <v>21</v>
      </c>
      <c r="B181" s="36" t="n">
        <f aca="false">SUM(E181:AH181)</f>
        <v>0</v>
      </c>
      <c r="C181" s="33" t="n">
        <f aca="false">SUM(AJ181:BM181)</f>
        <v>1</v>
      </c>
      <c r="D181" s="34" t="n">
        <f aca="false">IF(CQ181&gt;0,CQ181,0)</f>
        <v>0</v>
      </c>
      <c r="E181" s="25"/>
      <c r="F181" s="26"/>
      <c r="G181" s="26"/>
      <c r="H181" s="26" t="s">
        <v>22</v>
      </c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7"/>
      <c r="T181" s="25"/>
      <c r="U181" s="26"/>
      <c r="V181" s="26"/>
      <c r="W181" s="26"/>
      <c r="X181" s="26"/>
      <c r="Y181" s="26"/>
      <c r="Z181" s="26"/>
      <c r="AA181" s="26"/>
      <c r="AB181" s="28"/>
      <c r="AC181" s="26"/>
      <c r="AD181" s="26"/>
      <c r="AE181" s="26"/>
      <c r="AF181" s="26"/>
      <c r="AG181" s="26"/>
      <c r="AH181" s="26"/>
      <c r="AI181" s="26"/>
      <c r="AJ181" s="0" t="str">
        <f aca="false">IF(E181="x",1,IF(E181&gt;0,1,""))</f>
        <v/>
      </c>
      <c r="AK181" s="0" t="str">
        <f aca="false">IF(F181="x",1,IF(F181&gt;0,1,""))</f>
        <v/>
      </c>
      <c r="AL181" s="0" t="str">
        <f aca="false">IF(G181="x",1,IF(G181&gt;0,1,""))</f>
        <v/>
      </c>
      <c r="AM181" s="0" t="n">
        <f aca="false">IF(H181="x",1,IF(H181&gt;0,1,""))</f>
        <v>1</v>
      </c>
      <c r="AN181" s="0" t="str">
        <f aca="false">IF(I181="x",1,IF(I181&gt;0,1,""))</f>
        <v/>
      </c>
      <c r="AO181" s="0" t="str">
        <f aca="false">IF(J181="x",1,IF(J181&gt;0,1,""))</f>
        <v/>
      </c>
      <c r="AP181" s="0" t="str">
        <f aca="false">IF(K181="x",1,IF(K181&gt;0,1,""))</f>
        <v/>
      </c>
      <c r="AQ181" s="0" t="str">
        <f aca="false">IF(L181="x",1,IF(L181&gt;0,1,""))</f>
        <v/>
      </c>
      <c r="AR181" s="0" t="str">
        <f aca="false">IF(M181="x",1,IF(M181&gt;0,1,""))</f>
        <v/>
      </c>
      <c r="AS181" s="0" t="str">
        <f aca="false">IF(N181="x",1,IF(N181&gt;0,1,""))</f>
        <v/>
      </c>
      <c r="AT181" s="0" t="str">
        <f aca="false">IF(O181="x",1,IF(O181&gt;0,1,""))</f>
        <v/>
      </c>
      <c r="AU181" s="0" t="str">
        <f aca="false">IF(P181="x",1,IF(P181&gt;0,1,""))</f>
        <v/>
      </c>
      <c r="AV181" s="0" t="str">
        <f aca="false">IF(Q181="x",1,IF(Q181&gt;0,1,""))</f>
        <v/>
      </c>
      <c r="AW181" s="0" t="str">
        <f aca="false">IF(R181="x",1,IF(R181&gt;0,1,""))</f>
        <v/>
      </c>
      <c r="AX181" s="0" t="str">
        <f aca="false">IF(S181="x",1,IF(S181&gt;0,1,""))</f>
        <v/>
      </c>
      <c r="AY181" s="0" t="str">
        <f aca="false">IF(T181="x",1,IF(T181&gt;0,1,""))</f>
        <v/>
      </c>
      <c r="AZ181" s="0" t="str">
        <f aca="false">IF(U181="x",1,IF(U181&gt;0,1,""))</f>
        <v/>
      </c>
      <c r="BA181" s="0" t="str">
        <f aca="false">IF(V181="x",1,IF(V181&gt;0,1,""))</f>
        <v/>
      </c>
      <c r="BB181" s="0" t="str">
        <f aca="false">IF(W181="x",1,IF(W181&gt;0,1,""))</f>
        <v/>
      </c>
      <c r="BC181" s="0" t="str">
        <f aca="false">IF(X181="x",1,IF(X181&gt;0,1,""))</f>
        <v/>
      </c>
      <c r="BD181" s="0" t="str">
        <f aca="false">IF(Y181="x",1,IF(Y181&gt;0,1,""))</f>
        <v/>
      </c>
      <c r="BE181" s="0" t="str">
        <f aca="false">IF(Z181="x",1,IF(Z181&gt;0,1,""))</f>
        <v/>
      </c>
      <c r="BF181" s="0" t="str">
        <f aca="false">IF(AA181="x",1,IF(AA181&gt;0,1,""))</f>
        <v/>
      </c>
      <c r="BG181" s="0" t="str">
        <f aca="false">IF(AB181="x",1,IF(AB181&gt;0,1,""))</f>
        <v/>
      </c>
      <c r="BH181" s="0" t="str">
        <f aca="false">IF(AC181="x",1,IF(AC181&gt;0,1,""))</f>
        <v/>
      </c>
      <c r="BI181" s="0" t="str">
        <f aca="false">IF(AD181="x",1,IF(AD181&gt;0,1,""))</f>
        <v/>
      </c>
      <c r="BJ181" s="0" t="str">
        <f aca="false">IF(AE181="x",1,IF(AE181&gt;0,1,""))</f>
        <v/>
      </c>
      <c r="BK181" s="0" t="str">
        <f aca="false">IF(AF181="x",1,IF(AF181&gt;0,1,""))</f>
        <v/>
      </c>
      <c r="BL181" s="0" t="str">
        <f aca="false">IF(AG181="x",1,IF(AG181&gt;0,1,""))</f>
        <v/>
      </c>
      <c r="BM181" s="0" t="str">
        <f aca="false">IF(AH181="x",1,IF(AH181&gt;0,1,""))</f>
        <v/>
      </c>
      <c r="BN181" s="3" t="n">
        <f aca="false">IF(AND(AND(B181&gt;=7,B181&lt;9),C181&lt;9),2,0)</f>
        <v>0</v>
      </c>
      <c r="BO181" s="29" t="n">
        <f aca="false">IF(AND(AND(B181&gt;=9,B181&lt;11),C181&lt;9),3,0)</f>
        <v>0</v>
      </c>
      <c r="BP181" s="29" t="n">
        <f aca="false">IF(AND(AND(B181&gt;=11,B181&lt;13),C181&lt;9),4,0)</f>
        <v>0</v>
      </c>
      <c r="BQ181" s="29" t="n">
        <f aca="false">IF(AND(AND(B181&gt;=13,B181&lt;15),C181&lt;9),5,0)</f>
        <v>0</v>
      </c>
      <c r="BR181" s="29" t="n">
        <f aca="false">IF(AND(AND(B181&gt;=15,B181&lt;17),C181&lt;9),6,0)</f>
        <v>0</v>
      </c>
      <c r="BS181" s="29" t="n">
        <f aca="false">IF(AND(AND(B181&gt;=17,B181&lt;18),B181&lt;9),7,0)</f>
        <v>0</v>
      </c>
      <c r="BT181" s="29" t="n">
        <f aca="false">IF(AND(AND(B181&gt;=18),C181&lt;9),8,0)</f>
        <v>0</v>
      </c>
      <c r="BU181" s="29" t="n">
        <f aca="false">IF(AND(AND(AND(B181&gt;=10,B181&lt;12),C181&gt;8),C181&lt;16),2,0)</f>
        <v>0</v>
      </c>
      <c r="BV181" s="29" t="n">
        <f aca="false">IF(AND(AND(AND(B181&gt;=12,B181&lt;14),C181&gt;8),C181&lt;16),3,0)</f>
        <v>0</v>
      </c>
      <c r="BW181" s="29" t="n">
        <f aca="false">IF(AND(AND(AND(B181&gt;=14,B181&lt;16),C181&gt;8),C181&lt;16),4,0)</f>
        <v>0</v>
      </c>
      <c r="BX181" s="29" t="n">
        <f aca="false">IF(AND(AND(AND(B181&gt;=16,B181&lt;18),C181&gt;8),C181&lt;16),5,0)</f>
        <v>0</v>
      </c>
      <c r="BY181" s="29" t="n">
        <f aca="false">IF(AND(AND(AND(B181&gt;=18,B181&lt;20),C181&gt;8),C181&lt;16),6,0)</f>
        <v>0</v>
      </c>
      <c r="BZ181" s="29" t="n">
        <f aca="false">IF(AND(AND(AND(B181&gt;=20,B181&lt;21),C181&gt;8),C181&lt;16),7,0)</f>
        <v>0</v>
      </c>
      <c r="CA181" s="29" t="n">
        <f aca="false">IF(AND(AND(AND(B181&gt;=21),C181&gt;8),C181&lt;16),8,0)</f>
        <v>0</v>
      </c>
      <c r="CB181" s="29" t="n">
        <f aca="false">IF(AND(AND(AND(B181&gt;=13,B181&lt;15),C181&gt;15),C181&lt;23),2,0)</f>
        <v>0</v>
      </c>
      <c r="CC181" s="29" t="n">
        <f aca="false">IF(AND(AND(AND(B181&gt;=15,B181&lt;17),C181&gt;15),C181&lt;23),3,0)</f>
        <v>0</v>
      </c>
      <c r="CD181" s="29" t="n">
        <f aca="false">IF(AND(AND(AND(B181&gt;=17,B181&lt;19),C181&gt;15),C181&lt;23),4,0)</f>
        <v>0</v>
      </c>
      <c r="CE181" s="29" t="n">
        <f aca="false">IF(AND(AND(AND(B181&gt;=19,B181&lt;21),C181&gt;15),C181&lt;23),5,0)</f>
        <v>0</v>
      </c>
      <c r="CF181" s="29" t="n">
        <f aca="false">IF(AND(AND(AND(B181&gt;=21,B181&lt;23),C181&gt;15),C181&lt;23),6,0)</f>
        <v>0</v>
      </c>
      <c r="CG181" s="29" t="n">
        <f aca="false">IF(AND(AND(AND(B181&gt;=23,B181&lt;24),C181&gt;15),C181&lt;23),7,0)</f>
        <v>0</v>
      </c>
      <c r="CH181" s="29" t="n">
        <f aca="false">IF(AND(AND(AND(B181&gt;=24),C181&gt;15),C181&lt;23),8,0)</f>
        <v>0</v>
      </c>
      <c r="CI181" s="29" t="n">
        <f aca="false">IF(AND(AND(B181&gt;=15,B181&lt;17),C181&gt;22),2,0)</f>
        <v>0</v>
      </c>
      <c r="CJ181" s="29" t="n">
        <f aca="false">IF(AND(AND(B181&gt;=17,B181&lt;19),C181&gt;22),3,0)</f>
        <v>0</v>
      </c>
      <c r="CK181" s="29" t="n">
        <f aca="false">IF(AND(AND(B181&gt;=19,B181&lt;21),C181&gt;22),4,0)</f>
        <v>0</v>
      </c>
      <c r="CL181" s="29" t="n">
        <f aca="false">IF(AND(AND(B181&gt;=21,B181&lt;23),C181&gt;22),5,0)</f>
        <v>0</v>
      </c>
      <c r="CM181" s="29" t="n">
        <f aca="false">IF(AND(AND(B181&gt;=23,B181&lt;25),C181&gt;22),6,0)</f>
        <v>0</v>
      </c>
      <c r="CN181" s="29" t="n">
        <f aca="false">IF(AND(AND(B181&gt;=25,B181&lt;26),C181&gt;22),7,0)</f>
        <v>0</v>
      </c>
      <c r="CO181" s="29" t="n">
        <f aca="false">IF(AND(AND(B181&gt;=26),C181&gt;22),8,0)</f>
        <v>0</v>
      </c>
      <c r="CQ181" s="0" t="n">
        <f aca="false">MAX(BN181:CO181)</f>
        <v>0</v>
      </c>
    </row>
    <row r="182" customFormat="false" ht="12.75" hidden="false" customHeight="false" outlineLevel="0" collapsed="false">
      <c r="A182" s="21" t="s">
        <v>21</v>
      </c>
      <c r="B182" s="36" t="n">
        <f aca="false">SUM(E182:AH182)</f>
        <v>0</v>
      </c>
      <c r="C182" s="33" t="n">
        <f aca="false">SUM(AJ182:BM182)</f>
        <v>6</v>
      </c>
      <c r="D182" s="34" t="n">
        <f aca="false">IF(CQ182&gt;0,CQ182,0)</f>
        <v>0</v>
      </c>
      <c r="E182" s="25"/>
      <c r="F182" s="26"/>
      <c r="G182" s="26" t="s">
        <v>22</v>
      </c>
      <c r="H182" s="26" t="s">
        <v>22</v>
      </c>
      <c r="I182" s="26"/>
      <c r="J182" s="26"/>
      <c r="K182" s="26" t="s">
        <v>22</v>
      </c>
      <c r="L182" s="26"/>
      <c r="M182" s="26"/>
      <c r="N182" s="26"/>
      <c r="O182" s="26"/>
      <c r="P182" s="26"/>
      <c r="Q182" s="26"/>
      <c r="R182" s="26"/>
      <c r="S182" s="27"/>
      <c r="T182" s="25"/>
      <c r="U182" s="26" t="s">
        <v>22</v>
      </c>
      <c r="V182" s="26"/>
      <c r="W182" s="26" t="s">
        <v>22</v>
      </c>
      <c r="X182" s="26" t="s">
        <v>22</v>
      </c>
      <c r="Y182" s="26"/>
      <c r="Z182" s="26"/>
      <c r="AA182" s="26"/>
      <c r="AB182" s="28"/>
      <c r="AC182" s="26"/>
      <c r="AD182" s="26"/>
      <c r="AE182" s="26"/>
      <c r="AF182" s="26"/>
      <c r="AG182" s="26"/>
      <c r="AH182" s="26"/>
      <c r="AI182" s="26"/>
      <c r="AJ182" s="0" t="str">
        <f aca="false">IF(E182="x",1,IF(E182&gt;0,1,""))</f>
        <v/>
      </c>
      <c r="AK182" s="0" t="str">
        <f aca="false">IF(F182="x",1,IF(F182&gt;0,1,""))</f>
        <v/>
      </c>
      <c r="AL182" s="0" t="n">
        <f aca="false">IF(G182="x",1,IF(G182&gt;0,1,""))</f>
        <v>1</v>
      </c>
      <c r="AM182" s="0" t="n">
        <f aca="false">IF(H182="x",1,IF(H182&gt;0,1,""))</f>
        <v>1</v>
      </c>
      <c r="AN182" s="0" t="str">
        <f aca="false">IF(I182="x",1,IF(I182&gt;0,1,""))</f>
        <v/>
      </c>
      <c r="AO182" s="0" t="str">
        <f aca="false">IF(J182="x",1,IF(J182&gt;0,1,""))</f>
        <v/>
      </c>
      <c r="AP182" s="0" t="n">
        <f aca="false">IF(K182="x",1,IF(K182&gt;0,1,""))</f>
        <v>1</v>
      </c>
      <c r="AQ182" s="0" t="str">
        <f aca="false">IF(L182="x",1,IF(L182&gt;0,1,""))</f>
        <v/>
      </c>
      <c r="AR182" s="0" t="str">
        <f aca="false">IF(M182="x",1,IF(M182&gt;0,1,""))</f>
        <v/>
      </c>
      <c r="AS182" s="0" t="str">
        <f aca="false">IF(N182="x",1,IF(N182&gt;0,1,""))</f>
        <v/>
      </c>
      <c r="AT182" s="0" t="str">
        <f aca="false">IF(O182="x",1,IF(O182&gt;0,1,""))</f>
        <v/>
      </c>
      <c r="AU182" s="0" t="str">
        <f aca="false">IF(P182="x",1,IF(P182&gt;0,1,""))</f>
        <v/>
      </c>
      <c r="AV182" s="0" t="str">
        <f aca="false">IF(Q182="x",1,IF(Q182&gt;0,1,""))</f>
        <v/>
      </c>
      <c r="AW182" s="0" t="str">
        <f aca="false">IF(R182="x",1,IF(R182&gt;0,1,""))</f>
        <v/>
      </c>
      <c r="AX182" s="0" t="str">
        <f aca="false">IF(S182="x",1,IF(S182&gt;0,1,""))</f>
        <v/>
      </c>
      <c r="AY182" s="0" t="str">
        <f aca="false">IF(T182="x",1,IF(T182&gt;0,1,""))</f>
        <v/>
      </c>
      <c r="AZ182" s="0" t="n">
        <f aca="false">IF(U182="x",1,IF(U182&gt;0,1,""))</f>
        <v>1</v>
      </c>
      <c r="BA182" s="0" t="str">
        <f aca="false">IF(V182="x",1,IF(V182&gt;0,1,""))</f>
        <v/>
      </c>
      <c r="BB182" s="0" t="n">
        <f aca="false">IF(W182="x",1,IF(W182&gt;0,1,""))</f>
        <v>1</v>
      </c>
      <c r="BC182" s="0" t="n">
        <f aca="false">IF(X182="x",1,IF(X182&gt;0,1,""))</f>
        <v>1</v>
      </c>
      <c r="BD182" s="0" t="str">
        <f aca="false">IF(Y182="x",1,IF(Y182&gt;0,1,""))</f>
        <v/>
      </c>
      <c r="BE182" s="0" t="str">
        <f aca="false">IF(Z182="x",1,IF(Z182&gt;0,1,""))</f>
        <v/>
      </c>
      <c r="BF182" s="0" t="str">
        <f aca="false">IF(AA182="x",1,IF(AA182&gt;0,1,""))</f>
        <v/>
      </c>
      <c r="BG182" s="0" t="str">
        <f aca="false">IF(AB182="x",1,IF(AB182&gt;0,1,""))</f>
        <v/>
      </c>
      <c r="BH182" s="0" t="str">
        <f aca="false">IF(AC182="x",1,IF(AC182&gt;0,1,""))</f>
        <v/>
      </c>
      <c r="BI182" s="0" t="str">
        <f aca="false">IF(AD182="x",1,IF(AD182&gt;0,1,""))</f>
        <v/>
      </c>
      <c r="BJ182" s="0" t="str">
        <f aca="false">IF(AE182="x",1,IF(AE182&gt;0,1,""))</f>
        <v/>
      </c>
      <c r="BK182" s="0" t="str">
        <f aca="false">IF(AF182="x",1,IF(AF182&gt;0,1,""))</f>
        <v/>
      </c>
      <c r="BL182" s="0" t="str">
        <f aca="false">IF(AG182="x",1,IF(AG182&gt;0,1,""))</f>
        <v/>
      </c>
      <c r="BM182" s="0" t="str">
        <f aca="false">IF(AH182="x",1,IF(AH182&gt;0,1,""))</f>
        <v/>
      </c>
      <c r="BN182" s="3" t="n">
        <f aca="false">IF(AND(AND(B182&gt;=7,B182&lt;9),C182&lt;9),2,0)</f>
        <v>0</v>
      </c>
      <c r="BO182" s="29" t="n">
        <f aca="false">IF(AND(AND(B182&gt;=9,B182&lt;11),C182&lt;9),3,0)</f>
        <v>0</v>
      </c>
      <c r="BP182" s="29" t="n">
        <f aca="false">IF(AND(AND(B182&gt;=11,B182&lt;13),C182&lt;9),4,0)</f>
        <v>0</v>
      </c>
      <c r="BQ182" s="29" t="n">
        <f aca="false">IF(AND(AND(B182&gt;=13,B182&lt;15),C182&lt;9),5,0)</f>
        <v>0</v>
      </c>
      <c r="BR182" s="29" t="n">
        <f aca="false">IF(AND(AND(B182&gt;=15,B182&lt;17),C182&lt;9),6,0)</f>
        <v>0</v>
      </c>
      <c r="BS182" s="29" t="n">
        <f aca="false">IF(AND(AND(B182&gt;=17,B182&lt;18),B182&lt;9),7,0)</f>
        <v>0</v>
      </c>
      <c r="BT182" s="29" t="n">
        <f aca="false">IF(AND(AND(B182&gt;=18),C182&lt;9),8,0)</f>
        <v>0</v>
      </c>
      <c r="BU182" s="29" t="n">
        <f aca="false">IF(AND(AND(AND(B182&gt;=10,B182&lt;12),C182&gt;8),C182&lt;16),2,0)</f>
        <v>0</v>
      </c>
      <c r="BV182" s="29" t="n">
        <f aca="false">IF(AND(AND(AND(B182&gt;=12,B182&lt;14),C182&gt;8),C182&lt;16),3,0)</f>
        <v>0</v>
      </c>
      <c r="BW182" s="29" t="n">
        <f aca="false">IF(AND(AND(AND(B182&gt;=14,B182&lt;16),C182&gt;8),C182&lt;16),4,0)</f>
        <v>0</v>
      </c>
      <c r="BX182" s="29" t="n">
        <f aca="false">IF(AND(AND(AND(B182&gt;=16,B182&lt;18),C182&gt;8),C182&lt;16),5,0)</f>
        <v>0</v>
      </c>
      <c r="BY182" s="29" t="n">
        <f aca="false">IF(AND(AND(AND(B182&gt;=18,B182&lt;20),C182&gt;8),C182&lt;16),6,0)</f>
        <v>0</v>
      </c>
      <c r="BZ182" s="29" t="n">
        <f aca="false">IF(AND(AND(AND(B182&gt;=20,B182&lt;21),C182&gt;8),C182&lt;16),7,0)</f>
        <v>0</v>
      </c>
      <c r="CA182" s="29" t="n">
        <f aca="false">IF(AND(AND(AND(B182&gt;=21),C182&gt;8),C182&lt;16),8,0)</f>
        <v>0</v>
      </c>
      <c r="CB182" s="29" t="n">
        <f aca="false">IF(AND(AND(AND(B182&gt;=13,B182&lt;15),C182&gt;15),C182&lt;23),2,0)</f>
        <v>0</v>
      </c>
      <c r="CC182" s="29" t="n">
        <f aca="false">IF(AND(AND(AND(B182&gt;=15,B182&lt;17),C182&gt;15),C182&lt;23),3,0)</f>
        <v>0</v>
      </c>
      <c r="CD182" s="29" t="n">
        <f aca="false">IF(AND(AND(AND(B182&gt;=17,B182&lt;19),C182&gt;15),C182&lt;23),4,0)</f>
        <v>0</v>
      </c>
      <c r="CE182" s="29" t="n">
        <f aca="false">IF(AND(AND(AND(B182&gt;=19,B182&lt;21),C182&gt;15),C182&lt;23),5,0)</f>
        <v>0</v>
      </c>
      <c r="CF182" s="29" t="n">
        <f aca="false">IF(AND(AND(AND(B182&gt;=21,B182&lt;23),C182&gt;15),C182&lt;23),6,0)</f>
        <v>0</v>
      </c>
      <c r="CG182" s="29" t="n">
        <f aca="false">IF(AND(AND(AND(B182&gt;=23,B182&lt;24),C182&gt;15),C182&lt;23),7,0)</f>
        <v>0</v>
      </c>
      <c r="CH182" s="29" t="n">
        <f aca="false">IF(AND(AND(AND(B182&gt;=24),C182&gt;15),C182&lt;23),8,0)</f>
        <v>0</v>
      </c>
      <c r="CI182" s="29" t="n">
        <f aca="false">IF(AND(AND(B182&gt;=15,B182&lt;17),C182&gt;22),2,0)</f>
        <v>0</v>
      </c>
      <c r="CJ182" s="29" t="n">
        <f aca="false">IF(AND(AND(B182&gt;=17,B182&lt;19),C182&gt;22),3,0)</f>
        <v>0</v>
      </c>
      <c r="CK182" s="29" t="n">
        <f aca="false">IF(AND(AND(B182&gt;=19,B182&lt;21),C182&gt;22),4,0)</f>
        <v>0</v>
      </c>
      <c r="CL182" s="29" t="n">
        <f aca="false">IF(AND(AND(B182&gt;=21,B182&lt;23),C182&gt;22),5,0)</f>
        <v>0</v>
      </c>
      <c r="CM182" s="29" t="n">
        <f aca="false">IF(AND(AND(B182&gt;=23,B182&lt;25),C182&gt;22),6,0)</f>
        <v>0</v>
      </c>
      <c r="CN182" s="29" t="n">
        <f aca="false">IF(AND(AND(B182&gt;=25,B182&lt;26),C182&gt;22),7,0)</f>
        <v>0</v>
      </c>
      <c r="CO182" s="29" t="n">
        <f aca="false">IF(AND(AND(B182&gt;=26),C182&gt;22),8,0)</f>
        <v>0</v>
      </c>
      <c r="CQ182" s="0" t="n">
        <f aca="false">MAX(BN182:CO182)</f>
        <v>0</v>
      </c>
    </row>
    <row r="183" customFormat="false" ht="12.75" hidden="false" customHeight="false" outlineLevel="0" collapsed="false">
      <c r="A183" s="21" t="s">
        <v>21</v>
      </c>
      <c r="B183" s="36" t="n">
        <f aca="false">SUM(E183:AH183)</f>
        <v>0</v>
      </c>
      <c r="C183" s="33" t="n">
        <f aca="false">SUM(AJ183:BM183)</f>
        <v>5</v>
      </c>
      <c r="D183" s="34" t="n">
        <f aca="false">IF(CQ183&gt;0,CQ183,0)</f>
        <v>0</v>
      </c>
      <c r="E183" s="25"/>
      <c r="F183" s="26"/>
      <c r="G183" s="26"/>
      <c r="H183" s="26" t="s">
        <v>22</v>
      </c>
      <c r="I183" s="26" t="s">
        <v>22</v>
      </c>
      <c r="J183" s="26"/>
      <c r="L183" s="26" t="s">
        <v>22</v>
      </c>
      <c r="M183" s="26"/>
      <c r="N183" s="26"/>
      <c r="O183" s="26"/>
      <c r="P183" s="26"/>
      <c r="Q183" s="26"/>
      <c r="R183" s="26"/>
      <c r="S183" s="27"/>
      <c r="T183" s="25"/>
      <c r="U183" s="26"/>
      <c r="V183" s="26"/>
      <c r="W183" s="26" t="s">
        <v>22</v>
      </c>
      <c r="X183" s="26"/>
      <c r="Y183" s="26"/>
      <c r="Z183" s="26"/>
      <c r="AA183" s="26" t="s">
        <v>22</v>
      </c>
      <c r="AB183" s="28"/>
      <c r="AC183" s="26"/>
      <c r="AD183" s="26"/>
      <c r="AE183" s="26"/>
      <c r="AF183" s="26"/>
      <c r="AG183" s="26"/>
      <c r="AH183" s="26"/>
      <c r="AI183" s="26"/>
      <c r="AJ183" s="0" t="str">
        <f aca="false">IF(E183="x",1,IF(E183&gt;0,1,""))</f>
        <v/>
      </c>
      <c r="AK183" s="0" t="str">
        <f aca="false">IF(F183="x",1,IF(F183&gt;0,1,""))</f>
        <v/>
      </c>
      <c r="AL183" s="0" t="str">
        <f aca="false">IF(G183="x",1,IF(G183&gt;0,1,""))</f>
        <v/>
      </c>
      <c r="AM183" s="0" t="n">
        <f aca="false">IF(H183="x",1,IF(H183&gt;0,1,""))</f>
        <v>1</v>
      </c>
      <c r="AN183" s="0" t="n">
        <f aca="false">IF(I183="x",1,IF(I183&gt;0,1,""))</f>
        <v>1</v>
      </c>
      <c r="AO183" s="0" t="str">
        <f aca="false">IF(J183="x",1,IF(J183&gt;0,1,""))</f>
        <v/>
      </c>
      <c r="AP183" s="0" t="str">
        <f aca="false">IF(K183="x",1,IF(K183&gt;0,1,""))</f>
        <v/>
      </c>
      <c r="AQ183" s="0" t="n">
        <f aca="false">IF(L183="x",1,IF(L183&gt;0,1,""))</f>
        <v>1</v>
      </c>
      <c r="AR183" s="0" t="str">
        <f aca="false">IF(M183="x",1,IF(M183&gt;0,1,""))</f>
        <v/>
      </c>
      <c r="AS183" s="0" t="str">
        <f aca="false">IF(N183="x",1,IF(N183&gt;0,1,""))</f>
        <v/>
      </c>
      <c r="AT183" s="0" t="str">
        <f aca="false">IF(O183="x",1,IF(O183&gt;0,1,""))</f>
        <v/>
      </c>
      <c r="AU183" s="0" t="str">
        <f aca="false">IF(P183="x",1,IF(P183&gt;0,1,""))</f>
        <v/>
      </c>
      <c r="AV183" s="0" t="str">
        <f aca="false">IF(Q183="x",1,IF(Q183&gt;0,1,""))</f>
        <v/>
      </c>
      <c r="AW183" s="0" t="str">
        <f aca="false">IF(R183="x",1,IF(R183&gt;0,1,""))</f>
        <v/>
      </c>
      <c r="AX183" s="0" t="str">
        <f aca="false">IF(S183="x",1,IF(S183&gt;0,1,""))</f>
        <v/>
      </c>
      <c r="AY183" s="0" t="str">
        <f aca="false">IF(T183="x",1,IF(T183&gt;0,1,""))</f>
        <v/>
      </c>
      <c r="AZ183" s="0" t="str">
        <f aca="false">IF(U183="x",1,IF(U183&gt;0,1,""))</f>
        <v/>
      </c>
      <c r="BA183" s="0" t="str">
        <f aca="false">IF(V183="x",1,IF(V183&gt;0,1,""))</f>
        <v/>
      </c>
      <c r="BB183" s="0" t="n">
        <f aca="false">IF(W183="x",1,IF(W183&gt;0,1,""))</f>
        <v>1</v>
      </c>
      <c r="BC183" s="0" t="str">
        <f aca="false">IF(X183="x",1,IF(X183&gt;0,1,""))</f>
        <v/>
      </c>
      <c r="BD183" s="0" t="str">
        <f aca="false">IF(Y183="x",1,IF(Y183&gt;0,1,""))</f>
        <v/>
      </c>
      <c r="BE183" s="0" t="str">
        <f aca="false">IF(Z183="x",1,IF(Z183&gt;0,1,""))</f>
        <v/>
      </c>
      <c r="BF183" s="0" t="n">
        <f aca="false">IF(AA183="x",1,IF(AA183&gt;0,1,""))</f>
        <v>1</v>
      </c>
      <c r="BG183" s="0" t="str">
        <f aca="false">IF(AB183="x",1,IF(AB183&gt;0,1,""))</f>
        <v/>
      </c>
      <c r="BH183" s="0" t="str">
        <f aca="false">IF(AC183="x",1,IF(AC183&gt;0,1,""))</f>
        <v/>
      </c>
      <c r="BI183" s="0" t="str">
        <f aca="false">IF(AD183="x",1,IF(AD183&gt;0,1,""))</f>
        <v/>
      </c>
      <c r="BJ183" s="0" t="str">
        <f aca="false">IF(AE183="x",1,IF(AE183&gt;0,1,""))</f>
        <v/>
      </c>
      <c r="BK183" s="0" t="str">
        <f aca="false">IF(AF183="x",1,IF(AF183&gt;0,1,""))</f>
        <v/>
      </c>
      <c r="BL183" s="0" t="str">
        <f aca="false">IF(AG183="x",1,IF(AG183&gt;0,1,""))</f>
        <v/>
      </c>
      <c r="BM183" s="0" t="str">
        <f aca="false">IF(AH183="x",1,IF(AH183&gt;0,1,""))</f>
        <v/>
      </c>
      <c r="BN183" s="3" t="n">
        <f aca="false">IF(AND(AND(B183&gt;=7,B183&lt;9),C183&lt;9),2,0)</f>
        <v>0</v>
      </c>
      <c r="BO183" s="29" t="n">
        <f aca="false">IF(AND(AND(B183&gt;=9,B183&lt;11),C183&lt;9),3,0)</f>
        <v>0</v>
      </c>
      <c r="BP183" s="29" t="n">
        <f aca="false">IF(AND(AND(B183&gt;=11,B183&lt;13),C183&lt;9),4,0)</f>
        <v>0</v>
      </c>
      <c r="BQ183" s="29" t="n">
        <f aca="false">IF(AND(AND(B183&gt;=13,B183&lt;15),C183&lt;9),5,0)</f>
        <v>0</v>
      </c>
      <c r="BR183" s="29" t="n">
        <f aca="false">IF(AND(AND(B183&gt;=15,B183&lt;17),C183&lt;9),6,0)</f>
        <v>0</v>
      </c>
      <c r="BS183" s="29" t="n">
        <f aca="false">IF(AND(AND(B183&gt;=17,B183&lt;18),B183&lt;9),7,0)</f>
        <v>0</v>
      </c>
      <c r="BT183" s="29" t="n">
        <f aca="false">IF(AND(AND(B183&gt;=18),C183&lt;9),8,0)</f>
        <v>0</v>
      </c>
      <c r="BU183" s="29" t="n">
        <f aca="false">IF(AND(AND(AND(B183&gt;=10,B183&lt;12),C183&gt;8),C183&lt;16),2,0)</f>
        <v>0</v>
      </c>
      <c r="BV183" s="29" t="n">
        <f aca="false">IF(AND(AND(AND(B183&gt;=12,B183&lt;14),C183&gt;8),C183&lt;16),3,0)</f>
        <v>0</v>
      </c>
      <c r="BW183" s="29" t="n">
        <f aca="false">IF(AND(AND(AND(B183&gt;=14,B183&lt;16),C183&gt;8),C183&lt;16),4,0)</f>
        <v>0</v>
      </c>
      <c r="BX183" s="29" t="n">
        <f aca="false">IF(AND(AND(AND(B183&gt;=16,B183&lt;18),C183&gt;8),C183&lt;16),5,0)</f>
        <v>0</v>
      </c>
      <c r="BY183" s="29" t="n">
        <f aca="false">IF(AND(AND(AND(B183&gt;=18,B183&lt;20),C183&gt;8),C183&lt;16),6,0)</f>
        <v>0</v>
      </c>
      <c r="BZ183" s="29" t="n">
        <f aca="false">IF(AND(AND(AND(B183&gt;=20,B183&lt;21),C183&gt;8),C183&lt;16),7,0)</f>
        <v>0</v>
      </c>
      <c r="CA183" s="29" t="n">
        <f aca="false">IF(AND(AND(AND(B183&gt;=21),C183&gt;8),C183&lt;16),8,0)</f>
        <v>0</v>
      </c>
      <c r="CB183" s="29" t="n">
        <f aca="false">IF(AND(AND(AND(B183&gt;=13,B183&lt;15),C183&gt;15),C183&lt;23),2,0)</f>
        <v>0</v>
      </c>
      <c r="CC183" s="29" t="n">
        <f aca="false">IF(AND(AND(AND(B183&gt;=15,B183&lt;17),C183&gt;15),C183&lt;23),3,0)</f>
        <v>0</v>
      </c>
      <c r="CD183" s="29" t="n">
        <f aca="false">IF(AND(AND(AND(B183&gt;=17,B183&lt;19),C183&gt;15),C183&lt;23),4,0)</f>
        <v>0</v>
      </c>
      <c r="CE183" s="29" t="n">
        <f aca="false">IF(AND(AND(AND(B183&gt;=19,B183&lt;21),C183&gt;15),C183&lt;23),5,0)</f>
        <v>0</v>
      </c>
      <c r="CF183" s="29" t="n">
        <f aca="false">IF(AND(AND(AND(B183&gt;=21,B183&lt;23),C183&gt;15),C183&lt;23),6,0)</f>
        <v>0</v>
      </c>
      <c r="CG183" s="29" t="n">
        <f aca="false">IF(AND(AND(AND(B183&gt;=23,B183&lt;24),C183&gt;15),C183&lt;23),7,0)</f>
        <v>0</v>
      </c>
      <c r="CH183" s="29" t="n">
        <f aca="false">IF(AND(AND(AND(B183&gt;=24),C183&gt;15),C183&lt;23),8,0)</f>
        <v>0</v>
      </c>
      <c r="CI183" s="29" t="n">
        <f aca="false">IF(AND(AND(B183&gt;=15,B183&lt;17),C183&gt;22),2,0)</f>
        <v>0</v>
      </c>
      <c r="CJ183" s="29" t="n">
        <f aca="false">IF(AND(AND(B183&gt;=17,B183&lt;19),C183&gt;22),3,0)</f>
        <v>0</v>
      </c>
      <c r="CK183" s="29" t="n">
        <f aca="false">IF(AND(AND(B183&gt;=19,B183&lt;21),C183&gt;22),4,0)</f>
        <v>0</v>
      </c>
      <c r="CL183" s="29" t="n">
        <f aca="false">IF(AND(AND(B183&gt;=21,B183&lt;23),C183&gt;22),5,0)</f>
        <v>0</v>
      </c>
      <c r="CM183" s="29" t="n">
        <f aca="false">IF(AND(AND(B183&gt;=23,B183&lt;25),C183&gt;22),6,0)</f>
        <v>0</v>
      </c>
      <c r="CN183" s="29" t="n">
        <f aca="false">IF(AND(AND(B183&gt;=25,B183&lt;26),C183&gt;22),7,0)</f>
        <v>0</v>
      </c>
      <c r="CO183" s="29" t="n">
        <f aca="false">IF(AND(AND(B183&gt;=26),C183&gt;22),8,0)</f>
        <v>0</v>
      </c>
      <c r="CQ183" s="0" t="n">
        <f aca="false">MAX(BN183:CO183)</f>
        <v>0</v>
      </c>
    </row>
    <row r="184" customFormat="false" ht="12.75" hidden="false" customHeight="false" outlineLevel="0" collapsed="false">
      <c r="A184" s="21" t="s">
        <v>21</v>
      </c>
      <c r="B184" s="36" t="n">
        <f aca="false">SUM(E184:AH184)</f>
        <v>0</v>
      </c>
      <c r="C184" s="33" t="n">
        <f aca="false">SUM(AJ184:BM184)</f>
        <v>10</v>
      </c>
      <c r="D184" s="34" t="n">
        <f aca="false">IF(CQ184&gt;0,CQ184,0)</f>
        <v>0</v>
      </c>
      <c r="E184" s="25" t="s">
        <v>22</v>
      </c>
      <c r="F184" s="26"/>
      <c r="G184" s="26" t="s">
        <v>22</v>
      </c>
      <c r="H184" s="26" t="s">
        <v>22</v>
      </c>
      <c r="I184" s="26" t="s">
        <v>22</v>
      </c>
      <c r="J184" s="26"/>
      <c r="K184" s="2" t="s">
        <v>22</v>
      </c>
      <c r="L184" s="26" t="s">
        <v>22</v>
      </c>
      <c r="M184" s="26"/>
      <c r="N184" s="26"/>
      <c r="O184" s="26"/>
      <c r="P184" s="26"/>
      <c r="Q184" s="26"/>
      <c r="R184" s="26"/>
      <c r="S184" s="27"/>
      <c r="T184" s="25" t="s">
        <v>22</v>
      </c>
      <c r="U184" s="26"/>
      <c r="V184" s="26" t="s">
        <v>22</v>
      </c>
      <c r="W184" s="26" t="s">
        <v>22</v>
      </c>
      <c r="X184" s="26"/>
      <c r="Y184" s="26"/>
      <c r="Z184" s="26" t="s">
        <v>22</v>
      </c>
      <c r="AA184" s="26"/>
      <c r="AB184" s="28"/>
      <c r="AC184" s="26"/>
      <c r="AD184" s="26"/>
      <c r="AE184" s="26"/>
      <c r="AF184" s="26"/>
      <c r="AG184" s="26"/>
      <c r="AH184" s="26"/>
      <c r="AI184" s="26"/>
      <c r="AJ184" s="0" t="n">
        <f aca="false">IF(E184="x",1,IF(E184&gt;0,1,""))</f>
        <v>1</v>
      </c>
      <c r="AK184" s="0" t="str">
        <f aca="false">IF(F184="x",1,IF(F184&gt;0,1,""))</f>
        <v/>
      </c>
      <c r="AL184" s="0" t="n">
        <f aca="false">IF(G184="x",1,IF(G184&gt;0,1,""))</f>
        <v>1</v>
      </c>
      <c r="AM184" s="0" t="n">
        <f aca="false">IF(H184="x",1,IF(H184&gt;0,1,""))</f>
        <v>1</v>
      </c>
      <c r="AN184" s="0" t="n">
        <f aca="false">IF(I184="x",1,IF(I184&gt;0,1,""))</f>
        <v>1</v>
      </c>
      <c r="AO184" s="0" t="str">
        <f aca="false">IF(J184="x",1,IF(J184&gt;0,1,""))</f>
        <v/>
      </c>
      <c r="AP184" s="0" t="n">
        <f aca="false">IF(K184="x",1,IF(K184&gt;0,1,""))</f>
        <v>1</v>
      </c>
      <c r="AQ184" s="0" t="n">
        <f aca="false">IF(L184="x",1,IF(L184&gt;0,1,""))</f>
        <v>1</v>
      </c>
      <c r="AR184" s="0" t="str">
        <f aca="false">IF(M184="x",1,IF(M184&gt;0,1,""))</f>
        <v/>
      </c>
      <c r="AS184" s="0" t="str">
        <f aca="false">IF(N184="x",1,IF(N184&gt;0,1,""))</f>
        <v/>
      </c>
      <c r="AT184" s="0" t="str">
        <f aca="false">IF(O184="x",1,IF(O184&gt;0,1,""))</f>
        <v/>
      </c>
      <c r="AU184" s="0" t="str">
        <f aca="false">IF(P184="x",1,IF(P184&gt;0,1,""))</f>
        <v/>
      </c>
      <c r="AV184" s="0" t="str">
        <f aca="false">IF(Q184="x",1,IF(Q184&gt;0,1,""))</f>
        <v/>
      </c>
      <c r="AW184" s="0" t="str">
        <f aca="false">IF(R184="x",1,IF(R184&gt;0,1,""))</f>
        <v/>
      </c>
      <c r="AX184" s="0" t="str">
        <f aca="false">IF(S184="x",1,IF(S184&gt;0,1,""))</f>
        <v/>
      </c>
      <c r="AY184" s="0" t="n">
        <f aca="false">IF(T184="x",1,IF(T184&gt;0,1,""))</f>
        <v>1</v>
      </c>
      <c r="AZ184" s="0" t="str">
        <f aca="false">IF(U184="x",1,IF(U184&gt;0,1,""))</f>
        <v/>
      </c>
      <c r="BA184" s="0" t="n">
        <f aca="false">IF(V184="x",1,IF(V184&gt;0,1,""))</f>
        <v>1</v>
      </c>
      <c r="BB184" s="0" t="n">
        <f aca="false">IF(W184="x",1,IF(W184&gt;0,1,""))</f>
        <v>1</v>
      </c>
      <c r="BC184" s="0" t="str">
        <f aca="false">IF(X184="x",1,IF(X184&gt;0,1,""))</f>
        <v/>
      </c>
      <c r="BD184" s="0" t="str">
        <f aca="false">IF(Y184="x",1,IF(Y184&gt;0,1,""))</f>
        <v/>
      </c>
      <c r="BE184" s="0" t="n">
        <f aca="false">IF(Z184="x",1,IF(Z184&gt;0,1,""))</f>
        <v>1</v>
      </c>
      <c r="BF184" s="0" t="str">
        <f aca="false">IF(AA184="x",1,IF(AA184&gt;0,1,""))</f>
        <v/>
      </c>
      <c r="BG184" s="0" t="str">
        <f aca="false">IF(AB184="x",1,IF(AB184&gt;0,1,""))</f>
        <v/>
      </c>
      <c r="BH184" s="0" t="str">
        <f aca="false">IF(AC184="x",1,IF(AC184&gt;0,1,""))</f>
        <v/>
      </c>
      <c r="BI184" s="0" t="str">
        <f aca="false">IF(AD184="x",1,IF(AD184&gt;0,1,""))</f>
        <v/>
      </c>
      <c r="BJ184" s="0" t="str">
        <f aca="false">IF(AE184="x",1,IF(AE184&gt;0,1,""))</f>
        <v/>
      </c>
      <c r="BK184" s="0" t="str">
        <f aca="false">IF(AF184="x",1,IF(AF184&gt;0,1,""))</f>
        <v/>
      </c>
      <c r="BL184" s="0" t="str">
        <f aca="false">IF(AG184="x",1,IF(AG184&gt;0,1,""))</f>
        <v/>
      </c>
      <c r="BM184" s="0" t="str">
        <f aca="false">IF(AH184="x",1,IF(AH184&gt;0,1,""))</f>
        <v/>
      </c>
      <c r="BN184" s="3" t="n">
        <f aca="false">IF(AND(AND(B184&gt;=7,B184&lt;9),C184&lt;9),2,0)</f>
        <v>0</v>
      </c>
      <c r="BO184" s="29" t="n">
        <f aca="false">IF(AND(AND(B184&gt;=9,B184&lt;11),C184&lt;9),3,0)</f>
        <v>0</v>
      </c>
      <c r="BP184" s="29" t="n">
        <f aca="false">IF(AND(AND(B184&gt;=11,B184&lt;13),C184&lt;9),4,0)</f>
        <v>0</v>
      </c>
      <c r="BQ184" s="29" t="n">
        <f aca="false">IF(AND(AND(B184&gt;=13,B184&lt;15),C184&lt;9),5,0)</f>
        <v>0</v>
      </c>
      <c r="BR184" s="29" t="n">
        <f aca="false">IF(AND(AND(B184&gt;=15,B184&lt;17),C184&lt;9),6,0)</f>
        <v>0</v>
      </c>
      <c r="BS184" s="29" t="n">
        <f aca="false">IF(AND(AND(B184&gt;=17,B184&lt;18),B184&lt;9),7,0)</f>
        <v>0</v>
      </c>
      <c r="BT184" s="29" t="n">
        <f aca="false">IF(AND(AND(B184&gt;=18),C184&lt;9),8,0)</f>
        <v>0</v>
      </c>
      <c r="BU184" s="29" t="n">
        <f aca="false">IF(AND(AND(AND(B184&gt;=10,B184&lt;12),C184&gt;8),C184&lt;16),2,0)</f>
        <v>0</v>
      </c>
      <c r="BV184" s="29" t="n">
        <f aca="false">IF(AND(AND(AND(B184&gt;=12,B184&lt;14),C184&gt;8),C184&lt;16),3,0)</f>
        <v>0</v>
      </c>
      <c r="BW184" s="29" t="n">
        <f aca="false">IF(AND(AND(AND(B184&gt;=14,B184&lt;16),C184&gt;8),C184&lt;16),4,0)</f>
        <v>0</v>
      </c>
      <c r="BX184" s="29" t="n">
        <f aca="false">IF(AND(AND(AND(B184&gt;=16,B184&lt;18),C184&gt;8),C184&lt;16),5,0)</f>
        <v>0</v>
      </c>
      <c r="BY184" s="29" t="n">
        <f aca="false">IF(AND(AND(AND(B184&gt;=18,B184&lt;20),C184&gt;8),C184&lt;16),6,0)</f>
        <v>0</v>
      </c>
      <c r="BZ184" s="29" t="n">
        <f aca="false">IF(AND(AND(AND(B184&gt;=20,B184&lt;21),C184&gt;8),C184&lt;16),7,0)</f>
        <v>0</v>
      </c>
      <c r="CA184" s="29" t="n">
        <f aca="false">IF(AND(AND(AND(B184&gt;=21),C184&gt;8),C184&lt;16),8,0)</f>
        <v>0</v>
      </c>
      <c r="CB184" s="29" t="n">
        <f aca="false">IF(AND(AND(AND(B184&gt;=13,B184&lt;15),C184&gt;15),C184&lt;23),2,0)</f>
        <v>0</v>
      </c>
      <c r="CC184" s="29" t="n">
        <f aca="false">IF(AND(AND(AND(B184&gt;=15,B184&lt;17),C184&gt;15),C184&lt;23),3,0)</f>
        <v>0</v>
      </c>
      <c r="CD184" s="29" t="n">
        <f aca="false">IF(AND(AND(AND(B184&gt;=17,B184&lt;19),C184&gt;15),C184&lt;23),4,0)</f>
        <v>0</v>
      </c>
      <c r="CE184" s="29" t="n">
        <f aca="false">IF(AND(AND(AND(B184&gt;=19,B184&lt;21),C184&gt;15),C184&lt;23),5,0)</f>
        <v>0</v>
      </c>
      <c r="CF184" s="29" t="n">
        <f aca="false">IF(AND(AND(AND(B184&gt;=21,B184&lt;23),C184&gt;15),C184&lt;23),6,0)</f>
        <v>0</v>
      </c>
      <c r="CG184" s="29" t="n">
        <f aca="false">IF(AND(AND(AND(B184&gt;=23,B184&lt;24),C184&gt;15),C184&lt;23),7,0)</f>
        <v>0</v>
      </c>
      <c r="CH184" s="29" t="n">
        <f aca="false">IF(AND(AND(AND(B184&gt;=24),C184&gt;15),C184&lt;23),8,0)</f>
        <v>0</v>
      </c>
      <c r="CI184" s="29" t="n">
        <f aca="false">IF(AND(AND(B184&gt;=15,B184&lt;17),C184&gt;22),2,0)</f>
        <v>0</v>
      </c>
      <c r="CJ184" s="29" t="n">
        <f aca="false">IF(AND(AND(B184&gt;=17,B184&lt;19),C184&gt;22),3,0)</f>
        <v>0</v>
      </c>
      <c r="CK184" s="29" t="n">
        <f aca="false">IF(AND(AND(B184&gt;=19,B184&lt;21),C184&gt;22),4,0)</f>
        <v>0</v>
      </c>
      <c r="CL184" s="29" t="n">
        <f aca="false">IF(AND(AND(B184&gt;=21,B184&lt;23),C184&gt;22),5,0)</f>
        <v>0</v>
      </c>
      <c r="CM184" s="29" t="n">
        <f aca="false">IF(AND(AND(B184&gt;=23,B184&lt;25),C184&gt;22),6,0)</f>
        <v>0</v>
      </c>
      <c r="CN184" s="29" t="n">
        <f aca="false">IF(AND(AND(B184&gt;=25,B184&lt;26),C184&gt;22),7,0)</f>
        <v>0</v>
      </c>
      <c r="CO184" s="29" t="n">
        <f aca="false">IF(AND(AND(B184&gt;=26),C184&gt;22),8,0)</f>
        <v>0</v>
      </c>
      <c r="CQ184" s="0" t="n">
        <f aca="false">MAX(BN184:CO184)</f>
        <v>0</v>
      </c>
    </row>
    <row r="185" customFormat="false" ht="12.75" hidden="false" customHeight="false" outlineLevel="0" collapsed="false">
      <c r="A185" s="21" t="s">
        <v>21</v>
      </c>
      <c r="B185" s="36" t="n">
        <f aca="false">SUM(E185:AH185)</f>
        <v>0</v>
      </c>
      <c r="C185" s="33" t="n">
        <f aca="false">SUM(AJ185:BM185)</f>
        <v>1</v>
      </c>
      <c r="D185" s="34" t="n">
        <f aca="false">IF(CQ185&gt;0,CQ185,0)</f>
        <v>0</v>
      </c>
      <c r="E185" s="25" t="s">
        <v>22</v>
      </c>
      <c r="F185" s="26"/>
      <c r="G185" s="26"/>
      <c r="H185" s="26"/>
      <c r="I185" s="26"/>
      <c r="J185" s="26"/>
      <c r="L185" s="26"/>
      <c r="M185" s="26"/>
      <c r="N185" s="26"/>
      <c r="O185" s="26"/>
      <c r="P185" s="26"/>
      <c r="Q185" s="26"/>
      <c r="R185" s="26"/>
      <c r="S185" s="27"/>
      <c r="T185" s="25"/>
      <c r="U185" s="26"/>
      <c r="V185" s="26"/>
      <c r="W185" s="26"/>
      <c r="X185" s="26"/>
      <c r="Y185" s="26"/>
      <c r="Z185" s="26"/>
      <c r="AA185" s="26"/>
      <c r="AB185" s="28"/>
      <c r="AC185" s="26"/>
      <c r="AD185" s="26"/>
      <c r="AE185" s="26"/>
      <c r="AF185" s="26"/>
      <c r="AG185" s="26"/>
      <c r="AH185" s="26"/>
      <c r="AI185" s="26"/>
      <c r="AJ185" s="0" t="n">
        <f aca="false">IF(E185="x",1,IF(E185&gt;0,1,""))</f>
        <v>1</v>
      </c>
      <c r="AK185" s="0" t="str">
        <f aca="false">IF(F185="x",1,IF(F185&gt;0,1,""))</f>
        <v/>
      </c>
      <c r="AL185" s="0" t="str">
        <f aca="false">IF(G185="x",1,IF(G185&gt;0,1,""))</f>
        <v/>
      </c>
      <c r="AM185" s="0" t="str">
        <f aca="false">IF(H185="x",1,IF(H185&gt;0,1,""))</f>
        <v/>
      </c>
      <c r="AN185" s="0" t="str">
        <f aca="false">IF(I185="x",1,IF(I185&gt;0,1,""))</f>
        <v/>
      </c>
      <c r="AO185" s="0" t="str">
        <f aca="false">IF(J185="x",1,IF(J185&gt;0,1,""))</f>
        <v/>
      </c>
      <c r="AP185" s="0" t="str">
        <f aca="false">IF(K185="x",1,IF(K185&gt;0,1,""))</f>
        <v/>
      </c>
      <c r="AQ185" s="0" t="str">
        <f aca="false">IF(L185="x",1,IF(L185&gt;0,1,""))</f>
        <v/>
      </c>
      <c r="AR185" s="0" t="str">
        <f aca="false">IF(M185="x",1,IF(M185&gt;0,1,""))</f>
        <v/>
      </c>
      <c r="AS185" s="0" t="str">
        <f aca="false">IF(N185="x",1,IF(N185&gt;0,1,""))</f>
        <v/>
      </c>
      <c r="AT185" s="0" t="str">
        <f aca="false">IF(O185="x",1,IF(O185&gt;0,1,""))</f>
        <v/>
      </c>
      <c r="AU185" s="0" t="str">
        <f aca="false">IF(P185="x",1,IF(P185&gt;0,1,""))</f>
        <v/>
      </c>
      <c r="AV185" s="0" t="str">
        <f aca="false">IF(Q185="x",1,IF(Q185&gt;0,1,""))</f>
        <v/>
      </c>
      <c r="AW185" s="0" t="str">
        <f aca="false">IF(R185="x",1,IF(R185&gt;0,1,""))</f>
        <v/>
      </c>
      <c r="AX185" s="0" t="str">
        <f aca="false">IF(S185="x",1,IF(S185&gt;0,1,""))</f>
        <v/>
      </c>
      <c r="AY185" s="0" t="str">
        <f aca="false">IF(T185="x",1,IF(T185&gt;0,1,""))</f>
        <v/>
      </c>
      <c r="AZ185" s="0" t="str">
        <f aca="false">IF(U185="x",1,IF(U185&gt;0,1,""))</f>
        <v/>
      </c>
      <c r="BA185" s="0" t="str">
        <f aca="false">IF(V185="x",1,IF(V185&gt;0,1,""))</f>
        <v/>
      </c>
      <c r="BB185" s="0" t="str">
        <f aca="false">IF(W185="x",1,IF(W185&gt;0,1,""))</f>
        <v/>
      </c>
      <c r="BC185" s="0" t="str">
        <f aca="false">IF(X185="x",1,IF(X185&gt;0,1,""))</f>
        <v/>
      </c>
      <c r="BD185" s="0" t="str">
        <f aca="false">IF(Y185="x",1,IF(Y185&gt;0,1,""))</f>
        <v/>
      </c>
      <c r="BE185" s="0" t="str">
        <f aca="false">IF(Z185="x",1,IF(Z185&gt;0,1,""))</f>
        <v/>
      </c>
      <c r="BF185" s="0" t="str">
        <f aca="false">IF(AA185="x",1,IF(AA185&gt;0,1,""))</f>
        <v/>
      </c>
      <c r="BG185" s="0" t="str">
        <f aca="false">IF(AB185="x",1,IF(AB185&gt;0,1,""))</f>
        <v/>
      </c>
      <c r="BH185" s="0" t="str">
        <f aca="false">IF(AC185="x",1,IF(AC185&gt;0,1,""))</f>
        <v/>
      </c>
      <c r="BI185" s="0" t="str">
        <f aca="false">IF(AD185="x",1,IF(AD185&gt;0,1,""))</f>
        <v/>
      </c>
      <c r="BJ185" s="0" t="str">
        <f aca="false">IF(AE185="x",1,IF(AE185&gt;0,1,""))</f>
        <v/>
      </c>
      <c r="BK185" s="0" t="str">
        <f aca="false">IF(AF185="x",1,IF(AF185&gt;0,1,""))</f>
        <v/>
      </c>
      <c r="BL185" s="0" t="str">
        <f aca="false">IF(AG185="x",1,IF(AG185&gt;0,1,""))</f>
        <v/>
      </c>
      <c r="BM185" s="0" t="str">
        <f aca="false">IF(AH185="x",1,IF(AH185&gt;0,1,""))</f>
        <v/>
      </c>
      <c r="BN185" s="3" t="n">
        <f aca="false">IF(AND(AND(B185&gt;=7,B185&lt;9),C185&lt;9),2,0)</f>
        <v>0</v>
      </c>
      <c r="BO185" s="29" t="n">
        <f aca="false">IF(AND(AND(B185&gt;=9,B185&lt;11),C185&lt;9),3,0)</f>
        <v>0</v>
      </c>
      <c r="BP185" s="29" t="n">
        <f aca="false">IF(AND(AND(B185&gt;=11,B185&lt;13),C185&lt;9),4,0)</f>
        <v>0</v>
      </c>
      <c r="BQ185" s="29" t="n">
        <f aca="false">IF(AND(AND(B185&gt;=13,B185&lt;15),C185&lt;9),5,0)</f>
        <v>0</v>
      </c>
      <c r="BR185" s="29" t="n">
        <f aca="false">IF(AND(AND(B185&gt;=15,B185&lt;17),C185&lt;9),6,0)</f>
        <v>0</v>
      </c>
      <c r="BS185" s="29" t="n">
        <f aca="false">IF(AND(AND(B185&gt;=17,B185&lt;18),B185&lt;9),7,0)</f>
        <v>0</v>
      </c>
      <c r="BT185" s="29" t="n">
        <f aca="false">IF(AND(AND(B185&gt;=18),C185&lt;9),8,0)</f>
        <v>0</v>
      </c>
      <c r="BU185" s="29" t="n">
        <f aca="false">IF(AND(AND(AND(B185&gt;=10,B185&lt;12),C185&gt;8),C185&lt;16),2,0)</f>
        <v>0</v>
      </c>
      <c r="BV185" s="29" t="n">
        <f aca="false">IF(AND(AND(AND(B185&gt;=12,B185&lt;14),C185&gt;8),C185&lt;16),3,0)</f>
        <v>0</v>
      </c>
      <c r="BW185" s="29" t="n">
        <f aca="false">IF(AND(AND(AND(B185&gt;=14,B185&lt;16),C185&gt;8),C185&lt;16),4,0)</f>
        <v>0</v>
      </c>
      <c r="BX185" s="29" t="n">
        <f aca="false">IF(AND(AND(AND(B185&gt;=16,B185&lt;18),C185&gt;8),C185&lt;16),5,0)</f>
        <v>0</v>
      </c>
      <c r="BY185" s="29" t="n">
        <f aca="false">IF(AND(AND(AND(B185&gt;=18,B185&lt;20),C185&gt;8),C185&lt;16),6,0)</f>
        <v>0</v>
      </c>
      <c r="BZ185" s="29" t="n">
        <f aca="false">IF(AND(AND(AND(B185&gt;=20,B185&lt;21),C185&gt;8),C185&lt;16),7,0)</f>
        <v>0</v>
      </c>
      <c r="CA185" s="29" t="n">
        <f aca="false">IF(AND(AND(AND(B185&gt;=21),C185&gt;8),C185&lt;16),8,0)</f>
        <v>0</v>
      </c>
      <c r="CB185" s="29" t="n">
        <f aca="false">IF(AND(AND(AND(B185&gt;=13,B185&lt;15),C185&gt;15),C185&lt;23),2,0)</f>
        <v>0</v>
      </c>
      <c r="CC185" s="29" t="n">
        <f aca="false">IF(AND(AND(AND(B185&gt;=15,B185&lt;17),C185&gt;15),C185&lt;23),3,0)</f>
        <v>0</v>
      </c>
      <c r="CD185" s="29" t="n">
        <f aca="false">IF(AND(AND(AND(B185&gt;=17,B185&lt;19),C185&gt;15),C185&lt;23),4,0)</f>
        <v>0</v>
      </c>
      <c r="CE185" s="29" t="n">
        <f aca="false">IF(AND(AND(AND(B185&gt;=19,B185&lt;21),C185&gt;15),C185&lt;23),5,0)</f>
        <v>0</v>
      </c>
      <c r="CF185" s="29" t="n">
        <f aca="false">IF(AND(AND(AND(B185&gt;=21,B185&lt;23),C185&gt;15),C185&lt;23),6,0)</f>
        <v>0</v>
      </c>
      <c r="CG185" s="29" t="n">
        <f aca="false">IF(AND(AND(AND(B185&gt;=23,B185&lt;24),C185&gt;15),C185&lt;23),7,0)</f>
        <v>0</v>
      </c>
      <c r="CH185" s="29" t="n">
        <f aca="false">IF(AND(AND(AND(B185&gt;=24),C185&gt;15),C185&lt;23),8,0)</f>
        <v>0</v>
      </c>
      <c r="CI185" s="29" t="n">
        <f aca="false">IF(AND(AND(B185&gt;=15,B185&lt;17),C185&gt;22),2,0)</f>
        <v>0</v>
      </c>
      <c r="CJ185" s="29" t="n">
        <f aca="false">IF(AND(AND(B185&gt;=17,B185&lt;19),C185&gt;22),3,0)</f>
        <v>0</v>
      </c>
      <c r="CK185" s="29" t="n">
        <f aca="false">IF(AND(AND(B185&gt;=19,B185&lt;21),C185&gt;22),4,0)</f>
        <v>0</v>
      </c>
      <c r="CL185" s="29" t="n">
        <f aca="false">IF(AND(AND(B185&gt;=21,B185&lt;23),C185&gt;22),5,0)</f>
        <v>0</v>
      </c>
      <c r="CM185" s="29" t="n">
        <f aca="false">IF(AND(AND(B185&gt;=23,B185&lt;25),C185&gt;22),6,0)</f>
        <v>0</v>
      </c>
      <c r="CN185" s="29" t="n">
        <f aca="false">IF(AND(AND(B185&gt;=25,B185&lt;26),C185&gt;22),7,0)</f>
        <v>0</v>
      </c>
      <c r="CO185" s="29" t="n">
        <f aca="false">IF(AND(AND(B185&gt;=26),C185&gt;22),8,0)</f>
        <v>0</v>
      </c>
      <c r="CQ185" s="0" t="n">
        <f aca="false">MAX(BN185:CO185)</f>
        <v>0</v>
      </c>
    </row>
    <row r="186" customFormat="false" ht="12.75" hidden="false" customHeight="false" outlineLevel="0" collapsed="false">
      <c r="A186" s="21" t="s">
        <v>21</v>
      </c>
      <c r="B186" s="36" t="n">
        <f aca="false">SUM(E186:AH186)</f>
        <v>0</v>
      </c>
      <c r="C186" s="33" t="n">
        <f aca="false">SUM(AJ186:BM186)</f>
        <v>2</v>
      </c>
      <c r="D186" s="34" t="n">
        <f aca="false">IF(CQ186&gt;0,CQ186,0)</f>
        <v>0</v>
      </c>
      <c r="E186" s="25"/>
      <c r="F186" s="26"/>
      <c r="G186" s="26" t="s">
        <v>22</v>
      </c>
      <c r="H186" s="26"/>
      <c r="I186" s="26"/>
      <c r="J186" s="26"/>
      <c r="L186" s="26"/>
      <c r="M186" s="26"/>
      <c r="N186" s="26"/>
      <c r="O186" s="26"/>
      <c r="P186" s="26"/>
      <c r="Q186" s="26"/>
      <c r="R186" s="26"/>
      <c r="S186" s="27"/>
      <c r="T186" s="25"/>
      <c r="U186" s="26"/>
      <c r="V186" s="26" t="s">
        <v>22</v>
      </c>
      <c r="W186" s="26"/>
      <c r="X186" s="26"/>
      <c r="Y186" s="26"/>
      <c r="Z186" s="26"/>
      <c r="AA186" s="26"/>
      <c r="AB186" s="28"/>
      <c r="AC186" s="26"/>
      <c r="AD186" s="26"/>
      <c r="AE186" s="26"/>
      <c r="AF186" s="26"/>
      <c r="AG186" s="26"/>
      <c r="AH186" s="26"/>
      <c r="AI186" s="26"/>
      <c r="AJ186" s="0" t="str">
        <f aca="false">IF(E186="x",1,IF(E186&gt;0,1,""))</f>
        <v/>
      </c>
      <c r="AK186" s="0" t="str">
        <f aca="false">IF(F186="x",1,IF(F186&gt;0,1,""))</f>
        <v/>
      </c>
      <c r="AL186" s="0" t="n">
        <f aca="false">IF(G186="x",1,IF(G186&gt;0,1,""))</f>
        <v>1</v>
      </c>
      <c r="AM186" s="0" t="str">
        <f aca="false">IF(H186="x",1,IF(H186&gt;0,1,""))</f>
        <v/>
      </c>
      <c r="AN186" s="0" t="str">
        <f aca="false">IF(I186="x",1,IF(I186&gt;0,1,""))</f>
        <v/>
      </c>
      <c r="AO186" s="0" t="str">
        <f aca="false">IF(J186="x",1,IF(J186&gt;0,1,""))</f>
        <v/>
      </c>
      <c r="AP186" s="0" t="str">
        <f aca="false">IF(K186="x",1,IF(K186&gt;0,1,""))</f>
        <v/>
      </c>
      <c r="AQ186" s="0" t="str">
        <f aca="false">IF(L186="x",1,IF(L186&gt;0,1,""))</f>
        <v/>
      </c>
      <c r="AR186" s="0" t="str">
        <f aca="false">IF(M186="x",1,IF(M186&gt;0,1,""))</f>
        <v/>
      </c>
      <c r="AS186" s="0" t="str">
        <f aca="false">IF(N186="x",1,IF(N186&gt;0,1,""))</f>
        <v/>
      </c>
      <c r="AT186" s="0" t="str">
        <f aca="false">IF(O186="x",1,IF(O186&gt;0,1,""))</f>
        <v/>
      </c>
      <c r="AU186" s="0" t="str">
        <f aca="false">IF(P186="x",1,IF(P186&gt;0,1,""))</f>
        <v/>
      </c>
      <c r="AV186" s="0" t="str">
        <f aca="false">IF(Q186="x",1,IF(Q186&gt;0,1,""))</f>
        <v/>
      </c>
      <c r="AW186" s="0" t="str">
        <f aca="false">IF(R186="x",1,IF(R186&gt;0,1,""))</f>
        <v/>
      </c>
      <c r="AX186" s="0" t="str">
        <f aca="false">IF(S186="x",1,IF(S186&gt;0,1,""))</f>
        <v/>
      </c>
      <c r="AY186" s="0" t="str">
        <f aca="false">IF(T186="x",1,IF(T186&gt;0,1,""))</f>
        <v/>
      </c>
      <c r="AZ186" s="0" t="str">
        <f aca="false">IF(U186="x",1,IF(U186&gt;0,1,""))</f>
        <v/>
      </c>
      <c r="BA186" s="0" t="n">
        <f aca="false">IF(V186="x",1,IF(V186&gt;0,1,""))</f>
        <v>1</v>
      </c>
      <c r="BB186" s="0" t="str">
        <f aca="false">IF(W186="x",1,IF(W186&gt;0,1,""))</f>
        <v/>
      </c>
      <c r="BC186" s="0" t="str">
        <f aca="false">IF(X186="x",1,IF(X186&gt;0,1,""))</f>
        <v/>
      </c>
      <c r="BD186" s="0" t="str">
        <f aca="false">IF(Y186="x",1,IF(Y186&gt;0,1,""))</f>
        <v/>
      </c>
      <c r="BE186" s="0" t="str">
        <f aca="false">IF(Z186="x",1,IF(Z186&gt;0,1,""))</f>
        <v/>
      </c>
      <c r="BF186" s="0" t="str">
        <f aca="false">IF(AA186="x",1,IF(AA186&gt;0,1,""))</f>
        <v/>
      </c>
      <c r="BG186" s="0" t="str">
        <f aca="false">IF(AB186="x",1,IF(AB186&gt;0,1,""))</f>
        <v/>
      </c>
      <c r="BH186" s="0" t="str">
        <f aca="false">IF(AC186="x",1,IF(AC186&gt;0,1,""))</f>
        <v/>
      </c>
      <c r="BI186" s="0" t="str">
        <f aca="false">IF(AD186="x",1,IF(AD186&gt;0,1,""))</f>
        <v/>
      </c>
      <c r="BJ186" s="0" t="str">
        <f aca="false">IF(AE186="x",1,IF(AE186&gt;0,1,""))</f>
        <v/>
      </c>
      <c r="BK186" s="0" t="str">
        <f aca="false">IF(AF186="x",1,IF(AF186&gt;0,1,""))</f>
        <v/>
      </c>
      <c r="BL186" s="0" t="str">
        <f aca="false">IF(AG186="x",1,IF(AG186&gt;0,1,""))</f>
        <v/>
      </c>
      <c r="BM186" s="0" t="str">
        <f aca="false">IF(AH186="x",1,IF(AH186&gt;0,1,""))</f>
        <v/>
      </c>
      <c r="BN186" s="3" t="n">
        <f aca="false">IF(AND(AND(B186&gt;=7,B186&lt;9),C186&lt;9),2,0)</f>
        <v>0</v>
      </c>
      <c r="BO186" s="29" t="n">
        <f aca="false">IF(AND(AND(B186&gt;=9,B186&lt;11),C186&lt;9),3,0)</f>
        <v>0</v>
      </c>
      <c r="BP186" s="29" t="n">
        <f aca="false">IF(AND(AND(B186&gt;=11,B186&lt;13),C186&lt;9),4,0)</f>
        <v>0</v>
      </c>
      <c r="BQ186" s="29" t="n">
        <f aca="false">IF(AND(AND(B186&gt;=13,B186&lt;15),C186&lt;9),5,0)</f>
        <v>0</v>
      </c>
      <c r="BR186" s="29" t="n">
        <f aca="false">IF(AND(AND(B186&gt;=15,B186&lt;17),C186&lt;9),6,0)</f>
        <v>0</v>
      </c>
      <c r="BS186" s="29" t="n">
        <f aca="false">IF(AND(AND(B186&gt;=17,B186&lt;18),B186&lt;9),7,0)</f>
        <v>0</v>
      </c>
      <c r="BT186" s="29" t="n">
        <f aca="false">IF(AND(AND(B186&gt;=18),C186&lt;9),8,0)</f>
        <v>0</v>
      </c>
      <c r="BU186" s="29" t="n">
        <f aca="false">IF(AND(AND(AND(B186&gt;=10,B186&lt;12),C186&gt;8),C186&lt;16),2,0)</f>
        <v>0</v>
      </c>
      <c r="BV186" s="29" t="n">
        <f aca="false">IF(AND(AND(AND(B186&gt;=12,B186&lt;14),C186&gt;8),C186&lt;16),3,0)</f>
        <v>0</v>
      </c>
      <c r="BW186" s="29" t="n">
        <f aca="false">IF(AND(AND(AND(B186&gt;=14,B186&lt;16),C186&gt;8),C186&lt;16),4,0)</f>
        <v>0</v>
      </c>
      <c r="BX186" s="29" t="n">
        <f aca="false">IF(AND(AND(AND(B186&gt;=16,B186&lt;18),C186&gt;8),C186&lt;16),5,0)</f>
        <v>0</v>
      </c>
      <c r="BY186" s="29" t="n">
        <f aca="false">IF(AND(AND(AND(B186&gt;=18,B186&lt;20),C186&gt;8),C186&lt;16),6,0)</f>
        <v>0</v>
      </c>
      <c r="BZ186" s="29" t="n">
        <f aca="false">IF(AND(AND(AND(B186&gt;=20,B186&lt;21),C186&gt;8),C186&lt;16),7,0)</f>
        <v>0</v>
      </c>
      <c r="CA186" s="29" t="n">
        <f aca="false">IF(AND(AND(AND(B186&gt;=21),C186&gt;8),C186&lt;16),8,0)</f>
        <v>0</v>
      </c>
      <c r="CB186" s="29" t="n">
        <f aca="false">IF(AND(AND(AND(B186&gt;=13,B186&lt;15),C186&gt;15),C186&lt;23),2,0)</f>
        <v>0</v>
      </c>
      <c r="CC186" s="29" t="n">
        <f aca="false">IF(AND(AND(AND(B186&gt;=15,B186&lt;17),C186&gt;15),C186&lt;23),3,0)</f>
        <v>0</v>
      </c>
      <c r="CD186" s="29" t="n">
        <f aca="false">IF(AND(AND(AND(B186&gt;=17,B186&lt;19),C186&gt;15),C186&lt;23),4,0)</f>
        <v>0</v>
      </c>
      <c r="CE186" s="29" t="n">
        <f aca="false">IF(AND(AND(AND(B186&gt;=19,B186&lt;21),C186&gt;15),C186&lt;23),5,0)</f>
        <v>0</v>
      </c>
      <c r="CF186" s="29" t="n">
        <f aca="false">IF(AND(AND(AND(B186&gt;=21,B186&lt;23),C186&gt;15),C186&lt;23),6,0)</f>
        <v>0</v>
      </c>
      <c r="CG186" s="29" t="n">
        <f aca="false">IF(AND(AND(AND(B186&gt;=23,B186&lt;24),C186&gt;15),C186&lt;23),7,0)</f>
        <v>0</v>
      </c>
      <c r="CH186" s="29" t="n">
        <f aca="false">IF(AND(AND(AND(B186&gt;=24),C186&gt;15),C186&lt;23),8,0)</f>
        <v>0</v>
      </c>
      <c r="CI186" s="29" t="n">
        <f aca="false">IF(AND(AND(B186&gt;=15,B186&lt;17),C186&gt;22),2,0)</f>
        <v>0</v>
      </c>
      <c r="CJ186" s="29" t="n">
        <f aca="false">IF(AND(AND(B186&gt;=17,B186&lt;19),C186&gt;22),3,0)</f>
        <v>0</v>
      </c>
      <c r="CK186" s="29" t="n">
        <f aca="false">IF(AND(AND(B186&gt;=19,B186&lt;21),C186&gt;22),4,0)</f>
        <v>0</v>
      </c>
      <c r="CL186" s="29" t="n">
        <f aca="false">IF(AND(AND(B186&gt;=21,B186&lt;23),C186&gt;22),5,0)</f>
        <v>0</v>
      </c>
      <c r="CM186" s="29" t="n">
        <f aca="false">IF(AND(AND(B186&gt;=23,B186&lt;25),C186&gt;22),6,0)</f>
        <v>0</v>
      </c>
      <c r="CN186" s="29" t="n">
        <f aca="false">IF(AND(AND(B186&gt;=25,B186&lt;26),C186&gt;22),7,0)</f>
        <v>0</v>
      </c>
      <c r="CO186" s="29" t="n">
        <f aca="false">IF(AND(AND(B186&gt;=26),C186&gt;22),8,0)</f>
        <v>0</v>
      </c>
      <c r="CQ186" s="0" t="n">
        <f aca="false">MAX(BN186:CO186)</f>
        <v>0</v>
      </c>
    </row>
    <row r="187" customFormat="false" ht="12.75" hidden="false" customHeight="false" outlineLevel="0" collapsed="false">
      <c r="A187" s="21" t="s">
        <v>21</v>
      </c>
      <c r="B187" s="36" t="n">
        <f aca="false">SUM(E187:AH187)</f>
        <v>0</v>
      </c>
      <c r="C187" s="33" t="n">
        <f aca="false">SUM(AJ187:BM187)</f>
        <v>6</v>
      </c>
      <c r="D187" s="34" t="n">
        <f aca="false">IF(CQ187&gt;0,CQ187,0)</f>
        <v>0</v>
      </c>
      <c r="E187" s="25" t="s">
        <v>22</v>
      </c>
      <c r="F187" s="26"/>
      <c r="G187" s="26"/>
      <c r="H187" s="26"/>
      <c r="I187" s="26" t="s">
        <v>22</v>
      </c>
      <c r="J187" s="26"/>
      <c r="L187" s="26" t="s">
        <v>22</v>
      </c>
      <c r="M187" s="26"/>
      <c r="N187" s="26"/>
      <c r="O187" s="26"/>
      <c r="P187" s="26"/>
      <c r="Q187" s="26"/>
      <c r="R187" s="26"/>
      <c r="S187" s="27"/>
      <c r="T187" s="25" t="s">
        <v>22</v>
      </c>
      <c r="U187" s="26"/>
      <c r="V187" s="26" t="s">
        <v>22</v>
      </c>
      <c r="W187" s="26" t="s">
        <v>22</v>
      </c>
      <c r="X187" s="26"/>
      <c r="Y187" s="26"/>
      <c r="Z187" s="26"/>
      <c r="AA187" s="26"/>
      <c r="AB187" s="28"/>
      <c r="AC187" s="26"/>
      <c r="AD187" s="26"/>
      <c r="AE187" s="26"/>
      <c r="AF187" s="26"/>
      <c r="AG187" s="26"/>
      <c r="AH187" s="26"/>
      <c r="AI187" s="26"/>
      <c r="AJ187" s="0" t="n">
        <f aca="false">IF(E187="x",1,IF(E187&gt;0,1,""))</f>
        <v>1</v>
      </c>
      <c r="AK187" s="0" t="str">
        <f aca="false">IF(F187="x",1,IF(F187&gt;0,1,""))</f>
        <v/>
      </c>
      <c r="AL187" s="0" t="str">
        <f aca="false">IF(G187="x",1,IF(G187&gt;0,1,""))</f>
        <v/>
      </c>
      <c r="AM187" s="0" t="str">
        <f aca="false">IF(H187="x",1,IF(H187&gt;0,1,""))</f>
        <v/>
      </c>
      <c r="AN187" s="0" t="n">
        <f aca="false">IF(I187="x",1,IF(I187&gt;0,1,""))</f>
        <v>1</v>
      </c>
      <c r="AO187" s="0" t="str">
        <f aca="false">IF(J187="x",1,IF(J187&gt;0,1,""))</f>
        <v/>
      </c>
      <c r="AP187" s="0" t="str">
        <f aca="false">IF(K187="x",1,IF(K187&gt;0,1,""))</f>
        <v/>
      </c>
      <c r="AQ187" s="0" t="n">
        <f aca="false">IF(L187="x",1,IF(L187&gt;0,1,""))</f>
        <v>1</v>
      </c>
      <c r="AR187" s="0" t="str">
        <f aca="false">IF(M187="x",1,IF(M187&gt;0,1,""))</f>
        <v/>
      </c>
      <c r="AS187" s="0" t="str">
        <f aca="false">IF(N187="x",1,IF(N187&gt;0,1,""))</f>
        <v/>
      </c>
      <c r="AT187" s="0" t="str">
        <f aca="false">IF(O187="x",1,IF(O187&gt;0,1,""))</f>
        <v/>
      </c>
      <c r="AU187" s="0" t="str">
        <f aca="false">IF(P187="x",1,IF(P187&gt;0,1,""))</f>
        <v/>
      </c>
      <c r="AV187" s="0" t="str">
        <f aca="false">IF(Q187="x",1,IF(Q187&gt;0,1,""))</f>
        <v/>
      </c>
      <c r="AW187" s="0" t="str">
        <f aca="false">IF(R187="x",1,IF(R187&gt;0,1,""))</f>
        <v/>
      </c>
      <c r="AX187" s="0" t="str">
        <f aca="false">IF(S187="x",1,IF(S187&gt;0,1,""))</f>
        <v/>
      </c>
      <c r="AY187" s="0" t="n">
        <f aca="false">IF(T187="x",1,IF(T187&gt;0,1,""))</f>
        <v>1</v>
      </c>
      <c r="AZ187" s="0" t="str">
        <f aca="false">IF(U187="x",1,IF(U187&gt;0,1,""))</f>
        <v/>
      </c>
      <c r="BA187" s="0" t="n">
        <f aca="false">IF(V187="x",1,IF(V187&gt;0,1,""))</f>
        <v>1</v>
      </c>
      <c r="BB187" s="0" t="n">
        <f aca="false">IF(W187="x",1,IF(W187&gt;0,1,""))</f>
        <v>1</v>
      </c>
      <c r="BC187" s="0" t="str">
        <f aca="false">IF(X187="x",1,IF(X187&gt;0,1,""))</f>
        <v/>
      </c>
      <c r="BD187" s="0" t="str">
        <f aca="false">IF(Y187="x",1,IF(Y187&gt;0,1,""))</f>
        <v/>
      </c>
      <c r="BE187" s="0" t="str">
        <f aca="false">IF(Z187="x",1,IF(Z187&gt;0,1,""))</f>
        <v/>
      </c>
      <c r="BF187" s="0" t="str">
        <f aca="false">IF(AA187="x",1,IF(AA187&gt;0,1,""))</f>
        <v/>
      </c>
      <c r="BG187" s="0" t="str">
        <f aca="false">IF(AB187="x",1,IF(AB187&gt;0,1,""))</f>
        <v/>
      </c>
      <c r="BH187" s="0" t="str">
        <f aca="false">IF(AC187="x",1,IF(AC187&gt;0,1,""))</f>
        <v/>
      </c>
      <c r="BI187" s="0" t="str">
        <f aca="false">IF(AD187="x",1,IF(AD187&gt;0,1,""))</f>
        <v/>
      </c>
      <c r="BJ187" s="0" t="str">
        <f aca="false">IF(AE187="x",1,IF(AE187&gt;0,1,""))</f>
        <v/>
      </c>
      <c r="BK187" s="0" t="str">
        <f aca="false">IF(AF187="x",1,IF(AF187&gt;0,1,""))</f>
        <v/>
      </c>
      <c r="BL187" s="0" t="str">
        <f aca="false">IF(AG187="x",1,IF(AG187&gt;0,1,""))</f>
        <v/>
      </c>
      <c r="BM187" s="0" t="str">
        <f aca="false">IF(AH187="x",1,IF(AH187&gt;0,1,""))</f>
        <v/>
      </c>
      <c r="BN187" s="3" t="n">
        <f aca="false">IF(AND(AND(B187&gt;=7,B187&lt;9),C187&lt;9),2,0)</f>
        <v>0</v>
      </c>
      <c r="BO187" s="29" t="n">
        <f aca="false">IF(AND(AND(B187&gt;=9,B187&lt;11),C187&lt;9),3,0)</f>
        <v>0</v>
      </c>
      <c r="BP187" s="29" t="n">
        <f aca="false">IF(AND(AND(B187&gt;=11,B187&lt;13),C187&lt;9),4,0)</f>
        <v>0</v>
      </c>
      <c r="BQ187" s="29" t="n">
        <f aca="false">IF(AND(AND(B187&gt;=13,B187&lt;15),C187&lt;9),5,0)</f>
        <v>0</v>
      </c>
      <c r="BR187" s="29" t="n">
        <f aca="false">IF(AND(AND(B187&gt;=15,B187&lt;17),C187&lt;9),6,0)</f>
        <v>0</v>
      </c>
      <c r="BS187" s="29" t="n">
        <f aca="false">IF(AND(AND(B187&gt;=17,B187&lt;18),B187&lt;9),7,0)</f>
        <v>0</v>
      </c>
      <c r="BT187" s="29" t="n">
        <f aca="false">IF(AND(AND(B187&gt;=18),C187&lt;9),8,0)</f>
        <v>0</v>
      </c>
      <c r="BU187" s="29" t="n">
        <f aca="false">IF(AND(AND(AND(B187&gt;=10,B187&lt;12),C187&gt;8),C187&lt;16),2,0)</f>
        <v>0</v>
      </c>
      <c r="BV187" s="29" t="n">
        <f aca="false">IF(AND(AND(AND(B187&gt;=12,B187&lt;14),C187&gt;8),C187&lt;16),3,0)</f>
        <v>0</v>
      </c>
      <c r="BW187" s="29" t="n">
        <f aca="false">IF(AND(AND(AND(B187&gt;=14,B187&lt;16),C187&gt;8),C187&lt;16),4,0)</f>
        <v>0</v>
      </c>
      <c r="BX187" s="29" t="n">
        <f aca="false">IF(AND(AND(AND(B187&gt;=16,B187&lt;18),C187&gt;8),C187&lt;16),5,0)</f>
        <v>0</v>
      </c>
      <c r="BY187" s="29" t="n">
        <f aca="false">IF(AND(AND(AND(B187&gt;=18,B187&lt;20),C187&gt;8),C187&lt;16),6,0)</f>
        <v>0</v>
      </c>
      <c r="BZ187" s="29" t="n">
        <f aca="false">IF(AND(AND(AND(B187&gt;=20,B187&lt;21),C187&gt;8),C187&lt;16),7,0)</f>
        <v>0</v>
      </c>
      <c r="CA187" s="29" t="n">
        <f aca="false">IF(AND(AND(AND(B187&gt;=21),C187&gt;8),C187&lt;16),8,0)</f>
        <v>0</v>
      </c>
      <c r="CB187" s="29" t="n">
        <f aca="false">IF(AND(AND(AND(B187&gt;=13,B187&lt;15),C187&gt;15),C187&lt;23),2,0)</f>
        <v>0</v>
      </c>
      <c r="CC187" s="29" t="n">
        <f aca="false">IF(AND(AND(AND(B187&gt;=15,B187&lt;17),C187&gt;15),C187&lt;23),3,0)</f>
        <v>0</v>
      </c>
      <c r="CD187" s="29" t="n">
        <f aca="false">IF(AND(AND(AND(B187&gt;=17,B187&lt;19),C187&gt;15),C187&lt;23),4,0)</f>
        <v>0</v>
      </c>
      <c r="CE187" s="29" t="n">
        <f aca="false">IF(AND(AND(AND(B187&gt;=19,B187&lt;21),C187&gt;15),C187&lt;23),5,0)</f>
        <v>0</v>
      </c>
      <c r="CF187" s="29" t="n">
        <f aca="false">IF(AND(AND(AND(B187&gt;=21,B187&lt;23),C187&gt;15),C187&lt;23),6,0)</f>
        <v>0</v>
      </c>
      <c r="CG187" s="29" t="n">
        <f aca="false">IF(AND(AND(AND(B187&gt;=23,B187&lt;24),C187&gt;15),C187&lt;23),7,0)</f>
        <v>0</v>
      </c>
      <c r="CH187" s="29" t="n">
        <f aca="false">IF(AND(AND(AND(B187&gt;=24),C187&gt;15),C187&lt;23),8,0)</f>
        <v>0</v>
      </c>
      <c r="CI187" s="29" t="n">
        <f aca="false">IF(AND(AND(B187&gt;=15,B187&lt;17),C187&gt;22),2,0)</f>
        <v>0</v>
      </c>
      <c r="CJ187" s="29" t="n">
        <f aca="false">IF(AND(AND(B187&gt;=17,B187&lt;19),C187&gt;22),3,0)</f>
        <v>0</v>
      </c>
      <c r="CK187" s="29" t="n">
        <f aca="false">IF(AND(AND(B187&gt;=19,B187&lt;21),C187&gt;22),4,0)</f>
        <v>0</v>
      </c>
      <c r="CL187" s="29" t="n">
        <f aca="false">IF(AND(AND(B187&gt;=21,B187&lt;23),C187&gt;22),5,0)</f>
        <v>0</v>
      </c>
      <c r="CM187" s="29" t="n">
        <f aca="false">IF(AND(AND(B187&gt;=23,B187&lt;25),C187&gt;22),6,0)</f>
        <v>0</v>
      </c>
      <c r="CN187" s="29" t="n">
        <f aca="false">IF(AND(AND(B187&gt;=25,B187&lt;26),C187&gt;22),7,0)</f>
        <v>0</v>
      </c>
      <c r="CO187" s="29" t="n">
        <f aca="false">IF(AND(AND(B187&gt;=26),C187&gt;22),8,0)</f>
        <v>0</v>
      </c>
      <c r="CQ187" s="0" t="n">
        <f aca="false">MAX(BN187:CO187)</f>
        <v>0</v>
      </c>
    </row>
    <row r="188" customFormat="false" ht="12.75" hidden="false" customHeight="false" outlineLevel="0" collapsed="false">
      <c r="A188" s="21" t="s">
        <v>21</v>
      </c>
      <c r="B188" s="36" t="n">
        <f aca="false">SUM(E188:AH188)</f>
        <v>0</v>
      </c>
      <c r="C188" s="33" t="n">
        <f aca="false">SUM(AJ188:BM188)</f>
        <v>5</v>
      </c>
      <c r="D188" s="34" t="n">
        <f aca="false">IF(CQ188&gt;0,CQ188,0)</f>
        <v>0</v>
      </c>
      <c r="E188" s="25"/>
      <c r="F188" s="26" t="s">
        <v>22</v>
      </c>
      <c r="G188" s="26"/>
      <c r="H188" s="26" t="s">
        <v>22</v>
      </c>
      <c r="I188" s="26"/>
      <c r="J188" s="26"/>
      <c r="L188" s="26"/>
      <c r="M188" s="26"/>
      <c r="N188" s="26"/>
      <c r="O188" s="26"/>
      <c r="P188" s="26"/>
      <c r="Q188" s="26"/>
      <c r="R188" s="26"/>
      <c r="S188" s="27"/>
      <c r="T188" s="25"/>
      <c r="U188" s="26" t="s">
        <v>22</v>
      </c>
      <c r="V188" s="26"/>
      <c r="W188" s="26" t="s">
        <v>22</v>
      </c>
      <c r="X188" s="26"/>
      <c r="Y188" s="26"/>
      <c r="Z188" s="26"/>
      <c r="AA188" s="26"/>
      <c r="AB188" s="28" t="s">
        <v>22</v>
      </c>
      <c r="AC188" s="26"/>
      <c r="AD188" s="26"/>
      <c r="AE188" s="26"/>
      <c r="AF188" s="26"/>
      <c r="AG188" s="26"/>
      <c r="AH188" s="26"/>
      <c r="AI188" s="26"/>
      <c r="AJ188" s="0" t="str">
        <f aca="false">IF(E188="x",1,IF(E188&gt;0,1,""))</f>
        <v/>
      </c>
      <c r="AK188" s="0" t="n">
        <f aca="false">IF(F188="x",1,IF(F188&gt;0,1,""))</f>
        <v>1</v>
      </c>
      <c r="AL188" s="0" t="str">
        <f aca="false">IF(G188="x",1,IF(G188&gt;0,1,""))</f>
        <v/>
      </c>
      <c r="AM188" s="0" t="n">
        <f aca="false">IF(H188="x",1,IF(H188&gt;0,1,""))</f>
        <v>1</v>
      </c>
      <c r="AN188" s="0" t="str">
        <f aca="false">IF(I188="x",1,IF(I188&gt;0,1,""))</f>
        <v/>
      </c>
      <c r="AO188" s="0" t="str">
        <f aca="false">IF(J188="x",1,IF(J188&gt;0,1,""))</f>
        <v/>
      </c>
      <c r="AP188" s="0" t="str">
        <f aca="false">IF(K188="x",1,IF(K188&gt;0,1,""))</f>
        <v/>
      </c>
      <c r="AQ188" s="0" t="str">
        <f aca="false">IF(L188="x",1,IF(L188&gt;0,1,""))</f>
        <v/>
      </c>
      <c r="AR188" s="0" t="str">
        <f aca="false">IF(M188="x",1,IF(M188&gt;0,1,""))</f>
        <v/>
      </c>
      <c r="AS188" s="0" t="str">
        <f aca="false">IF(N188="x",1,IF(N188&gt;0,1,""))</f>
        <v/>
      </c>
      <c r="AT188" s="0" t="str">
        <f aca="false">IF(O188="x",1,IF(O188&gt;0,1,""))</f>
        <v/>
      </c>
      <c r="AU188" s="0" t="str">
        <f aca="false">IF(P188="x",1,IF(P188&gt;0,1,""))</f>
        <v/>
      </c>
      <c r="AV188" s="0" t="str">
        <f aca="false">IF(Q188="x",1,IF(Q188&gt;0,1,""))</f>
        <v/>
      </c>
      <c r="AW188" s="0" t="str">
        <f aca="false">IF(R188="x",1,IF(R188&gt;0,1,""))</f>
        <v/>
      </c>
      <c r="AX188" s="0" t="str">
        <f aca="false">IF(S188="x",1,IF(S188&gt;0,1,""))</f>
        <v/>
      </c>
      <c r="AY188" s="0" t="str">
        <f aca="false">IF(T188="x",1,IF(T188&gt;0,1,""))</f>
        <v/>
      </c>
      <c r="AZ188" s="0" t="n">
        <f aca="false">IF(U188="x",1,IF(U188&gt;0,1,""))</f>
        <v>1</v>
      </c>
      <c r="BA188" s="0" t="str">
        <f aca="false">IF(V188="x",1,IF(V188&gt;0,1,""))</f>
        <v/>
      </c>
      <c r="BB188" s="0" t="n">
        <f aca="false">IF(W188="x",1,IF(W188&gt;0,1,""))</f>
        <v>1</v>
      </c>
      <c r="BC188" s="0" t="str">
        <f aca="false">IF(X188="x",1,IF(X188&gt;0,1,""))</f>
        <v/>
      </c>
      <c r="BD188" s="0" t="str">
        <f aca="false">IF(Y188="x",1,IF(Y188&gt;0,1,""))</f>
        <v/>
      </c>
      <c r="BE188" s="0" t="str">
        <f aca="false">IF(Z188="x",1,IF(Z188&gt;0,1,""))</f>
        <v/>
      </c>
      <c r="BF188" s="0" t="str">
        <f aca="false">IF(AA188="x",1,IF(AA188&gt;0,1,""))</f>
        <v/>
      </c>
      <c r="BG188" s="0" t="n">
        <f aca="false">IF(AB188="x",1,IF(AB188&gt;0,1,""))</f>
        <v>1</v>
      </c>
      <c r="BH188" s="0" t="str">
        <f aca="false">IF(AC188="x",1,IF(AC188&gt;0,1,""))</f>
        <v/>
      </c>
      <c r="BI188" s="0" t="str">
        <f aca="false">IF(AD188="x",1,IF(AD188&gt;0,1,""))</f>
        <v/>
      </c>
      <c r="BJ188" s="0" t="str">
        <f aca="false">IF(AE188="x",1,IF(AE188&gt;0,1,""))</f>
        <v/>
      </c>
      <c r="BK188" s="0" t="str">
        <f aca="false">IF(AF188="x",1,IF(AF188&gt;0,1,""))</f>
        <v/>
      </c>
      <c r="BL188" s="0" t="str">
        <f aca="false">IF(AG188="x",1,IF(AG188&gt;0,1,""))</f>
        <v/>
      </c>
      <c r="BM188" s="0" t="str">
        <f aca="false">IF(AH188="x",1,IF(AH188&gt;0,1,""))</f>
        <v/>
      </c>
      <c r="BN188" s="3" t="n">
        <f aca="false">IF(AND(AND(B188&gt;=7,B188&lt;9),C188&lt;9),2,0)</f>
        <v>0</v>
      </c>
      <c r="BO188" s="29" t="n">
        <f aca="false">IF(AND(AND(B188&gt;=9,B188&lt;11),C188&lt;9),3,0)</f>
        <v>0</v>
      </c>
      <c r="BP188" s="29" t="n">
        <f aca="false">IF(AND(AND(B188&gt;=11,B188&lt;13),C188&lt;9),4,0)</f>
        <v>0</v>
      </c>
      <c r="BQ188" s="29" t="n">
        <f aca="false">IF(AND(AND(B188&gt;=13,B188&lt;15),C188&lt;9),5,0)</f>
        <v>0</v>
      </c>
      <c r="BR188" s="29" t="n">
        <f aca="false">IF(AND(AND(B188&gt;=15,B188&lt;17),C188&lt;9),6,0)</f>
        <v>0</v>
      </c>
      <c r="BS188" s="29" t="n">
        <f aca="false">IF(AND(AND(B188&gt;=17,B188&lt;18),B188&lt;9),7,0)</f>
        <v>0</v>
      </c>
      <c r="BT188" s="29" t="n">
        <f aca="false">IF(AND(AND(B188&gt;=18),C188&lt;9),8,0)</f>
        <v>0</v>
      </c>
      <c r="BU188" s="29" t="n">
        <f aca="false">IF(AND(AND(AND(B188&gt;=10,B188&lt;12),C188&gt;8),C188&lt;16),2,0)</f>
        <v>0</v>
      </c>
      <c r="BV188" s="29" t="n">
        <f aca="false">IF(AND(AND(AND(B188&gt;=12,B188&lt;14),C188&gt;8),C188&lt;16),3,0)</f>
        <v>0</v>
      </c>
      <c r="BW188" s="29" t="n">
        <f aca="false">IF(AND(AND(AND(B188&gt;=14,B188&lt;16),C188&gt;8),C188&lt;16),4,0)</f>
        <v>0</v>
      </c>
      <c r="BX188" s="29" t="n">
        <f aca="false">IF(AND(AND(AND(B188&gt;=16,B188&lt;18),C188&gt;8),C188&lt;16),5,0)</f>
        <v>0</v>
      </c>
      <c r="BY188" s="29" t="n">
        <f aca="false">IF(AND(AND(AND(B188&gt;=18,B188&lt;20),C188&gt;8),C188&lt;16),6,0)</f>
        <v>0</v>
      </c>
      <c r="BZ188" s="29" t="n">
        <f aca="false">IF(AND(AND(AND(B188&gt;=20,B188&lt;21),C188&gt;8),C188&lt;16),7,0)</f>
        <v>0</v>
      </c>
      <c r="CA188" s="29" t="n">
        <f aca="false">IF(AND(AND(AND(B188&gt;=21),C188&gt;8),C188&lt;16),8,0)</f>
        <v>0</v>
      </c>
      <c r="CB188" s="29" t="n">
        <f aca="false">IF(AND(AND(AND(B188&gt;=13,B188&lt;15),C188&gt;15),C188&lt;23),2,0)</f>
        <v>0</v>
      </c>
      <c r="CC188" s="29" t="n">
        <f aca="false">IF(AND(AND(AND(B188&gt;=15,B188&lt;17),C188&gt;15),C188&lt;23),3,0)</f>
        <v>0</v>
      </c>
      <c r="CD188" s="29" t="n">
        <f aca="false">IF(AND(AND(AND(B188&gt;=17,B188&lt;19),C188&gt;15),C188&lt;23),4,0)</f>
        <v>0</v>
      </c>
      <c r="CE188" s="29" t="n">
        <f aca="false">IF(AND(AND(AND(B188&gt;=19,B188&lt;21),C188&gt;15),C188&lt;23),5,0)</f>
        <v>0</v>
      </c>
      <c r="CF188" s="29" t="n">
        <f aca="false">IF(AND(AND(AND(B188&gt;=21,B188&lt;23),C188&gt;15),C188&lt;23),6,0)</f>
        <v>0</v>
      </c>
      <c r="CG188" s="29" t="n">
        <f aca="false">IF(AND(AND(AND(B188&gt;=23,B188&lt;24),C188&gt;15),C188&lt;23),7,0)</f>
        <v>0</v>
      </c>
      <c r="CH188" s="29" t="n">
        <f aca="false">IF(AND(AND(AND(B188&gt;=24),C188&gt;15),C188&lt;23),8,0)</f>
        <v>0</v>
      </c>
      <c r="CI188" s="29" t="n">
        <f aca="false">IF(AND(AND(B188&gt;=15,B188&lt;17),C188&gt;22),2,0)</f>
        <v>0</v>
      </c>
      <c r="CJ188" s="29" t="n">
        <f aca="false">IF(AND(AND(B188&gt;=17,B188&lt;19),C188&gt;22),3,0)</f>
        <v>0</v>
      </c>
      <c r="CK188" s="29" t="n">
        <f aca="false">IF(AND(AND(B188&gt;=19,B188&lt;21),C188&gt;22),4,0)</f>
        <v>0</v>
      </c>
      <c r="CL188" s="29" t="n">
        <f aca="false">IF(AND(AND(B188&gt;=21,B188&lt;23),C188&gt;22),5,0)</f>
        <v>0</v>
      </c>
      <c r="CM188" s="29" t="n">
        <f aca="false">IF(AND(AND(B188&gt;=23,B188&lt;25),C188&gt;22),6,0)</f>
        <v>0</v>
      </c>
      <c r="CN188" s="29" t="n">
        <f aca="false">IF(AND(AND(B188&gt;=25,B188&lt;26),C188&gt;22),7,0)</f>
        <v>0</v>
      </c>
      <c r="CO188" s="29" t="n">
        <f aca="false">IF(AND(AND(B188&gt;=26),C188&gt;22),8,0)</f>
        <v>0</v>
      </c>
      <c r="CQ188" s="0" t="n">
        <f aca="false">MAX(BN188:CO188)</f>
        <v>0</v>
      </c>
    </row>
    <row r="189" customFormat="false" ht="12.75" hidden="false" customHeight="false" outlineLevel="0" collapsed="false">
      <c r="A189" s="21" t="s">
        <v>21</v>
      </c>
      <c r="B189" s="36" t="n">
        <f aca="false">SUM(E189:AH189)</f>
        <v>0</v>
      </c>
      <c r="C189" s="33" t="n">
        <f aca="false">SUM(AJ189:BM189)</f>
        <v>4</v>
      </c>
      <c r="D189" s="34" t="n">
        <f aca="false">IF(CQ189&gt;0,CQ189,0)</f>
        <v>0</v>
      </c>
      <c r="E189" s="25"/>
      <c r="F189" s="26" t="s">
        <v>22</v>
      </c>
      <c r="G189" s="26"/>
      <c r="H189" s="26"/>
      <c r="I189" s="26"/>
      <c r="J189" s="26"/>
      <c r="K189" s="2" t="s">
        <v>22</v>
      </c>
      <c r="L189" s="26"/>
      <c r="M189" s="26"/>
      <c r="N189" s="26"/>
      <c r="O189" s="26"/>
      <c r="P189" s="26"/>
      <c r="Q189" s="26"/>
      <c r="R189" s="26"/>
      <c r="S189" s="27"/>
      <c r="T189" s="25"/>
      <c r="U189" s="26" t="s">
        <v>22</v>
      </c>
      <c r="V189" s="26"/>
      <c r="W189" s="26" t="s">
        <v>22</v>
      </c>
      <c r="X189" s="26"/>
      <c r="Y189" s="26"/>
      <c r="Z189" s="26"/>
      <c r="AA189" s="26"/>
      <c r="AB189" s="28"/>
      <c r="AC189" s="26"/>
      <c r="AD189" s="26"/>
      <c r="AE189" s="26"/>
      <c r="AF189" s="26"/>
      <c r="AG189" s="26"/>
      <c r="AH189" s="26"/>
      <c r="AI189" s="26"/>
      <c r="AJ189" s="0" t="str">
        <f aca="false">IF(E189="x",1,IF(E189&gt;0,1,""))</f>
        <v/>
      </c>
      <c r="AK189" s="0" t="n">
        <f aca="false">IF(F189="x",1,IF(F189&gt;0,1,""))</f>
        <v>1</v>
      </c>
      <c r="AL189" s="0" t="str">
        <f aca="false">IF(G189="x",1,IF(G189&gt;0,1,""))</f>
        <v/>
      </c>
      <c r="AM189" s="0" t="str">
        <f aca="false">IF(H189="x",1,IF(H189&gt;0,1,""))</f>
        <v/>
      </c>
      <c r="AN189" s="0" t="str">
        <f aca="false">IF(I189="x",1,IF(I189&gt;0,1,""))</f>
        <v/>
      </c>
      <c r="AO189" s="0" t="str">
        <f aca="false">IF(J189="x",1,IF(J189&gt;0,1,""))</f>
        <v/>
      </c>
      <c r="AP189" s="0" t="n">
        <f aca="false">IF(K189="x",1,IF(K189&gt;0,1,""))</f>
        <v>1</v>
      </c>
      <c r="AQ189" s="0" t="str">
        <f aca="false">IF(L189="x",1,IF(L189&gt;0,1,""))</f>
        <v/>
      </c>
      <c r="AR189" s="0" t="str">
        <f aca="false">IF(M189="x",1,IF(M189&gt;0,1,""))</f>
        <v/>
      </c>
      <c r="AS189" s="0" t="str">
        <f aca="false">IF(N189="x",1,IF(N189&gt;0,1,""))</f>
        <v/>
      </c>
      <c r="AT189" s="0" t="str">
        <f aca="false">IF(O189="x",1,IF(O189&gt;0,1,""))</f>
        <v/>
      </c>
      <c r="AU189" s="0" t="str">
        <f aca="false">IF(P189="x",1,IF(P189&gt;0,1,""))</f>
        <v/>
      </c>
      <c r="AV189" s="0" t="str">
        <f aca="false">IF(Q189="x",1,IF(Q189&gt;0,1,""))</f>
        <v/>
      </c>
      <c r="AW189" s="0" t="str">
        <f aca="false">IF(R189="x",1,IF(R189&gt;0,1,""))</f>
        <v/>
      </c>
      <c r="AX189" s="0" t="str">
        <f aca="false">IF(S189="x",1,IF(S189&gt;0,1,""))</f>
        <v/>
      </c>
      <c r="AY189" s="0" t="str">
        <f aca="false">IF(T189="x",1,IF(T189&gt;0,1,""))</f>
        <v/>
      </c>
      <c r="AZ189" s="0" t="n">
        <f aca="false">IF(U189="x",1,IF(U189&gt;0,1,""))</f>
        <v>1</v>
      </c>
      <c r="BA189" s="0" t="str">
        <f aca="false">IF(V189="x",1,IF(V189&gt;0,1,""))</f>
        <v/>
      </c>
      <c r="BB189" s="0" t="n">
        <f aca="false">IF(W189="x",1,IF(W189&gt;0,1,""))</f>
        <v>1</v>
      </c>
      <c r="BC189" s="0" t="str">
        <f aca="false">IF(X189="x",1,IF(X189&gt;0,1,""))</f>
        <v/>
      </c>
      <c r="BD189" s="0" t="str">
        <f aca="false">IF(Y189="x",1,IF(Y189&gt;0,1,""))</f>
        <v/>
      </c>
      <c r="BE189" s="0" t="str">
        <f aca="false">IF(Z189="x",1,IF(Z189&gt;0,1,""))</f>
        <v/>
      </c>
      <c r="BF189" s="0" t="str">
        <f aca="false">IF(AA189="x",1,IF(AA189&gt;0,1,""))</f>
        <v/>
      </c>
      <c r="BG189" s="0" t="str">
        <f aca="false">IF(AB189="x",1,IF(AB189&gt;0,1,""))</f>
        <v/>
      </c>
      <c r="BH189" s="0" t="str">
        <f aca="false">IF(AC189="x",1,IF(AC189&gt;0,1,""))</f>
        <v/>
      </c>
      <c r="BI189" s="0" t="str">
        <f aca="false">IF(AD189="x",1,IF(AD189&gt;0,1,""))</f>
        <v/>
      </c>
      <c r="BJ189" s="0" t="str">
        <f aca="false">IF(AE189="x",1,IF(AE189&gt;0,1,""))</f>
        <v/>
      </c>
      <c r="BK189" s="0" t="str">
        <f aca="false">IF(AF189="x",1,IF(AF189&gt;0,1,""))</f>
        <v/>
      </c>
      <c r="BL189" s="0" t="str">
        <f aca="false">IF(AG189="x",1,IF(AG189&gt;0,1,""))</f>
        <v/>
      </c>
      <c r="BM189" s="0" t="str">
        <f aca="false">IF(AH189="x",1,IF(AH189&gt;0,1,""))</f>
        <v/>
      </c>
      <c r="BN189" s="3" t="n">
        <f aca="false">IF(AND(AND(B189&gt;=7,B189&lt;9),C189&lt;9),2,0)</f>
        <v>0</v>
      </c>
      <c r="BO189" s="29" t="n">
        <f aca="false">IF(AND(AND(B189&gt;=9,B189&lt;11),C189&lt;9),3,0)</f>
        <v>0</v>
      </c>
      <c r="BP189" s="29" t="n">
        <f aca="false">IF(AND(AND(B189&gt;=11,B189&lt;13),C189&lt;9),4,0)</f>
        <v>0</v>
      </c>
      <c r="BQ189" s="29" t="n">
        <f aca="false">IF(AND(AND(B189&gt;=13,B189&lt;15),C189&lt;9),5,0)</f>
        <v>0</v>
      </c>
      <c r="BR189" s="29" t="n">
        <f aca="false">IF(AND(AND(B189&gt;=15,B189&lt;17),C189&lt;9),6,0)</f>
        <v>0</v>
      </c>
      <c r="BS189" s="29" t="n">
        <f aca="false">IF(AND(AND(B189&gt;=17,B189&lt;18),B189&lt;9),7,0)</f>
        <v>0</v>
      </c>
      <c r="BT189" s="29" t="n">
        <f aca="false">IF(AND(AND(B189&gt;=18),C189&lt;9),8,0)</f>
        <v>0</v>
      </c>
      <c r="BU189" s="29" t="n">
        <f aca="false">IF(AND(AND(AND(B189&gt;=10,B189&lt;12),C189&gt;8),C189&lt;16),2,0)</f>
        <v>0</v>
      </c>
      <c r="BV189" s="29" t="n">
        <f aca="false">IF(AND(AND(AND(B189&gt;=12,B189&lt;14),C189&gt;8),C189&lt;16),3,0)</f>
        <v>0</v>
      </c>
      <c r="BW189" s="29" t="n">
        <f aca="false">IF(AND(AND(AND(B189&gt;=14,B189&lt;16),C189&gt;8),C189&lt;16),4,0)</f>
        <v>0</v>
      </c>
      <c r="BX189" s="29" t="n">
        <f aca="false">IF(AND(AND(AND(B189&gt;=16,B189&lt;18),C189&gt;8),C189&lt;16),5,0)</f>
        <v>0</v>
      </c>
      <c r="BY189" s="29" t="n">
        <f aca="false">IF(AND(AND(AND(B189&gt;=18,B189&lt;20),C189&gt;8),C189&lt;16),6,0)</f>
        <v>0</v>
      </c>
      <c r="BZ189" s="29" t="n">
        <f aca="false">IF(AND(AND(AND(B189&gt;=20,B189&lt;21),C189&gt;8),C189&lt;16),7,0)</f>
        <v>0</v>
      </c>
      <c r="CA189" s="29" t="n">
        <f aca="false">IF(AND(AND(AND(B189&gt;=21),C189&gt;8),C189&lt;16),8,0)</f>
        <v>0</v>
      </c>
      <c r="CB189" s="29" t="n">
        <f aca="false">IF(AND(AND(AND(B189&gt;=13,B189&lt;15),C189&gt;15),C189&lt;23),2,0)</f>
        <v>0</v>
      </c>
      <c r="CC189" s="29" t="n">
        <f aca="false">IF(AND(AND(AND(B189&gt;=15,B189&lt;17),C189&gt;15),C189&lt;23),3,0)</f>
        <v>0</v>
      </c>
      <c r="CD189" s="29" t="n">
        <f aca="false">IF(AND(AND(AND(B189&gt;=17,B189&lt;19),C189&gt;15),C189&lt;23),4,0)</f>
        <v>0</v>
      </c>
      <c r="CE189" s="29" t="n">
        <f aca="false">IF(AND(AND(AND(B189&gt;=19,B189&lt;21),C189&gt;15),C189&lt;23),5,0)</f>
        <v>0</v>
      </c>
      <c r="CF189" s="29" t="n">
        <f aca="false">IF(AND(AND(AND(B189&gt;=21,B189&lt;23),C189&gt;15),C189&lt;23),6,0)</f>
        <v>0</v>
      </c>
      <c r="CG189" s="29" t="n">
        <f aca="false">IF(AND(AND(AND(B189&gt;=23,B189&lt;24),C189&gt;15),C189&lt;23),7,0)</f>
        <v>0</v>
      </c>
      <c r="CH189" s="29" t="n">
        <f aca="false">IF(AND(AND(AND(B189&gt;=24),C189&gt;15),C189&lt;23),8,0)</f>
        <v>0</v>
      </c>
      <c r="CI189" s="29" t="n">
        <f aca="false">IF(AND(AND(B189&gt;=15,B189&lt;17),C189&gt;22),2,0)</f>
        <v>0</v>
      </c>
      <c r="CJ189" s="29" t="n">
        <f aca="false">IF(AND(AND(B189&gt;=17,B189&lt;19),C189&gt;22),3,0)</f>
        <v>0</v>
      </c>
      <c r="CK189" s="29" t="n">
        <f aca="false">IF(AND(AND(B189&gt;=19,B189&lt;21),C189&gt;22),4,0)</f>
        <v>0</v>
      </c>
      <c r="CL189" s="29" t="n">
        <f aca="false">IF(AND(AND(B189&gt;=21,B189&lt;23),C189&gt;22),5,0)</f>
        <v>0</v>
      </c>
      <c r="CM189" s="29" t="n">
        <f aca="false">IF(AND(AND(B189&gt;=23,B189&lt;25),C189&gt;22),6,0)</f>
        <v>0</v>
      </c>
      <c r="CN189" s="29" t="n">
        <f aca="false">IF(AND(AND(B189&gt;=25,B189&lt;26),C189&gt;22),7,0)</f>
        <v>0</v>
      </c>
      <c r="CO189" s="29" t="n">
        <f aca="false">IF(AND(AND(B189&gt;=26),C189&gt;22),8,0)</f>
        <v>0</v>
      </c>
      <c r="CQ189" s="0" t="n">
        <f aca="false">MAX(BN189:CO189)</f>
        <v>0</v>
      </c>
    </row>
    <row r="190" customFormat="false" ht="12.75" hidden="false" customHeight="false" outlineLevel="0" collapsed="false">
      <c r="A190" s="21" t="s">
        <v>21</v>
      </c>
      <c r="B190" s="36" t="n">
        <f aca="false">SUM(E190:AH190)</f>
        <v>0</v>
      </c>
      <c r="C190" s="33" t="n">
        <f aca="false">SUM(AJ190:BM190)</f>
        <v>4</v>
      </c>
      <c r="D190" s="34" t="n">
        <f aca="false">IF(CQ190&gt;0,CQ190,0)</f>
        <v>0</v>
      </c>
      <c r="E190" s="25"/>
      <c r="F190" s="26"/>
      <c r="G190" s="26" t="s">
        <v>22</v>
      </c>
      <c r="H190" s="26" t="s">
        <v>22</v>
      </c>
      <c r="I190" s="26"/>
      <c r="J190" s="26"/>
      <c r="K190" s="2" t="s">
        <v>22</v>
      </c>
      <c r="L190" s="26"/>
      <c r="M190" s="26" t="s">
        <v>22</v>
      </c>
      <c r="N190" s="26"/>
      <c r="O190" s="26"/>
      <c r="P190" s="26"/>
      <c r="Q190" s="26"/>
      <c r="R190" s="26"/>
      <c r="S190" s="27"/>
      <c r="T190" s="25"/>
      <c r="U190" s="26"/>
      <c r="V190" s="26"/>
      <c r="W190" s="26"/>
      <c r="X190" s="26"/>
      <c r="Y190" s="26"/>
      <c r="Z190" s="26"/>
      <c r="AA190" s="26"/>
      <c r="AB190" s="28"/>
      <c r="AC190" s="26"/>
      <c r="AD190" s="26"/>
      <c r="AE190" s="26"/>
      <c r="AF190" s="26"/>
      <c r="AG190" s="26"/>
      <c r="AH190" s="26"/>
      <c r="AI190" s="26"/>
      <c r="AJ190" s="0" t="str">
        <f aca="false">IF(E190="x",1,IF(E190&gt;0,1,""))</f>
        <v/>
      </c>
      <c r="AK190" s="0" t="str">
        <f aca="false">IF(F190="x",1,IF(F190&gt;0,1,""))</f>
        <v/>
      </c>
      <c r="AL190" s="0" t="n">
        <f aca="false">IF(G190="x",1,IF(G190&gt;0,1,""))</f>
        <v>1</v>
      </c>
      <c r="AM190" s="0" t="n">
        <f aca="false">IF(H190="x",1,IF(H190&gt;0,1,""))</f>
        <v>1</v>
      </c>
      <c r="AN190" s="0" t="str">
        <f aca="false">IF(I190="x",1,IF(I190&gt;0,1,""))</f>
        <v/>
      </c>
      <c r="AO190" s="0" t="str">
        <f aca="false">IF(J190="x",1,IF(J190&gt;0,1,""))</f>
        <v/>
      </c>
      <c r="AP190" s="0" t="n">
        <f aca="false">IF(K190="x",1,IF(K190&gt;0,1,""))</f>
        <v>1</v>
      </c>
      <c r="AQ190" s="0" t="str">
        <f aca="false">IF(L190="x",1,IF(L190&gt;0,1,""))</f>
        <v/>
      </c>
      <c r="AR190" s="0" t="n">
        <f aca="false">IF(M190="x",1,IF(M190&gt;0,1,""))</f>
        <v>1</v>
      </c>
      <c r="AS190" s="0" t="str">
        <f aca="false">IF(N190="x",1,IF(N190&gt;0,1,""))</f>
        <v/>
      </c>
      <c r="AT190" s="0" t="str">
        <f aca="false">IF(O190="x",1,IF(O190&gt;0,1,""))</f>
        <v/>
      </c>
      <c r="AU190" s="0" t="str">
        <f aca="false">IF(P190="x",1,IF(P190&gt;0,1,""))</f>
        <v/>
      </c>
      <c r="AV190" s="0" t="str">
        <f aca="false">IF(Q190="x",1,IF(Q190&gt;0,1,""))</f>
        <v/>
      </c>
      <c r="AW190" s="0" t="str">
        <f aca="false">IF(R190="x",1,IF(R190&gt;0,1,""))</f>
        <v/>
      </c>
      <c r="AX190" s="0" t="str">
        <f aca="false">IF(S190="x",1,IF(S190&gt;0,1,""))</f>
        <v/>
      </c>
      <c r="AY190" s="0" t="str">
        <f aca="false">IF(T190="x",1,IF(T190&gt;0,1,""))</f>
        <v/>
      </c>
      <c r="AZ190" s="0" t="str">
        <f aca="false">IF(U190="x",1,IF(U190&gt;0,1,""))</f>
        <v/>
      </c>
      <c r="BA190" s="0" t="str">
        <f aca="false">IF(V190="x",1,IF(V190&gt;0,1,""))</f>
        <v/>
      </c>
      <c r="BB190" s="0" t="str">
        <f aca="false">IF(W190="x",1,IF(W190&gt;0,1,""))</f>
        <v/>
      </c>
      <c r="BC190" s="0" t="str">
        <f aca="false">IF(X190="x",1,IF(X190&gt;0,1,""))</f>
        <v/>
      </c>
      <c r="BD190" s="0" t="str">
        <f aca="false">IF(Y190="x",1,IF(Y190&gt;0,1,""))</f>
        <v/>
      </c>
      <c r="BE190" s="0" t="str">
        <f aca="false">IF(Z190="x",1,IF(Z190&gt;0,1,""))</f>
        <v/>
      </c>
      <c r="BF190" s="0" t="str">
        <f aca="false">IF(AA190="x",1,IF(AA190&gt;0,1,""))</f>
        <v/>
      </c>
      <c r="BG190" s="0" t="str">
        <f aca="false">IF(AB190="x",1,IF(AB190&gt;0,1,""))</f>
        <v/>
      </c>
      <c r="BH190" s="0" t="str">
        <f aca="false">IF(AC190="x",1,IF(AC190&gt;0,1,""))</f>
        <v/>
      </c>
      <c r="BI190" s="0" t="str">
        <f aca="false">IF(AD190="x",1,IF(AD190&gt;0,1,""))</f>
        <v/>
      </c>
      <c r="BJ190" s="0" t="str">
        <f aca="false">IF(AE190="x",1,IF(AE190&gt;0,1,""))</f>
        <v/>
      </c>
      <c r="BK190" s="0" t="str">
        <f aca="false">IF(AF190="x",1,IF(AF190&gt;0,1,""))</f>
        <v/>
      </c>
      <c r="BL190" s="0" t="str">
        <f aca="false">IF(AG190="x",1,IF(AG190&gt;0,1,""))</f>
        <v/>
      </c>
      <c r="BM190" s="0" t="str">
        <f aca="false">IF(AH190="x",1,IF(AH190&gt;0,1,""))</f>
        <v/>
      </c>
      <c r="BN190" s="3" t="n">
        <f aca="false">IF(AND(AND(B190&gt;=7,B190&lt;9),C190&lt;9),2,0)</f>
        <v>0</v>
      </c>
      <c r="BO190" s="29" t="n">
        <f aca="false">IF(AND(AND(B190&gt;=9,B190&lt;11),C190&lt;9),3,0)</f>
        <v>0</v>
      </c>
      <c r="BP190" s="29" t="n">
        <f aca="false">IF(AND(AND(B190&gt;=11,B190&lt;13),C190&lt;9),4,0)</f>
        <v>0</v>
      </c>
      <c r="BQ190" s="29" t="n">
        <f aca="false">IF(AND(AND(B190&gt;=13,B190&lt;15),C190&lt;9),5,0)</f>
        <v>0</v>
      </c>
      <c r="BR190" s="29" t="n">
        <f aca="false">IF(AND(AND(B190&gt;=15,B190&lt;17),C190&lt;9),6,0)</f>
        <v>0</v>
      </c>
      <c r="BS190" s="29" t="n">
        <f aca="false">IF(AND(AND(B190&gt;=17,B190&lt;18),B190&lt;9),7,0)</f>
        <v>0</v>
      </c>
      <c r="BT190" s="29" t="n">
        <f aca="false">IF(AND(AND(B190&gt;=18),C190&lt;9),8,0)</f>
        <v>0</v>
      </c>
      <c r="BU190" s="29" t="n">
        <f aca="false">IF(AND(AND(AND(B190&gt;=10,B190&lt;12),C190&gt;8),C190&lt;16),2,0)</f>
        <v>0</v>
      </c>
      <c r="BV190" s="29" t="n">
        <f aca="false">IF(AND(AND(AND(B190&gt;=12,B190&lt;14),C190&gt;8),C190&lt;16),3,0)</f>
        <v>0</v>
      </c>
      <c r="BW190" s="29" t="n">
        <f aca="false">IF(AND(AND(AND(B190&gt;=14,B190&lt;16),C190&gt;8),C190&lt;16),4,0)</f>
        <v>0</v>
      </c>
      <c r="BX190" s="29" t="n">
        <f aca="false">IF(AND(AND(AND(B190&gt;=16,B190&lt;18),C190&gt;8),C190&lt;16),5,0)</f>
        <v>0</v>
      </c>
      <c r="BY190" s="29" t="n">
        <f aca="false">IF(AND(AND(AND(B190&gt;=18,B190&lt;20),C190&gt;8),C190&lt;16),6,0)</f>
        <v>0</v>
      </c>
      <c r="BZ190" s="29" t="n">
        <f aca="false">IF(AND(AND(AND(B190&gt;=20,B190&lt;21),C190&gt;8),C190&lt;16),7,0)</f>
        <v>0</v>
      </c>
      <c r="CA190" s="29" t="n">
        <f aca="false">IF(AND(AND(AND(B190&gt;=21),C190&gt;8),C190&lt;16),8,0)</f>
        <v>0</v>
      </c>
      <c r="CB190" s="29" t="n">
        <f aca="false">IF(AND(AND(AND(B190&gt;=13,B190&lt;15),C190&gt;15),C190&lt;23),2,0)</f>
        <v>0</v>
      </c>
      <c r="CC190" s="29" t="n">
        <f aca="false">IF(AND(AND(AND(B190&gt;=15,B190&lt;17),C190&gt;15),C190&lt;23),3,0)</f>
        <v>0</v>
      </c>
      <c r="CD190" s="29" t="n">
        <f aca="false">IF(AND(AND(AND(B190&gt;=17,B190&lt;19),C190&gt;15),C190&lt;23),4,0)</f>
        <v>0</v>
      </c>
      <c r="CE190" s="29" t="n">
        <f aca="false">IF(AND(AND(AND(B190&gt;=19,B190&lt;21),C190&gt;15),C190&lt;23),5,0)</f>
        <v>0</v>
      </c>
      <c r="CF190" s="29" t="n">
        <f aca="false">IF(AND(AND(AND(B190&gt;=21,B190&lt;23),C190&gt;15),C190&lt;23),6,0)</f>
        <v>0</v>
      </c>
      <c r="CG190" s="29" t="n">
        <f aca="false">IF(AND(AND(AND(B190&gt;=23,B190&lt;24),C190&gt;15),C190&lt;23),7,0)</f>
        <v>0</v>
      </c>
      <c r="CH190" s="29" t="n">
        <f aca="false">IF(AND(AND(AND(B190&gt;=24),C190&gt;15),C190&lt;23),8,0)</f>
        <v>0</v>
      </c>
      <c r="CI190" s="29" t="n">
        <f aca="false">IF(AND(AND(B190&gt;=15,B190&lt;17),C190&gt;22),2,0)</f>
        <v>0</v>
      </c>
      <c r="CJ190" s="29" t="n">
        <f aca="false">IF(AND(AND(B190&gt;=17,B190&lt;19),C190&gt;22),3,0)</f>
        <v>0</v>
      </c>
      <c r="CK190" s="29" t="n">
        <f aca="false">IF(AND(AND(B190&gt;=19,B190&lt;21),C190&gt;22),4,0)</f>
        <v>0</v>
      </c>
      <c r="CL190" s="29" t="n">
        <f aca="false">IF(AND(AND(B190&gt;=21,B190&lt;23),C190&gt;22),5,0)</f>
        <v>0</v>
      </c>
      <c r="CM190" s="29" t="n">
        <f aca="false">IF(AND(AND(B190&gt;=23,B190&lt;25),C190&gt;22),6,0)</f>
        <v>0</v>
      </c>
      <c r="CN190" s="29" t="n">
        <f aca="false">IF(AND(AND(B190&gt;=25,B190&lt;26),C190&gt;22),7,0)</f>
        <v>0</v>
      </c>
      <c r="CO190" s="29" t="n">
        <f aca="false">IF(AND(AND(B190&gt;=26),C190&gt;22),8,0)</f>
        <v>0</v>
      </c>
      <c r="CQ190" s="0" t="n">
        <f aca="false">MAX(BN190:CO190)</f>
        <v>0</v>
      </c>
    </row>
    <row r="191" customFormat="false" ht="12.75" hidden="false" customHeight="false" outlineLevel="0" collapsed="false">
      <c r="A191" s="21" t="s">
        <v>21</v>
      </c>
      <c r="B191" s="36" t="n">
        <f aca="false">SUM(E191:AH191)</f>
        <v>0</v>
      </c>
      <c r="C191" s="33" t="n">
        <f aca="false">SUM(AJ191:BM191)</f>
        <v>9</v>
      </c>
      <c r="D191" s="34" t="n">
        <f aca="false">IF(CQ191&gt;0,CQ191,0)</f>
        <v>0</v>
      </c>
      <c r="E191" s="25" t="s">
        <v>22</v>
      </c>
      <c r="F191" s="26" t="s">
        <v>22</v>
      </c>
      <c r="G191" s="26" t="s">
        <v>22</v>
      </c>
      <c r="H191" s="26"/>
      <c r="I191" s="26" t="s">
        <v>22</v>
      </c>
      <c r="J191" s="26"/>
      <c r="L191" s="26" t="s">
        <v>22</v>
      </c>
      <c r="M191" s="26"/>
      <c r="N191" s="26"/>
      <c r="O191" s="26"/>
      <c r="P191" s="26"/>
      <c r="Q191" s="26"/>
      <c r="R191" s="26"/>
      <c r="S191" s="27"/>
      <c r="T191" s="25"/>
      <c r="U191" s="26"/>
      <c r="V191" s="26" t="s">
        <v>22</v>
      </c>
      <c r="W191" s="26" t="s">
        <v>22</v>
      </c>
      <c r="X191" s="26" t="s">
        <v>22</v>
      </c>
      <c r="Y191" s="26"/>
      <c r="Z191" s="26"/>
      <c r="AA191" s="26" t="s">
        <v>22</v>
      </c>
      <c r="AB191" s="28"/>
      <c r="AC191" s="26"/>
      <c r="AD191" s="26"/>
      <c r="AE191" s="26"/>
      <c r="AF191" s="26"/>
      <c r="AG191" s="26"/>
      <c r="AH191" s="26"/>
      <c r="AI191" s="26"/>
      <c r="AJ191" s="0" t="n">
        <f aca="false">IF(E191="x",1,IF(E191&gt;0,1,""))</f>
        <v>1</v>
      </c>
      <c r="AK191" s="0" t="n">
        <f aca="false">IF(F191="x",1,IF(F191&gt;0,1,""))</f>
        <v>1</v>
      </c>
      <c r="AL191" s="0" t="n">
        <f aca="false">IF(G191="x",1,IF(G191&gt;0,1,""))</f>
        <v>1</v>
      </c>
      <c r="AM191" s="0" t="str">
        <f aca="false">IF(H191="x",1,IF(H191&gt;0,1,""))</f>
        <v/>
      </c>
      <c r="AN191" s="0" t="n">
        <f aca="false">IF(I191="x",1,IF(I191&gt;0,1,""))</f>
        <v>1</v>
      </c>
      <c r="AO191" s="0" t="str">
        <f aca="false">IF(J191="x",1,IF(J191&gt;0,1,""))</f>
        <v/>
      </c>
      <c r="AP191" s="0" t="str">
        <f aca="false">IF(K191="x",1,IF(K191&gt;0,1,""))</f>
        <v/>
      </c>
      <c r="AQ191" s="0" t="n">
        <f aca="false">IF(L191="x",1,IF(L191&gt;0,1,""))</f>
        <v>1</v>
      </c>
      <c r="AR191" s="0" t="str">
        <f aca="false">IF(M191="x",1,IF(M191&gt;0,1,""))</f>
        <v/>
      </c>
      <c r="AS191" s="0" t="str">
        <f aca="false">IF(N191="x",1,IF(N191&gt;0,1,""))</f>
        <v/>
      </c>
      <c r="AT191" s="0" t="str">
        <f aca="false">IF(O191="x",1,IF(O191&gt;0,1,""))</f>
        <v/>
      </c>
      <c r="AU191" s="0" t="str">
        <f aca="false">IF(P191="x",1,IF(P191&gt;0,1,""))</f>
        <v/>
      </c>
      <c r="AV191" s="0" t="str">
        <f aca="false">IF(Q191="x",1,IF(Q191&gt;0,1,""))</f>
        <v/>
      </c>
      <c r="AW191" s="0" t="str">
        <f aca="false">IF(R191="x",1,IF(R191&gt;0,1,""))</f>
        <v/>
      </c>
      <c r="AX191" s="0" t="str">
        <f aca="false">IF(S191="x",1,IF(S191&gt;0,1,""))</f>
        <v/>
      </c>
      <c r="AY191" s="0" t="str">
        <f aca="false">IF(T191="x",1,IF(T191&gt;0,1,""))</f>
        <v/>
      </c>
      <c r="AZ191" s="0" t="str">
        <f aca="false">IF(U191="x",1,IF(U191&gt;0,1,""))</f>
        <v/>
      </c>
      <c r="BA191" s="0" t="n">
        <f aca="false">IF(V191="x",1,IF(V191&gt;0,1,""))</f>
        <v>1</v>
      </c>
      <c r="BB191" s="0" t="n">
        <f aca="false">IF(W191="x",1,IF(W191&gt;0,1,""))</f>
        <v>1</v>
      </c>
      <c r="BC191" s="0" t="n">
        <f aca="false">IF(X191="x",1,IF(X191&gt;0,1,""))</f>
        <v>1</v>
      </c>
      <c r="BD191" s="0" t="str">
        <f aca="false">IF(Y191="x",1,IF(Y191&gt;0,1,""))</f>
        <v/>
      </c>
      <c r="BE191" s="0" t="str">
        <f aca="false">IF(Z191="x",1,IF(Z191&gt;0,1,""))</f>
        <v/>
      </c>
      <c r="BF191" s="0" t="n">
        <f aca="false">IF(AA191="x",1,IF(AA191&gt;0,1,""))</f>
        <v>1</v>
      </c>
      <c r="BG191" s="0" t="str">
        <f aca="false">IF(AB191="x",1,IF(AB191&gt;0,1,""))</f>
        <v/>
      </c>
      <c r="BH191" s="0" t="str">
        <f aca="false">IF(AC191="x",1,IF(AC191&gt;0,1,""))</f>
        <v/>
      </c>
      <c r="BI191" s="0" t="str">
        <f aca="false">IF(AD191="x",1,IF(AD191&gt;0,1,""))</f>
        <v/>
      </c>
      <c r="BJ191" s="0" t="str">
        <f aca="false">IF(AE191="x",1,IF(AE191&gt;0,1,""))</f>
        <v/>
      </c>
      <c r="BK191" s="0" t="str">
        <f aca="false">IF(AF191="x",1,IF(AF191&gt;0,1,""))</f>
        <v/>
      </c>
      <c r="BL191" s="0" t="str">
        <f aca="false">IF(AG191="x",1,IF(AG191&gt;0,1,""))</f>
        <v/>
      </c>
      <c r="BM191" s="0" t="str">
        <f aca="false">IF(AH191="x",1,IF(AH191&gt;0,1,""))</f>
        <v/>
      </c>
      <c r="BN191" s="3" t="n">
        <f aca="false">IF(AND(AND(B191&gt;=7,B191&lt;9),C191&lt;9),2,0)</f>
        <v>0</v>
      </c>
      <c r="BO191" s="29" t="n">
        <f aca="false">IF(AND(AND(B191&gt;=9,B191&lt;11),C191&lt;9),3,0)</f>
        <v>0</v>
      </c>
      <c r="BP191" s="29" t="n">
        <f aca="false">IF(AND(AND(B191&gt;=11,B191&lt;13),C191&lt;9),4,0)</f>
        <v>0</v>
      </c>
      <c r="BQ191" s="29" t="n">
        <f aca="false">IF(AND(AND(B191&gt;=13,B191&lt;15),C191&lt;9),5,0)</f>
        <v>0</v>
      </c>
      <c r="BR191" s="29" t="n">
        <f aca="false">IF(AND(AND(B191&gt;=15,B191&lt;17),C191&lt;9),6,0)</f>
        <v>0</v>
      </c>
      <c r="BS191" s="29" t="n">
        <f aca="false">IF(AND(AND(B191&gt;=17,B191&lt;18),B191&lt;9),7,0)</f>
        <v>0</v>
      </c>
      <c r="BT191" s="29" t="n">
        <f aca="false">IF(AND(AND(B191&gt;=18),C191&lt;9),8,0)</f>
        <v>0</v>
      </c>
      <c r="BU191" s="29" t="n">
        <f aca="false">IF(AND(AND(AND(B191&gt;=10,B191&lt;12),C191&gt;8),C191&lt;16),2,0)</f>
        <v>0</v>
      </c>
      <c r="BV191" s="29" t="n">
        <f aca="false">IF(AND(AND(AND(B191&gt;=12,B191&lt;14),C191&gt;8),C191&lt;16),3,0)</f>
        <v>0</v>
      </c>
      <c r="BW191" s="29" t="n">
        <f aca="false">IF(AND(AND(AND(B191&gt;=14,B191&lt;16),C191&gt;8),C191&lt;16),4,0)</f>
        <v>0</v>
      </c>
      <c r="BX191" s="29" t="n">
        <f aca="false">IF(AND(AND(AND(B191&gt;=16,B191&lt;18),C191&gt;8),C191&lt;16),5,0)</f>
        <v>0</v>
      </c>
      <c r="BY191" s="29" t="n">
        <f aca="false">IF(AND(AND(AND(B191&gt;=18,B191&lt;20),C191&gt;8),C191&lt;16),6,0)</f>
        <v>0</v>
      </c>
      <c r="BZ191" s="29" t="n">
        <f aca="false">IF(AND(AND(AND(B191&gt;=20,B191&lt;21),C191&gt;8),C191&lt;16),7,0)</f>
        <v>0</v>
      </c>
      <c r="CA191" s="29" t="n">
        <f aca="false">IF(AND(AND(AND(B191&gt;=21),C191&gt;8),C191&lt;16),8,0)</f>
        <v>0</v>
      </c>
      <c r="CB191" s="29" t="n">
        <f aca="false">IF(AND(AND(AND(B191&gt;=13,B191&lt;15),C191&gt;15),C191&lt;23),2,0)</f>
        <v>0</v>
      </c>
      <c r="CC191" s="29" t="n">
        <f aca="false">IF(AND(AND(AND(B191&gt;=15,B191&lt;17),C191&gt;15),C191&lt;23),3,0)</f>
        <v>0</v>
      </c>
      <c r="CD191" s="29" t="n">
        <f aca="false">IF(AND(AND(AND(B191&gt;=17,B191&lt;19),C191&gt;15),C191&lt;23),4,0)</f>
        <v>0</v>
      </c>
      <c r="CE191" s="29" t="n">
        <f aca="false">IF(AND(AND(AND(B191&gt;=19,B191&lt;21),C191&gt;15),C191&lt;23),5,0)</f>
        <v>0</v>
      </c>
      <c r="CF191" s="29" t="n">
        <f aca="false">IF(AND(AND(AND(B191&gt;=21,B191&lt;23),C191&gt;15),C191&lt;23),6,0)</f>
        <v>0</v>
      </c>
      <c r="CG191" s="29" t="n">
        <f aca="false">IF(AND(AND(AND(B191&gt;=23,B191&lt;24),C191&gt;15),C191&lt;23),7,0)</f>
        <v>0</v>
      </c>
      <c r="CH191" s="29" t="n">
        <f aca="false">IF(AND(AND(AND(B191&gt;=24),C191&gt;15),C191&lt;23),8,0)</f>
        <v>0</v>
      </c>
      <c r="CI191" s="29" t="n">
        <f aca="false">IF(AND(AND(B191&gt;=15,B191&lt;17),C191&gt;22),2,0)</f>
        <v>0</v>
      </c>
      <c r="CJ191" s="29" t="n">
        <f aca="false">IF(AND(AND(B191&gt;=17,B191&lt;19),C191&gt;22),3,0)</f>
        <v>0</v>
      </c>
      <c r="CK191" s="29" t="n">
        <f aca="false">IF(AND(AND(B191&gt;=19,B191&lt;21),C191&gt;22),4,0)</f>
        <v>0</v>
      </c>
      <c r="CL191" s="29" t="n">
        <f aca="false">IF(AND(AND(B191&gt;=21,B191&lt;23),C191&gt;22),5,0)</f>
        <v>0</v>
      </c>
      <c r="CM191" s="29" t="n">
        <f aca="false">IF(AND(AND(B191&gt;=23,B191&lt;25),C191&gt;22),6,0)</f>
        <v>0</v>
      </c>
      <c r="CN191" s="29" t="n">
        <f aca="false">IF(AND(AND(B191&gt;=25,B191&lt;26),C191&gt;22),7,0)</f>
        <v>0</v>
      </c>
      <c r="CO191" s="29" t="n">
        <f aca="false">IF(AND(AND(B191&gt;=26),C191&gt;22),8,0)</f>
        <v>0</v>
      </c>
      <c r="CQ191" s="0" t="n">
        <f aca="false">MAX(BN191:CO191)</f>
        <v>0</v>
      </c>
    </row>
    <row r="192" customFormat="false" ht="12.75" hidden="false" customHeight="false" outlineLevel="0" collapsed="false">
      <c r="A192" s="21" t="s">
        <v>21</v>
      </c>
      <c r="B192" s="36" t="n">
        <f aca="false">SUM(E192:AH192)</f>
        <v>0</v>
      </c>
      <c r="C192" s="33" t="n">
        <f aca="false">SUM(AJ192:BM192)</f>
        <v>1</v>
      </c>
      <c r="D192" s="34" t="n">
        <f aca="false">IF(CQ192&gt;0,CQ192,0)</f>
        <v>0</v>
      </c>
      <c r="E192" s="25"/>
      <c r="F192" s="26"/>
      <c r="G192" s="26"/>
      <c r="H192" s="26"/>
      <c r="I192" s="26" t="s">
        <v>22</v>
      </c>
      <c r="J192" s="26"/>
      <c r="L192" s="26"/>
      <c r="M192" s="26"/>
      <c r="N192" s="26"/>
      <c r="O192" s="26"/>
      <c r="P192" s="26"/>
      <c r="Q192" s="26"/>
      <c r="R192" s="26"/>
      <c r="S192" s="27"/>
      <c r="T192" s="25"/>
      <c r="U192" s="26"/>
      <c r="V192" s="26"/>
      <c r="W192" s="26"/>
      <c r="X192" s="26"/>
      <c r="Y192" s="26"/>
      <c r="Z192" s="26"/>
      <c r="AA192" s="26"/>
      <c r="AB192" s="28"/>
      <c r="AC192" s="26"/>
      <c r="AD192" s="26"/>
      <c r="AE192" s="26"/>
      <c r="AF192" s="26"/>
      <c r="AG192" s="26"/>
      <c r="AH192" s="26"/>
      <c r="AI192" s="26"/>
      <c r="AJ192" s="0" t="str">
        <f aca="false">IF(E192="x",1,IF(E192&gt;0,1,""))</f>
        <v/>
      </c>
      <c r="AK192" s="0" t="str">
        <f aca="false">IF(F192="x",1,IF(F192&gt;0,1,""))</f>
        <v/>
      </c>
      <c r="AL192" s="0" t="str">
        <f aca="false">IF(G192="x",1,IF(G192&gt;0,1,""))</f>
        <v/>
      </c>
      <c r="AM192" s="0" t="str">
        <f aca="false">IF(H192="x",1,IF(H192&gt;0,1,""))</f>
        <v/>
      </c>
      <c r="AN192" s="0" t="n">
        <f aca="false">IF(I192="x",1,IF(I192&gt;0,1,""))</f>
        <v>1</v>
      </c>
      <c r="AO192" s="0" t="str">
        <f aca="false">IF(J192="x",1,IF(J192&gt;0,1,""))</f>
        <v/>
      </c>
      <c r="AP192" s="0" t="str">
        <f aca="false">IF(K192="x",1,IF(K192&gt;0,1,""))</f>
        <v/>
      </c>
      <c r="AQ192" s="0" t="str">
        <f aca="false">IF(L192="x",1,IF(L192&gt;0,1,""))</f>
        <v/>
      </c>
      <c r="AR192" s="0" t="str">
        <f aca="false">IF(M192="x",1,IF(M192&gt;0,1,""))</f>
        <v/>
      </c>
      <c r="AS192" s="0" t="str">
        <f aca="false">IF(N192="x",1,IF(N192&gt;0,1,""))</f>
        <v/>
      </c>
      <c r="AT192" s="0" t="str">
        <f aca="false">IF(O192="x",1,IF(O192&gt;0,1,""))</f>
        <v/>
      </c>
      <c r="AU192" s="0" t="str">
        <f aca="false">IF(P192="x",1,IF(P192&gt;0,1,""))</f>
        <v/>
      </c>
      <c r="AV192" s="0" t="str">
        <f aca="false">IF(Q192="x",1,IF(Q192&gt;0,1,""))</f>
        <v/>
      </c>
      <c r="AW192" s="0" t="str">
        <f aca="false">IF(R192="x",1,IF(R192&gt;0,1,""))</f>
        <v/>
      </c>
      <c r="AX192" s="0" t="str">
        <f aca="false">IF(S192="x",1,IF(S192&gt;0,1,""))</f>
        <v/>
      </c>
      <c r="AY192" s="0" t="str">
        <f aca="false">IF(T192="x",1,IF(T192&gt;0,1,""))</f>
        <v/>
      </c>
      <c r="AZ192" s="0" t="str">
        <f aca="false">IF(U192="x",1,IF(U192&gt;0,1,""))</f>
        <v/>
      </c>
      <c r="BA192" s="0" t="str">
        <f aca="false">IF(V192="x",1,IF(V192&gt;0,1,""))</f>
        <v/>
      </c>
      <c r="BB192" s="0" t="str">
        <f aca="false">IF(W192="x",1,IF(W192&gt;0,1,""))</f>
        <v/>
      </c>
      <c r="BC192" s="0" t="str">
        <f aca="false">IF(X192="x",1,IF(X192&gt;0,1,""))</f>
        <v/>
      </c>
      <c r="BD192" s="0" t="str">
        <f aca="false">IF(Y192="x",1,IF(Y192&gt;0,1,""))</f>
        <v/>
      </c>
      <c r="BE192" s="0" t="str">
        <f aca="false">IF(Z192="x",1,IF(Z192&gt;0,1,""))</f>
        <v/>
      </c>
      <c r="BF192" s="0" t="str">
        <f aca="false">IF(AA192="x",1,IF(AA192&gt;0,1,""))</f>
        <v/>
      </c>
      <c r="BG192" s="0" t="str">
        <f aca="false">IF(AB192="x",1,IF(AB192&gt;0,1,""))</f>
        <v/>
      </c>
      <c r="BH192" s="0" t="str">
        <f aca="false">IF(AC192="x",1,IF(AC192&gt;0,1,""))</f>
        <v/>
      </c>
      <c r="BI192" s="0" t="str">
        <f aca="false">IF(AD192="x",1,IF(AD192&gt;0,1,""))</f>
        <v/>
      </c>
      <c r="BJ192" s="0" t="str">
        <f aca="false">IF(AE192="x",1,IF(AE192&gt;0,1,""))</f>
        <v/>
      </c>
      <c r="BK192" s="0" t="str">
        <f aca="false">IF(AF192="x",1,IF(AF192&gt;0,1,""))</f>
        <v/>
      </c>
      <c r="BL192" s="0" t="str">
        <f aca="false">IF(AG192="x",1,IF(AG192&gt;0,1,""))</f>
        <v/>
      </c>
      <c r="BM192" s="0" t="str">
        <f aca="false">IF(AH192="x",1,IF(AH192&gt;0,1,""))</f>
        <v/>
      </c>
      <c r="BN192" s="3" t="n">
        <f aca="false">IF(AND(AND(B192&gt;=7,B192&lt;9),C192&lt;9),2,0)</f>
        <v>0</v>
      </c>
      <c r="BO192" s="29" t="n">
        <f aca="false">IF(AND(AND(B192&gt;=9,B192&lt;11),C192&lt;9),3,0)</f>
        <v>0</v>
      </c>
      <c r="BP192" s="29" t="n">
        <f aca="false">IF(AND(AND(B192&gt;=11,B192&lt;13),C192&lt;9),4,0)</f>
        <v>0</v>
      </c>
      <c r="BQ192" s="29" t="n">
        <f aca="false">IF(AND(AND(B192&gt;=13,B192&lt;15),C192&lt;9),5,0)</f>
        <v>0</v>
      </c>
      <c r="BR192" s="29" t="n">
        <f aca="false">IF(AND(AND(B192&gt;=15,B192&lt;17),C192&lt;9),6,0)</f>
        <v>0</v>
      </c>
      <c r="BS192" s="29" t="n">
        <f aca="false">IF(AND(AND(B192&gt;=17,B192&lt;18),B192&lt;9),7,0)</f>
        <v>0</v>
      </c>
      <c r="BT192" s="29" t="n">
        <f aca="false">IF(AND(AND(B192&gt;=18),C192&lt;9),8,0)</f>
        <v>0</v>
      </c>
      <c r="BU192" s="29" t="n">
        <f aca="false">IF(AND(AND(AND(B192&gt;=10,B192&lt;12),C192&gt;8),C192&lt;16),2,0)</f>
        <v>0</v>
      </c>
      <c r="BV192" s="29" t="n">
        <f aca="false">IF(AND(AND(AND(B192&gt;=12,B192&lt;14),C192&gt;8),C192&lt;16),3,0)</f>
        <v>0</v>
      </c>
      <c r="BW192" s="29" t="n">
        <f aca="false">IF(AND(AND(AND(B192&gt;=14,B192&lt;16),C192&gt;8),C192&lt;16),4,0)</f>
        <v>0</v>
      </c>
      <c r="BX192" s="29" t="n">
        <f aca="false">IF(AND(AND(AND(B192&gt;=16,B192&lt;18),C192&gt;8),C192&lt;16),5,0)</f>
        <v>0</v>
      </c>
      <c r="BY192" s="29" t="n">
        <f aca="false">IF(AND(AND(AND(B192&gt;=18,B192&lt;20),C192&gt;8),C192&lt;16),6,0)</f>
        <v>0</v>
      </c>
      <c r="BZ192" s="29" t="n">
        <f aca="false">IF(AND(AND(AND(B192&gt;=20,B192&lt;21),C192&gt;8),C192&lt;16),7,0)</f>
        <v>0</v>
      </c>
      <c r="CA192" s="29" t="n">
        <f aca="false">IF(AND(AND(AND(B192&gt;=21),C192&gt;8),C192&lt;16),8,0)</f>
        <v>0</v>
      </c>
      <c r="CB192" s="29" t="n">
        <f aca="false">IF(AND(AND(AND(B192&gt;=13,B192&lt;15),C192&gt;15),C192&lt;23),2,0)</f>
        <v>0</v>
      </c>
      <c r="CC192" s="29" t="n">
        <f aca="false">IF(AND(AND(AND(B192&gt;=15,B192&lt;17),C192&gt;15),C192&lt;23),3,0)</f>
        <v>0</v>
      </c>
      <c r="CD192" s="29" t="n">
        <f aca="false">IF(AND(AND(AND(B192&gt;=17,B192&lt;19),C192&gt;15),C192&lt;23),4,0)</f>
        <v>0</v>
      </c>
      <c r="CE192" s="29" t="n">
        <f aca="false">IF(AND(AND(AND(B192&gt;=19,B192&lt;21),C192&gt;15),C192&lt;23),5,0)</f>
        <v>0</v>
      </c>
      <c r="CF192" s="29" t="n">
        <f aca="false">IF(AND(AND(AND(B192&gt;=21,B192&lt;23),C192&gt;15),C192&lt;23),6,0)</f>
        <v>0</v>
      </c>
      <c r="CG192" s="29" t="n">
        <f aca="false">IF(AND(AND(AND(B192&gt;=23,B192&lt;24),C192&gt;15),C192&lt;23),7,0)</f>
        <v>0</v>
      </c>
      <c r="CH192" s="29" t="n">
        <f aca="false">IF(AND(AND(AND(B192&gt;=24),C192&gt;15),C192&lt;23),8,0)</f>
        <v>0</v>
      </c>
      <c r="CI192" s="29" t="n">
        <f aca="false">IF(AND(AND(B192&gt;=15,B192&lt;17),C192&gt;22),2,0)</f>
        <v>0</v>
      </c>
      <c r="CJ192" s="29" t="n">
        <f aca="false">IF(AND(AND(B192&gt;=17,B192&lt;19),C192&gt;22),3,0)</f>
        <v>0</v>
      </c>
      <c r="CK192" s="29" t="n">
        <f aca="false">IF(AND(AND(B192&gt;=19,B192&lt;21),C192&gt;22),4,0)</f>
        <v>0</v>
      </c>
      <c r="CL192" s="29" t="n">
        <f aca="false">IF(AND(AND(B192&gt;=21,B192&lt;23),C192&gt;22),5,0)</f>
        <v>0</v>
      </c>
      <c r="CM192" s="29" t="n">
        <f aca="false">IF(AND(AND(B192&gt;=23,B192&lt;25),C192&gt;22),6,0)</f>
        <v>0</v>
      </c>
      <c r="CN192" s="29" t="n">
        <f aca="false">IF(AND(AND(B192&gt;=25,B192&lt;26),C192&gt;22),7,0)</f>
        <v>0</v>
      </c>
      <c r="CO192" s="29" t="n">
        <f aca="false">IF(AND(AND(B192&gt;=26),C192&gt;22),8,0)</f>
        <v>0</v>
      </c>
      <c r="CQ192" s="0" t="n">
        <f aca="false">MAX(BN192:CO192)</f>
        <v>0</v>
      </c>
    </row>
    <row r="193" customFormat="false" ht="12.75" hidden="false" customHeight="false" outlineLevel="0" collapsed="false">
      <c r="A193" s="21" t="s">
        <v>21</v>
      </c>
      <c r="B193" s="36" t="n">
        <f aca="false">SUM(E193:AH193)</f>
        <v>0</v>
      </c>
      <c r="C193" s="33" t="n">
        <f aca="false">SUM(AJ193:BM193)</f>
        <v>2</v>
      </c>
      <c r="D193" s="34" t="n">
        <f aca="false">IF(CQ193&gt;0,CQ193,0)</f>
        <v>0</v>
      </c>
      <c r="E193" s="25"/>
      <c r="F193" s="26"/>
      <c r="G193" s="26" t="s">
        <v>22</v>
      </c>
      <c r="H193" s="26"/>
      <c r="I193" s="26"/>
      <c r="J193" s="26"/>
      <c r="L193" s="26"/>
      <c r="M193" s="26"/>
      <c r="N193" s="26"/>
      <c r="O193" s="26"/>
      <c r="P193" s="26"/>
      <c r="Q193" s="26"/>
      <c r="R193" s="26"/>
      <c r="S193" s="27"/>
      <c r="T193" s="25" t="s">
        <v>22</v>
      </c>
      <c r="U193" s="26"/>
      <c r="V193" s="26"/>
      <c r="W193" s="26"/>
      <c r="X193" s="26"/>
      <c r="Y193" s="26"/>
      <c r="Z193" s="26"/>
      <c r="AA193" s="26"/>
      <c r="AB193" s="28"/>
      <c r="AC193" s="26"/>
      <c r="AD193" s="26"/>
      <c r="AE193" s="26"/>
      <c r="AF193" s="26"/>
      <c r="AG193" s="26"/>
      <c r="AH193" s="26"/>
      <c r="AI193" s="26"/>
      <c r="AJ193" s="0" t="str">
        <f aca="false">IF(E193="x",1,IF(E193&gt;0,1,""))</f>
        <v/>
      </c>
      <c r="AK193" s="0" t="str">
        <f aca="false">IF(F193="x",1,IF(F193&gt;0,1,""))</f>
        <v/>
      </c>
      <c r="AL193" s="0" t="n">
        <f aca="false">IF(G193="x",1,IF(G193&gt;0,1,""))</f>
        <v>1</v>
      </c>
      <c r="AM193" s="0" t="str">
        <f aca="false">IF(H193="x",1,IF(H193&gt;0,1,""))</f>
        <v/>
      </c>
      <c r="AN193" s="0" t="str">
        <f aca="false">IF(I193="x",1,IF(I193&gt;0,1,""))</f>
        <v/>
      </c>
      <c r="AO193" s="0" t="str">
        <f aca="false">IF(J193="x",1,IF(J193&gt;0,1,""))</f>
        <v/>
      </c>
      <c r="AP193" s="0" t="str">
        <f aca="false">IF(K193="x",1,IF(K193&gt;0,1,""))</f>
        <v/>
      </c>
      <c r="AQ193" s="0" t="str">
        <f aca="false">IF(L193="x",1,IF(L193&gt;0,1,""))</f>
        <v/>
      </c>
      <c r="AR193" s="0" t="str">
        <f aca="false">IF(M193="x",1,IF(M193&gt;0,1,""))</f>
        <v/>
      </c>
      <c r="AS193" s="0" t="str">
        <f aca="false">IF(N193="x",1,IF(N193&gt;0,1,""))</f>
        <v/>
      </c>
      <c r="AT193" s="0" t="str">
        <f aca="false">IF(O193="x",1,IF(O193&gt;0,1,""))</f>
        <v/>
      </c>
      <c r="AU193" s="0" t="str">
        <f aca="false">IF(P193="x",1,IF(P193&gt;0,1,""))</f>
        <v/>
      </c>
      <c r="AV193" s="0" t="str">
        <f aca="false">IF(Q193="x",1,IF(Q193&gt;0,1,""))</f>
        <v/>
      </c>
      <c r="AW193" s="0" t="str">
        <f aca="false">IF(R193="x",1,IF(R193&gt;0,1,""))</f>
        <v/>
      </c>
      <c r="AX193" s="0" t="str">
        <f aca="false">IF(S193="x",1,IF(S193&gt;0,1,""))</f>
        <v/>
      </c>
      <c r="AY193" s="0" t="n">
        <f aca="false">IF(T193="x",1,IF(T193&gt;0,1,""))</f>
        <v>1</v>
      </c>
      <c r="AZ193" s="0" t="str">
        <f aca="false">IF(U193="x",1,IF(U193&gt;0,1,""))</f>
        <v/>
      </c>
      <c r="BA193" s="0" t="str">
        <f aca="false">IF(V193="x",1,IF(V193&gt;0,1,""))</f>
        <v/>
      </c>
      <c r="BB193" s="0" t="str">
        <f aca="false">IF(W193="x",1,IF(W193&gt;0,1,""))</f>
        <v/>
      </c>
      <c r="BC193" s="0" t="str">
        <f aca="false">IF(X193="x",1,IF(X193&gt;0,1,""))</f>
        <v/>
      </c>
      <c r="BD193" s="0" t="str">
        <f aca="false">IF(Y193="x",1,IF(Y193&gt;0,1,""))</f>
        <v/>
      </c>
      <c r="BE193" s="0" t="str">
        <f aca="false">IF(Z193="x",1,IF(Z193&gt;0,1,""))</f>
        <v/>
      </c>
      <c r="BF193" s="0" t="str">
        <f aca="false">IF(AA193="x",1,IF(AA193&gt;0,1,""))</f>
        <v/>
      </c>
      <c r="BG193" s="0" t="str">
        <f aca="false">IF(AB193="x",1,IF(AB193&gt;0,1,""))</f>
        <v/>
      </c>
      <c r="BH193" s="0" t="str">
        <f aca="false">IF(AC193="x",1,IF(AC193&gt;0,1,""))</f>
        <v/>
      </c>
      <c r="BI193" s="0" t="str">
        <f aca="false">IF(AD193="x",1,IF(AD193&gt;0,1,""))</f>
        <v/>
      </c>
      <c r="BJ193" s="0" t="str">
        <f aca="false">IF(AE193="x",1,IF(AE193&gt;0,1,""))</f>
        <v/>
      </c>
      <c r="BK193" s="0" t="str">
        <f aca="false">IF(AF193="x",1,IF(AF193&gt;0,1,""))</f>
        <v/>
      </c>
      <c r="BL193" s="0" t="str">
        <f aca="false">IF(AG193="x",1,IF(AG193&gt;0,1,""))</f>
        <v/>
      </c>
      <c r="BM193" s="0" t="str">
        <f aca="false">IF(AH193="x",1,IF(AH193&gt;0,1,""))</f>
        <v/>
      </c>
      <c r="BN193" s="3" t="n">
        <f aca="false">IF(AND(AND(B193&gt;=7,B193&lt;9),C193&lt;9),2,0)</f>
        <v>0</v>
      </c>
      <c r="BO193" s="29" t="n">
        <f aca="false">IF(AND(AND(B193&gt;=9,B193&lt;11),C193&lt;9),3,0)</f>
        <v>0</v>
      </c>
      <c r="BP193" s="29" t="n">
        <f aca="false">IF(AND(AND(B193&gt;=11,B193&lt;13),C193&lt;9),4,0)</f>
        <v>0</v>
      </c>
      <c r="BQ193" s="29" t="n">
        <f aca="false">IF(AND(AND(B193&gt;=13,B193&lt;15),C193&lt;9),5,0)</f>
        <v>0</v>
      </c>
      <c r="BR193" s="29" t="n">
        <f aca="false">IF(AND(AND(B193&gt;=15,B193&lt;17),C193&lt;9),6,0)</f>
        <v>0</v>
      </c>
      <c r="BS193" s="29" t="n">
        <f aca="false">IF(AND(AND(B193&gt;=17,B193&lt;18),B193&lt;9),7,0)</f>
        <v>0</v>
      </c>
      <c r="BT193" s="29" t="n">
        <f aca="false">IF(AND(AND(B193&gt;=18),C193&lt;9),8,0)</f>
        <v>0</v>
      </c>
      <c r="BU193" s="29" t="n">
        <f aca="false">IF(AND(AND(AND(B193&gt;=10,B193&lt;12),C193&gt;8),C193&lt;16),2,0)</f>
        <v>0</v>
      </c>
      <c r="BV193" s="29" t="n">
        <f aca="false">IF(AND(AND(AND(B193&gt;=12,B193&lt;14),C193&gt;8),C193&lt;16),3,0)</f>
        <v>0</v>
      </c>
      <c r="BW193" s="29" t="n">
        <f aca="false">IF(AND(AND(AND(B193&gt;=14,B193&lt;16),C193&gt;8),C193&lt;16),4,0)</f>
        <v>0</v>
      </c>
      <c r="BX193" s="29" t="n">
        <f aca="false">IF(AND(AND(AND(B193&gt;=16,B193&lt;18),C193&gt;8),C193&lt;16),5,0)</f>
        <v>0</v>
      </c>
      <c r="BY193" s="29" t="n">
        <f aca="false">IF(AND(AND(AND(B193&gt;=18,B193&lt;20),C193&gt;8),C193&lt;16),6,0)</f>
        <v>0</v>
      </c>
      <c r="BZ193" s="29" t="n">
        <f aca="false">IF(AND(AND(AND(B193&gt;=20,B193&lt;21),C193&gt;8),C193&lt;16),7,0)</f>
        <v>0</v>
      </c>
      <c r="CA193" s="29" t="n">
        <f aca="false">IF(AND(AND(AND(B193&gt;=21),C193&gt;8),C193&lt;16),8,0)</f>
        <v>0</v>
      </c>
      <c r="CB193" s="29" t="n">
        <f aca="false">IF(AND(AND(AND(B193&gt;=13,B193&lt;15),C193&gt;15),C193&lt;23),2,0)</f>
        <v>0</v>
      </c>
      <c r="CC193" s="29" t="n">
        <f aca="false">IF(AND(AND(AND(B193&gt;=15,B193&lt;17),C193&gt;15),C193&lt;23),3,0)</f>
        <v>0</v>
      </c>
      <c r="CD193" s="29" t="n">
        <f aca="false">IF(AND(AND(AND(B193&gt;=17,B193&lt;19),C193&gt;15),C193&lt;23),4,0)</f>
        <v>0</v>
      </c>
      <c r="CE193" s="29" t="n">
        <f aca="false">IF(AND(AND(AND(B193&gt;=19,B193&lt;21),C193&gt;15),C193&lt;23),5,0)</f>
        <v>0</v>
      </c>
      <c r="CF193" s="29" t="n">
        <f aca="false">IF(AND(AND(AND(B193&gt;=21,B193&lt;23),C193&gt;15),C193&lt;23),6,0)</f>
        <v>0</v>
      </c>
      <c r="CG193" s="29" t="n">
        <f aca="false">IF(AND(AND(AND(B193&gt;=23,B193&lt;24),C193&gt;15),C193&lt;23),7,0)</f>
        <v>0</v>
      </c>
      <c r="CH193" s="29" t="n">
        <f aca="false">IF(AND(AND(AND(B193&gt;=24),C193&gt;15),C193&lt;23),8,0)</f>
        <v>0</v>
      </c>
      <c r="CI193" s="29" t="n">
        <f aca="false">IF(AND(AND(B193&gt;=15,B193&lt;17),C193&gt;22),2,0)</f>
        <v>0</v>
      </c>
      <c r="CJ193" s="29" t="n">
        <f aca="false">IF(AND(AND(B193&gt;=17,B193&lt;19),C193&gt;22),3,0)</f>
        <v>0</v>
      </c>
      <c r="CK193" s="29" t="n">
        <f aca="false">IF(AND(AND(B193&gt;=19,B193&lt;21),C193&gt;22),4,0)</f>
        <v>0</v>
      </c>
      <c r="CL193" s="29" t="n">
        <f aca="false">IF(AND(AND(B193&gt;=21,B193&lt;23),C193&gt;22),5,0)</f>
        <v>0</v>
      </c>
      <c r="CM193" s="29" t="n">
        <f aca="false">IF(AND(AND(B193&gt;=23,B193&lt;25),C193&gt;22),6,0)</f>
        <v>0</v>
      </c>
      <c r="CN193" s="29" t="n">
        <f aca="false">IF(AND(AND(B193&gt;=25,B193&lt;26),C193&gt;22),7,0)</f>
        <v>0</v>
      </c>
      <c r="CO193" s="29" t="n">
        <f aca="false">IF(AND(AND(B193&gt;=26),C193&gt;22),8,0)</f>
        <v>0</v>
      </c>
      <c r="CQ193" s="0" t="n">
        <f aca="false">MAX(BN193:CO193)</f>
        <v>0</v>
      </c>
    </row>
    <row r="194" customFormat="false" ht="12.75" hidden="false" customHeight="false" outlineLevel="0" collapsed="false">
      <c r="A194" s="21" t="s">
        <v>21</v>
      </c>
      <c r="B194" s="36" t="n">
        <f aca="false">SUM(E194:AH194)</f>
        <v>0</v>
      </c>
      <c r="C194" s="33" t="n">
        <f aca="false">SUM(AJ194:BM194)</f>
        <v>0</v>
      </c>
      <c r="D194" s="37" t="n">
        <f aca="false">IF(CQ194&gt;0,CQ194,0)</f>
        <v>0</v>
      </c>
      <c r="E194" s="28"/>
      <c r="F194" s="26"/>
      <c r="G194" s="26"/>
      <c r="H194" s="26"/>
      <c r="I194" s="26"/>
      <c r="J194" s="26"/>
      <c r="L194" s="26"/>
      <c r="M194" s="26"/>
      <c r="N194" s="26"/>
      <c r="O194" s="26"/>
      <c r="P194" s="26"/>
      <c r="Q194" s="26"/>
      <c r="R194" s="26"/>
      <c r="S194" s="38"/>
      <c r="T194" s="26"/>
      <c r="U194" s="26"/>
      <c r="V194" s="26"/>
      <c r="W194" s="26"/>
      <c r="X194" s="26"/>
      <c r="Y194" s="26"/>
      <c r="Z194" s="26"/>
      <c r="AA194" s="26"/>
      <c r="AB194" s="28"/>
      <c r="AC194" s="26"/>
      <c r="AD194" s="26"/>
      <c r="AE194" s="26"/>
      <c r="AF194" s="26"/>
      <c r="AG194" s="26"/>
      <c r="AH194" s="26"/>
      <c r="AI194" s="26"/>
      <c r="AJ194" s="0" t="str">
        <f aca="false">IF(E194="x",1,IF(E194&gt;0,1,""))</f>
        <v/>
      </c>
      <c r="AK194" s="0" t="str">
        <f aca="false">IF(F194="x",1,IF(F194&gt;0,1,""))</f>
        <v/>
      </c>
      <c r="AL194" s="0" t="str">
        <f aca="false">IF(G194="x",1,IF(G194&gt;0,1,""))</f>
        <v/>
      </c>
      <c r="AM194" s="0" t="str">
        <f aca="false">IF(H194="x",1,IF(H194&gt;0,1,""))</f>
        <v/>
      </c>
      <c r="AN194" s="0" t="str">
        <f aca="false">IF(I194="x",1,IF(I194&gt;0,1,""))</f>
        <v/>
      </c>
      <c r="AO194" s="0" t="str">
        <f aca="false">IF(J194="x",1,IF(J194&gt;0,1,""))</f>
        <v/>
      </c>
      <c r="AP194" s="0" t="str">
        <f aca="false">IF(K194="x",1,IF(K194&gt;0,1,""))</f>
        <v/>
      </c>
      <c r="AQ194" s="0" t="str">
        <f aca="false">IF(L194="x",1,IF(L194&gt;0,1,""))</f>
        <v/>
      </c>
      <c r="AR194" s="0" t="str">
        <f aca="false">IF(M194="x",1,IF(M194&gt;0,1,""))</f>
        <v/>
      </c>
      <c r="AS194" s="0" t="str">
        <f aca="false">IF(N194="x",1,IF(N194&gt;0,1,""))</f>
        <v/>
      </c>
      <c r="AT194" s="0" t="str">
        <f aca="false">IF(O194="x",1,IF(O194&gt;0,1,""))</f>
        <v/>
      </c>
      <c r="AU194" s="0" t="str">
        <f aca="false">IF(P194="x",1,IF(P194&gt;0,1,""))</f>
        <v/>
      </c>
      <c r="AV194" s="0" t="str">
        <f aca="false">IF(Q194="x",1,IF(Q194&gt;0,1,""))</f>
        <v/>
      </c>
      <c r="AW194" s="0" t="str">
        <f aca="false">IF(R194="x",1,IF(R194&gt;0,1,""))</f>
        <v/>
      </c>
      <c r="AX194" s="0" t="str">
        <f aca="false">IF(S194="x",1,IF(S194&gt;0,1,""))</f>
        <v/>
      </c>
      <c r="AY194" s="0" t="str">
        <f aca="false">IF(T194="x",1,IF(T194&gt;0,1,""))</f>
        <v/>
      </c>
      <c r="AZ194" s="0" t="str">
        <f aca="false">IF(U194="x",1,IF(U194&gt;0,1,""))</f>
        <v/>
      </c>
      <c r="BA194" s="0" t="str">
        <f aca="false">IF(V194="x",1,IF(V194&gt;0,1,""))</f>
        <v/>
      </c>
      <c r="BB194" s="0" t="str">
        <f aca="false">IF(W194="x",1,IF(W194&gt;0,1,""))</f>
        <v/>
      </c>
      <c r="BC194" s="0" t="str">
        <f aca="false">IF(X194="x",1,IF(X194&gt;0,1,""))</f>
        <v/>
      </c>
      <c r="BD194" s="0" t="str">
        <f aca="false">IF(Y194="x",1,IF(Y194&gt;0,1,""))</f>
        <v/>
      </c>
      <c r="BE194" s="0" t="str">
        <f aca="false">IF(Z194="x",1,IF(Z194&gt;0,1,""))</f>
        <v/>
      </c>
      <c r="BF194" s="0" t="str">
        <f aca="false">IF(AA194="x",1,IF(AA194&gt;0,1,""))</f>
        <v/>
      </c>
      <c r="BG194" s="0" t="str">
        <f aca="false">IF(AB194="x",1,IF(AB194&gt;0,1,""))</f>
        <v/>
      </c>
      <c r="BH194" s="0" t="str">
        <f aca="false">IF(AC194="x",1,IF(AC194&gt;0,1,""))</f>
        <v/>
      </c>
      <c r="BI194" s="0" t="str">
        <f aca="false">IF(AD194="x",1,IF(AD194&gt;0,1,""))</f>
        <v/>
      </c>
      <c r="BJ194" s="0" t="str">
        <f aca="false">IF(AE194="x",1,IF(AE194&gt;0,1,""))</f>
        <v/>
      </c>
      <c r="BK194" s="0" t="str">
        <f aca="false">IF(AF194="x",1,IF(AF194&gt;0,1,""))</f>
        <v/>
      </c>
      <c r="BL194" s="0" t="str">
        <f aca="false">IF(AG194="x",1,IF(AG194&gt;0,1,""))</f>
        <v/>
      </c>
      <c r="BM194" s="0" t="str">
        <f aca="false">IF(AH194="x",1,IF(AH194&gt;0,1,""))</f>
        <v/>
      </c>
      <c r="BN194" s="3" t="n">
        <f aca="false">IF(AND(AND(B194&gt;=7,B194&lt;9),C194&lt;9),2,0)</f>
        <v>0</v>
      </c>
      <c r="BO194" s="29" t="n">
        <f aca="false">IF(AND(AND(B194&gt;=9,B194&lt;11),C194&lt;9),3,0)</f>
        <v>0</v>
      </c>
      <c r="BP194" s="29" t="n">
        <f aca="false">IF(AND(AND(B194&gt;=11,B194&lt;13),C194&lt;9),4,0)</f>
        <v>0</v>
      </c>
      <c r="BQ194" s="29" t="n">
        <f aca="false">IF(AND(AND(B194&gt;=13,B194&lt;15),C194&lt;9),5,0)</f>
        <v>0</v>
      </c>
      <c r="BR194" s="29" t="n">
        <f aca="false">IF(AND(AND(B194&gt;=15,B194&lt;17),C194&lt;9),6,0)</f>
        <v>0</v>
      </c>
      <c r="BS194" s="29" t="n">
        <f aca="false">IF(AND(AND(B194&gt;=17,B194&lt;18),B194&lt;9),7,0)</f>
        <v>0</v>
      </c>
      <c r="BT194" s="29" t="n">
        <f aca="false">IF(AND(AND(B194&gt;=18),C194&lt;9),8,0)</f>
        <v>0</v>
      </c>
      <c r="BU194" s="29" t="n">
        <f aca="false">IF(AND(AND(AND(B194&gt;=10,B194&lt;12),C194&gt;8),C194&lt;16),2,0)</f>
        <v>0</v>
      </c>
      <c r="BV194" s="29" t="n">
        <f aca="false">IF(AND(AND(AND(B194&gt;=12,B194&lt;14),C194&gt;8),C194&lt;16),3,0)</f>
        <v>0</v>
      </c>
      <c r="BW194" s="29" t="n">
        <f aca="false">IF(AND(AND(AND(B194&gt;=14,B194&lt;16),C194&gt;8),C194&lt;16),4,0)</f>
        <v>0</v>
      </c>
      <c r="BX194" s="29" t="n">
        <f aca="false">IF(AND(AND(AND(B194&gt;=16,B194&lt;18),C194&gt;8),C194&lt;16),5,0)</f>
        <v>0</v>
      </c>
      <c r="BY194" s="29" t="n">
        <f aca="false">IF(AND(AND(AND(B194&gt;=18,B194&lt;20),C194&gt;8),C194&lt;16),6,0)</f>
        <v>0</v>
      </c>
      <c r="BZ194" s="29" t="n">
        <f aca="false">IF(AND(AND(AND(B194&gt;=20,B194&lt;21),C194&gt;8),C194&lt;16),7,0)</f>
        <v>0</v>
      </c>
      <c r="CA194" s="29" t="n">
        <f aca="false">IF(AND(AND(AND(B194&gt;=21),C194&gt;8),C194&lt;16),8,0)</f>
        <v>0</v>
      </c>
      <c r="CB194" s="29" t="n">
        <f aca="false">IF(AND(AND(AND(B194&gt;=13,B194&lt;15),C194&gt;15),C194&lt;23),2,0)</f>
        <v>0</v>
      </c>
      <c r="CC194" s="29" t="n">
        <f aca="false">IF(AND(AND(AND(B194&gt;=15,B194&lt;17),C194&gt;15),C194&lt;23),3,0)</f>
        <v>0</v>
      </c>
      <c r="CD194" s="29" t="n">
        <f aca="false">IF(AND(AND(AND(B194&gt;=17,B194&lt;19),C194&gt;15),C194&lt;23),4,0)</f>
        <v>0</v>
      </c>
      <c r="CE194" s="29" t="n">
        <f aca="false">IF(AND(AND(AND(B194&gt;=19,B194&lt;21),C194&gt;15),C194&lt;23),5,0)</f>
        <v>0</v>
      </c>
      <c r="CF194" s="29" t="n">
        <f aca="false">IF(AND(AND(AND(B194&gt;=21,B194&lt;23),C194&gt;15),C194&lt;23),6,0)</f>
        <v>0</v>
      </c>
      <c r="CG194" s="29" t="n">
        <f aca="false">IF(AND(AND(AND(B194&gt;=23,B194&lt;24),C194&gt;15),C194&lt;23),7,0)</f>
        <v>0</v>
      </c>
      <c r="CH194" s="29" t="n">
        <f aca="false">IF(AND(AND(AND(B194&gt;=24),C194&gt;15),C194&lt;23),8,0)</f>
        <v>0</v>
      </c>
      <c r="CI194" s="29" t="n">
        <f aca="false">IF(AND(AND(B194&gt;=15,B194&lt;17),C194&gt;22),2,0)</f>
        <v>0</v>
      </c>
      <c r="CJ194" s="29" t="n">
        <f aca="false">IF(AND(AND(B194&gt;=17,B194&lt;19),C194&gt;22),3,0)</f>
        <v>0</v>
      </c>
      <c r="CK194" s="29" t="n">
        <f aca="false">IF(AND(AND(B194&gt;=19,B194&lt;21),C194&gt;22),4,0)</f>
        <v>0</v>
      </c>
      <c r="CL194" s="29" t="n">
        <f aca="false">IF(AND(AND(B194&gt;=21,B194&lt;23),C194&gt;22),5,0)</f>
        <v>0</v>
      </c>
      <c r="CM194" s="29" t="n">
        <f aca="false">IF(AND(AND(B194&gt;=23,B194&lt;25),C194&gt;22),6,0)</f>
        <v>0</v>
      </c>
      <c r="CN194" s="29" t="n">
        <f aca="false">IF(AND(AND(B194&gt;=25,B194&lt;26),C194&gt;22),7,0)</f>
        <v>0</v>
      </c>
      <c r="CO194" s="29" t="n">
        <f aca="false">IF(AND(AND(B194&gt;=26),C194&gt;22),8,0)</f>
        <v>0</v>
      </c>
      <c r="CQ194" s="0" t="n">
        <f aca="false">MAX(BN194:CO194)</f>
        <v>0</v>
      </c>
      <c r="CR194" s="29"/>
      <c r="CS194" s="29"/>
      <c r="CT194" s="29"/>
      <c r="CU194" s="29"/>
      <c r="CV194" s="29"/>
      <c r="CW194" s="29"/>
      <c r="CX194" s="29"/>
      <c r="CY194" s="29"/>
      <c r="CZ194" s="29"/>
    </row>
    <row r="195" customFormat="false" ht="12.75" hidden="false" customHeight="false" outlineLevel="0" collapsed="false">
      <c r="A195" s="21" t="s">
        <v>21</v>
      </c>
      <c r="B195" s="36" t="n">
        <f aca="false">SUM(E195:AH195)</f>
        <v>0</v>
      </c>
      <c r="C195" s="33" t="n">
        <f aca="false">SUM(AJ195:BM195)</f>
        <v>7</v>
      </c>
      <c r="D195" s="34" t="n">
        <f aca="false">IF(CQ195&gt;0,CQ195,0)</f>
        <v>0</v>
      </c>
      <c r="E195" s="25"/>
      <c r="F195" s="26"/>
      <c r="G195" s="26" t="s">
        <v>22</v>
      </c>
      <c r="H195" s="26" t="s">
        <v>22</v>
      </c>
      <c r="I195" s="26" t="s">
        <v>22</v>
      </c>
      <c r="J195" s="26"/>
      <c r="L195" s="26" t="s">
        <v>22</v>
      </c>
      <c r="M195" s="26"/>
      <c r="N195" s="26"/>
      <c r="O195" s="26"/>
      <c r="P195" s="26"/>
      <c r="Q195" s="26"/>
      <c r="R195" s="26"/>
      <c r="S195" s="27"/>
      <c r="T195" s="25" t="s">
        <v>22</v>
      </c>
      <c r="U195" s="26"/>
      <c r="V195" s="26"/>
      <c r="W195" s="26"/>
      <c r="X195" s="26" t="s">
        <v>22</v>
      </c>
      <c r="Y195" s="26"/>
      <c r="Z195" s="26"/>
      <c r="AA195" s="26" t="s">
        <v>22</v>
      </c>
      <c r="AB195" s="28"/>
      <c r="AC195" s="26"/>
      <c r="AD195" s="26"/>
      <c r="AE195" s="26"/>
      <c r="AF195" s="26"/>
      <c r="AG195" s="26"/>
      <c r="AH195" s="26"/>
      <c r="AI195" s="26"/>
      <c r="AJ195" s="0" t="str">
        <f aca="false">IF(E195="x",1,IF(E195&gt;0,1,""))</f>
        <v/>
      </c>
      <c r="AK195" s="0" t="str">
        <f aca="false">IF(F195="x",1,IF(F195&gt;0,1,""))</f>
        <v/>
      </c>
      <c r="AL195" s="0" t="n">
        <f aca="false">IF(G195="x",1,IF(G195&gt;0,1,""))</f>
        <v>1</v>
      </c>
      <c r="AM195" s="0" t="n">
        <f aca="false">IF(H195="x",1,IF(H195&gt;0,1,""))</f>
        <v>1</v>
      </c>
      <c r="AN195" s="0" t="n">
        <f aca="false">IF(I195="x",1,IF(I195&gt;0,1,""))</f>
        <v>1</v>
      </c>
      <c r="AO195" s="0" t="str">
        <f aca="false">IF(J195="x",1,IF(J195&gt;0,1,""))</f>
        <v/>
      </c>
      <c r="AP195" s="0" t="str">
        <f aca="false">IF(K195="x",1,IF(K195&gt;0,1,""))</f>
        <v/>
      </c>
      <c r="AQ195" s="0" t="n">
        <f aca="false">IF(L195="x",1,IF(L195&gt;0,1,""))</f>
        <v>1</v>
      </c>
      <c r="AR195" s="0" t="str">
        <f aca="false">IF(M195="x",1,IF(M195&gt;0,1,""))</f>
        <v/>
      </c>
      <c r="AS195" s="0" t="str">
        <f aca="false">IF(N195="x",1,IF(N195&gt;0,1,""))</f>
        <v/>
      </c>
      <c r="AT195" s="0" t="str">
        <f aca="false">IF(O195="x",1,IF(O195&gt;0,1,""))</f>
        <v/>
      </c>
      <c r="AU195" s="0" t="str">
        <f aca="false">IF(P195="x",1,IF(P195&gt;0,1,""))</f>
        <v/>
      </c>
      <c r="AV195" s="0" t="str">
        <f aca="false">IF(Q195="x",1,IF(Q195&gt;0,1,""))</f>
        <v/>
      </c>
      <c r="AW195" s="0" t="str">
        <f aca="false">IF(R195="x",1,IF(R195&gt;0,1,""))</f>
        <v/>
      </c>
      <c r="AX195" s="0" t="str">
        <f aca="false">IF(S195="x",1,IF(S195&gt;0,1,""))</f>
        <v/>
      </c>
      <c r="AY195" s="0" t="n">
        <f aca="false">IF(T195="x",1,IF(T195&gt;0,1,""))</f>
        <v>1</v>
      </c>
      <c r="AZ195" s="0" t="str">
        <f aca="false">IF(U195="x",1,IF(U195&gt;0,1,""))</f>
        <v/>
      </c>
      <c r="BA195" s="0" t="str">
        <f aca="false">IF(V195="x",1,IF(V195&gt;0,1,""))</f>
        <v/>
      </c>
      <c r="BB195" s="0" t="str">
        <f aca="false">IF(W195="x",1,IF(W195&gt;0,1,""))</f>
        <v/>
      </c>
      <c r="BC195" s="0" t="n">
        <f aca="false">IF(X195="x",1,IF(X195&gt;0,1,""))</f>
        <v>1</v>
      </c>
      <c r="BD195" s="0" t="str">
        <f aca="false">IF(Y195="x",1,IF(Y195&gt;0,1,""))</f>
        <v/>
      </c>
      <c r="BE195" s="0" t="str">
        <f aca="false">IF(Z195="x",1,IF(Z195&gt;0,1,""))</f>
        <v/>
      </c>
      <c r="BF195" s="0" t="n">
        <f aca="false">IF(AA195="x",1,IF(AA195&gt;0,1,""))</f>
        <v>1</v>
      </c>
      <c r="BG195" s="0" t="str">
        <f aca="false">IF(AB195="x",1,IF(AB195&gt;0,1,""))</f>
        <v/>
      </c>
      <c r="BH195" s="0" t="str">
        <f aca="false">IF(AC195="x",1,IF(AC195&gt;0,1,""))</f>
        <v/>
      </c>
      <c r="BI195" s="0" t="str">
        <f aca="false">IF(AD195="x",1,IF(AD195&gt;0,1,""))</f>
        <v/>
      </c>
      <c r="BJ195" s="0" t="str">
        <f aca="false">IF(AE195="x",1,IF(AE195&gt;0,1,""))</f>
        <v/>
      </c>
      <c r="BK195" s="0" t="str">
        <f aca="false">IF(AF195="x",1,IF(AF195&gt;0,1,""))</f>
        <v/>
      </c>
      <c r="BL195" s="0" t="str">
        <f aca="false">IF(AG195="x",1,IF(AG195&gt;0,1,""))</f>
        <v/>
      </c>
      <c r="BM195" s="0" t="str">
        <f aca="false">IF(AH195="x",1,IF(AH195&gt;0,1,""))</f>
        <v/>
      </c>
      <c r="BN195" s="3" t="n">
        <f aca="false">IF(AND(AND(B195&gt;=7,B195&lt;9),C195&lt;9),2,0)</f>
        <v>0</v>
      </c>
      <c r="BO195" s="29" t="n">
        <f aca="false">IF(AND(AND(B195&gt;=9,B195&lt;11),C195&lt;9),3,0)</f>
        <v>0</v>
      </c>
      <c r="BP195" s="29" t="n">
        <f aca="false">IF(AND(AND(B195&gt;=11,B195&lt;13),C195&lt;9),4,0)</f>
        <v>0</v>
      </c>
      <c r="BQ195" s="29" t="n">
        <f aca="false">IF(AND(AND(B195&gt;=13,B195&lt;15),C195&lt;9),5,0)</f>
        <v>0</v>
      </c>
      <c r="BR195" s="29" t="n">
        <f aca="false">IF(AND(AND(B195&gt;=15,B195&lt;17),C195&lt;9),6,0)</f>
        <v>0</v>
      </c>
      <c r="BS195" s="29" t="n">
        <f aca="false">IF(AND(AND(B195&gt;=17,B195&lt;18),B195&lt;9),7,0)</f>
        <v>0</v>
      </c>
      <c r="BT195" s="29" t="n">
        <f aca="false">IF(AND(AND(B195&gt;=18),C195&lt;9),8,0)</f>
        <v>0</v>
      </c>
      <c r="BU195" s="29" t="n">
        <f aca="false">IF(AND(AND(AND(B195&gt;=10,B195&lt;12),C195&gt;8),C195&lt;16),2,0)</f>
        <v>0</v>
      </c>
      <c r="BV195" s="29" t="n">
        <f aca="false">IF(AND(AND(AND(B195&gt;=12,B195&lt;14),C195&gt;8),C195&lt;16),3,0)</f>
        <v>0</v>
      </c>
      <c r="BW195" s="29" t="n">
        <f aca="false">IF(AND(AND(AND(B195&gt;=14,B195&lt;16),C195&gt;8),C195&lt;16),4,0)</f>
        <v>0</v>
      </c>
      <c r="BX195" s="29" t="n">
        <f aca="false">IF(AND(AND(AND(B195&gt;=16,B195&lt;18),C195&gt;8),C195&lt;16),5,0)</f>
        <v>0</v>
      </c>
      <c r="BY195" s="29" t="n">
        <f aca="false">IF(AND(AND(AND(B195&gt;=18,B195&lt;20),C195&gt;8),C195&lt;16),6,0)</f>
        <v>0</v>
      </c>
      <c r="BZ195" s="29" t="n">
        <f aca="false">IF(AND(AND(AND(B195&gt;=20,B195&lt;21),C195&gt;8),C195&lt;16),7,0)</f>
        <v>0</v>
      </c>
      <c r="CA195" s="29" t="n">
        <f aca="false">IF(AND(AND(AND(B195&gt;=21),C195&gt;8),C195&lt;16),8,0)</f>
        <v>0</v>
      </c>
      <c r="CB195" s="29" t="n">
        <f aca="false">IF(AND(AND(AND(B195&gt;=13,B195&lt;15),C195&gt;15),C195&lt;23),2,0)</f>
        <v>0</v>
      </c>
      <c r="CC195" s="29" t="n">
        <f aca="false">IF(AND(AND(AND(B195&gt;=15,B195&lt;17),C195&gt;15),C195&lt;23),3,0)</f>
        <v>0</v>
      </c>
      <c r="CD195" s="29" t="n">
        <f aca="false">IF(AND(AND(AND(B195&gt;=17,B195&lt;19),C195&gt;15),C195&lt;23),4,0)</f>
        <v>0</v>
      </c>
      <c r="CE195" s="29" t="n">
        <f aca="false">IF(AND(AND(AND(B195&gt;=19,B195&lt;21),C195&gt;15),C195&lt;23),5,0)</f>
        <v>0</v>
      </c>
      <c r="CF195" s="29" t="n">
        <f aca="false">IF(AND(AND(AND(B195&gt;=21,B195&lt;23),C195&gt;15),C195&lt;23),6,0)</f>
        <v>0</v>
      </c>
      <c r="CG195" s="29" t="n">
        <f aca="false">IF(AND(AND(AND(B195&gt;=23,B195&lt;24),C195&gt;15),C195&lt;23),7,0)</f>
        <v>0</v>
      </c>
      <c r="CH195" s="29" t="n">
        <f aca="false">IF(AND(AND(AND(B195&gt;=24),C195&gt;15),C195&lt;23),8,0)</f>
        <v>0</v>
      </c>
      <c r="CI195" s="29" t="n">
        <f aca="false">IF(AND(AND(B195&gt;=15,B195&lt;17),C195&gt;22),2,0)</f>
        <v>0</v>
      </c>
      <c r="CJ195" s="29" t="n">
        <f aca="false">IF(AND(AND(B195&gt;=17,B195&lt;19),C195&gt;22),3,0)</f>
        <v>0</v>
      </c>
      <c r="CK195" s="29" t="n">
        <f aca="false">IF(AND(AND(B195&gt;=19,B195&lt;21),C195&gt;22),4,0)</f>
        <v>0</v>
      </c>
      <c r="CL195" s="29" t="n">
        <f aca="false">IF(AND(AND(B195&gt;=21,B195&lt;23),C195&gt;22),5,0)</f>
        <v>0</v>
      </c>
      <c r="CM195" s="29" t="n">
        <f aca="false">IF(AND(AND(B195&gt;=23,B195&lt;25),C195&gt;22),6,0)</f>
        <v>0</v>
      </c>
      <c r="CN195" s="29" t="n">
        <f aca="false">IF(AND(AND(B195&gt;=25,B195&lt;26),C195&gt;22),7,0)</f>
        <v>0</v>
      </c>
      <c r="CO195" s="29" t="n">
        <f aca="false">IF(AND(AND(B195&gt;=26),C195&gt;22),8,0)</f>
        <v>0</v>
      </c>
      <c r="CQ195" s="0" t="n">
        <f aca="false">MAX(BN195:CO195)</f>
        <v>0</v>
      </c>
    </row>
    <row r="196" customFormat="false" ht="12.75" hidden="false" customHeight="false" outlineLevel="0" collapsed="false">
      <c r="A196" s="21" t="s">
        <v>21</v>
      </c>
      <c r="B196" s="36" t="n">
        <f aca="false">SUM(E196:AH196)</f>
        <v>0</v>
      </c>
      <c r="C196" s="33" t="n">
        <f aca="false">SUM(AJ196:BM196)</f>
        <v>1</v>
      </c>
      <c r="D196" s="34" t="n">
        <f aca="false">IF(CQ196&gt;0,CQ196,0)</f>
        <v>0</v>
      </c>
      <c r="E196" s="25"/>
      <c r="F196" s="26"/>
      <c r="G196" s="26"/>
      <c r="H196" s="26"/>
      <c r="I196" s="26"/>
      <c r="J196" s="26"/>
      <c r="L196" s="26" t="s">
        <v>22</v>
      </c>
      <c r="M196" s="26"/>
      <c r="N196" s="26"/>
      <c r="O196" s="26"/>
      <c r="P196" s="26"/>
      <c r="Q196" s="26"/>
      <c r="R196" s="26"/>
      <c r="S196" s="27"/>
      <c r="T196" s="25"/>
      <c r="U196" s="26"/>
      <c r="V196" s="26"/>
      <c r="W196" s="26"/>
      <c r="X196" s="26"/>
      <c r="Y196" s="26"/>
      <c r="Z196" s="26"/>
      <c r="AA196" s="26"/>
      <c r="AB196" s="28"/>
      <c r="AC196" s="26"/>
      <c r="AD196" s="26"/>
      <c r="AE196" s="26"/>
      <c r="AF196" s="26"/>
      <c r="AG196" s="26"/>
      <c r="AH196" s="26"/>
      <c r="AI196" s="26"/>
      <c r="AJ196" s="0" t="str">
        <f aca="false">IF(E196="x",1,IF(E196&gt;0,1,""))</f>
        <v/>
      </c>
      <c r="AK196" s="0" t="str">
        <f aca="false">IF(F196="x",1,IF(F196&gt;0,1,""))</f>
        <v/>
      </c>
      <c r="AL196" s="0" t="str">
        <f aca="false">IF(G196="x",1,IF(G196&gt;0,1,""))</f>
        <v/>
      </c>
      <c r="AM196" s="0" t="str">
        <f aca="false">IF(H196="x",1,IF(H196&gt;0,1,""))</f>
        <v/>
      </c>
      <c r="AN196" s="0" t="str">
        <f aca="false">IF(I196="x",1,IF(I196&gt;0,1,""))</f>
        <v/>
      </c>
      <c r="AO196" s="0" t="str">
        <f aca="false">IF(J196="x",1,IF(J196&gt;0,1,""))</f>
        <v/>
      </c>
      <c r="AP196" s="0" t="str">
        <f aca="false">IF(K196="x",1,IF(K196&gt;0,1,""))</f>
        <v/>
      </c>
      <c r="AQ196" s="0" t="n">
        <f aca="false">IF(L196="x",1,IF(L196&gt;0,1,""))</f>
        <v>1</v>
      </c>
      <c r="AR196" s="0" t="str">
        <f aca="false">IF(M196="x",1,IF(M196&gt;0,1,""))</f>
        <v/>
      </c>
      <c r="AS196" s="0" t="str">
        <f aca="false">IF(N196="x",1,IF(N196&gt;0,1,""))</f>
        <v/>
      </c>
      <c r="AT196" s="0" t="str">
        <f aca="false">IF(O196="x",1,IF(O196&gt;0,1,""))</f>
        <v/>
      </c>
      <c r="AU196" s="0" t="str">
        <f aca="false">IF(P196="x",1,IF(P196&gt;0,1,""))</f>
        <v/>
      </c>
      <c r="AV196" s="0" t="str">
        <f aca="false">IF(Q196="x",1,IF(Q196&gt;0,1,""))</f>
        <v/>
      </c>
      <c r="AW196" s="0" t="str">
        <f aca="false">IF(R196="x",1,IF(R196&gt;0,1,""))</f>
        <v/>
      </c>
      <c r="AX196" s="0" t="str">
        <f aca="false">IF(S196="x",1,IF(S196&gt;0,1,""))</f>
        <v/>
      </c>
      <c r="AY196" s="0" t="str">
        <f aca="false">IF(T196="x",1,IF(T196&gt;0,1,""))</f>
        <v/>
      </c>
      <c r="AZ196" s="0" t="str">
        <f aca="false">IF(U196="x",1,IF(U196&gt;0,1,""))</f>
        <v/>
      </c>
      <c r="BA196" s="0" t="str">
        <f aca="false">IF(V196="x",1,IF(V196&gt;0,1,""))</f>
        <v/>
      </c>
      <c r="BB196" s="0" t="str">
        <f aca="false">IF(W196="x",1,IF(W196&gt;0,1,""))</f>
        <v/>
      </c>
      <c r="BC196" s="0" t="str">
        <f aca="false">IF(X196="x",1,IF(X196&gt;0,1,""))</f>
        <v/>
      </c>
      <c r="BD196" s="0" t="str">
        <f aca="false">IF(Y196="x",1,IF(Y196&gt;0,1,""))</f>
        <v/>
      </c>
      <c r="BE196" s="0" t="str">
        <f aca="false">IF(Z196="x",1,IF(Z196&gt;0,1,""))</f>
        <v/>
      </c>
      <c r="BF196" s="0" t="str">
        <f aca="false">IF(AA196="x",1,IF(AA196&gt;0,1,""))</f>
        <v/>
      </c>
      <c r="BG196" s="0" t="str">
        <f aca="false">IF(AB196="x",1,IF(AB196&gt;0,1,""))</f>
        <v/>
      </c>
      <c r="BH196" s="0" t="str">
        <f aca="false">IF(AC196="x",1,IF(AC196&gt;0,1,""))</f>
        <v/>
      </c>
      <c r="BI196" s="0" t="str">
        <f aca="false">IF(AD196="x",1,IF(AD196&gt;0,1,""))</f>
        <v/>
      </c>
      <c r="BJ196" s="0" t="str">
        <f aca="false">IF(AE196="x",1,IF(AE196&gt;0,1,""))</f>
        <v/>
      </c>
      <c r="BK196" s="0" t="str">
        <f aca="false">IF(AF196="x",1,IF(AF196&gt;0,1,""))</f>
        <v/>
      </c>
      <c r="BL196" s="0" t="str">
        <f aca="false">IF(AG196="x",1,IF(AG196&gt;0,1,""))</f>
        <v/>
      </c>
      <c r="BM196" s="0" t="str">
        <f aca="false">IF(AH196="x",1,IF(AH196&gt;0,1,""))</f>
        <v/>
      </c>
      <c r="BN196" s="3" t="n">
        <f aca="false">IF(AND(AND(B196&gt;=7,B196&lt;9),C196&lt;9),2,0)</f>
        <v>0</v>
      </c>
      <c r="BO196" s="29" t="n">
        <f aca="false">IF(AND(AND(B196&gt;=9,B196&lt;11),C196&lt;9),3,0)</f>
        <v>0</v>
      </c>
      <c r="BP196" s="29" t="n">
        <f aca="false">IF(AND(AND(B196&gt;=11,B196&lt;13),C196&lt;9),4,0)</f>
        <v>0</v>
      </c>
      <c r="BQ196" s="29" t="n">
        <f aca="false">IF(AND(AND(B196&gt;=13,B196&lt;15),C196&lt;9),5,0)</f>
        <v>0</v>
      </c>
      <c r="BR196" s="29" t="n">
        <f aca="false">IF(AND(AND(B196&gt;=15,B196&lt;17),C196&lt;9),6,0)</f>
        <v>0</v>
      </c>
      <c r="BS196" s="29" t="n">
        <f aca="false">IF(AND(AND(B196&gt;=17,B196&lt;18),B196&lt;9),7,0)</f>
        <v>0</v>
      </c>
      <c r="BT196" s="29" t="n">
        <f aca="false">IF(AND(AND(B196&gt;=18),C196&lt;9),8,0)</f>
        <v>0</v>
      </c>
      <c r="BU196" s="29" t="n">
        <f aca="false">IF(AND(AND(AND(B196&gt;=10,B196&lt;12),C196&gt;8),C196&lt;16),2,0)</f>
        <v>0</v>
      </c>
      <c r="BV196" s="29" t="n">
        <f aca="false">IF(AND(AND(AND(B196&gt;=12,B196&lt;14),C196&gt;8),C196&lt;16),3,0)</f>
        <v>0</v>
      </c>
      <c r="BW196" s="29" t="n">
        <f aca="false">IF(AND(AND(AND(B196&gt;=14,B196&lt;16),C196&gt;8),C196&lt;16),4,0)</f>
        <v>0</v>
      </c>
      <c r="BX196" s="29" t="n">
        <f aca="false">IF(AND(AND(AND(B196&gt;=16,B196&lt;18),C196&gt;8),C196&lt;16),5,0)</f>
        <v>0</v>
      </c>
      <c r="BY196" s="29" t="n">
        <f aca="false">IF(AND(AND(AND(B196&gt;=18,B196&lt;20),C196&gt;8),C196&lt;16),6,0)</f>
        <v>0</v>
      </c>
      <c r="BZ196" s="29" t="n">
        <f aca="false">IF(AND(AND(AND(B196&gt;=20,B196&lt;21),C196&gt;8),C196&lt;16),7,0)</f>
        <v>0</v>
      </c>
      <c r="CA196" s="29" t="n">
        <f aca="false">IF(AND(AND(AND(B196&gt;=21),C196&gt;8),C196&lt;16),8,0)</f>
        <v>0</v>
      </c>
      <c r="CB196" s="29" t="n">
        <f aca="false">IF(AND(AND(AND(B196&gt;=13,B196&lt;15),C196&gt;15),C196&lt;23),2,0)</f>
        <v>0</v>
      </c>
      <c r="CC196" s="29" t="n">
        <f aca="false">IF(AND(AND(AND(B196&gt;=15,B196&lt;17),C196&gt;15),C196&lt;23),3,0)</f>
        <v>0</v>
      </c>
      <c r="CD196" s="29" t="n">
        <f aca="false">IF(AND(AND(AND(B196&gt;=17,B196&lt;19),C196&gt;15),C196&lt;23),4,0)</f>
        <v>0</v>
      </c>
      <c r="CE196" s="29" t="n">
        <f aca="false">IF(AND(AND(AND(B196&gt;=19,B196&lt;21),C196&gt;15),C196&lt;23),5,0)</f>
        <v>0</v>
      </c>
      <c r="CF196" s="29" t="n">
        <f aca="false">IF(AND(AND(AND(B196&gt;=21,B196&lt;23),C196&gt;15),C196&lt;23),6,0)</f>
        <v>0</v>
      </c>
      <c r="CG196" s="29" t="n">
        <f aca="false">IF(AND(AND(AND(B196&gt;=23,B196&lt;24),C196&gt;15),C196&lt;23),7,0)</f>
        <v>0</v>
      </c>
      <c r="CH196" s="29" t="n">
        <f aca="false">IF(AND(AND(AND(B196&gt;=24),C196&gt;15),C196&lt;23),8,0)</f>
        <v>0</v>
      </c>
      <c r="CI196" s="29" t="n">
        <f aca="false">IF(AND(AND(B196&gt;=15,B196&lt;17),C196&gt;22),2,0)</f>
        <v>0</v>
      </c>
      <c r="CJ196" s="29" t="n">
        <f aca="false">IF(AND(AND(B196&gt;=17,B196&lt;19),C196&gt;22),3,0)</f>
        <v>0</v>
      </c>
      <c r="CK196" s="29" t="n">
        <f aca="false">IF(AND(AND(B196&gt;=19,B196&lt;21),C196&gt;22),4,0)</f>
        <v>0</v>
      </c>
      <c r="CL196" s="29" t="n">
        <f aca="false">IF(AND(AND(B196&gt;=21,B196&lt;23),C196&gt;22),5,0)</f>
        <v>0</v>
      </c>
      <c r="CM196" s="29" t="n">
        <f aca="false">IF(AND(AND(B196&gt;=23,B196&lt;25),C196&gt;22),6,0)</f>
        <v>0</v>
      </c>
      <c r="CN196" s="29" t="n">
        <f aca="false">IF(AND(AND(B196&gt;=25,B196&lt;26),C196&gt;22),7,0)</f>
        <v>0</v>
      </c>
      <c r="CO196" s="29" t="n">
        <f aca="false">IF(AND(AND(B196&gt;=26),C196&gt;22),8,0)</f>
        <v>0</v>
      </c>
      <c r="CQ196" s="0" t="n">
        <f aca="false">MAX(BN196:CO196)</f>
        <v>0</v>
      </c>
    </row>
    <row r="197" customFormat="false" ht="12.75" hidden="false" customHeight="false" outlineLevel="0" collapsed="false">
      <c r="A197" s="21" t="s">
        <v>21</v>
      </c>
      <c r="B197" s="36" t="n">
        <f aca="false">SUM(E197:AH197)</f>
        <v>0</v>
      </c>
      <c r="C197" s="33" t="n">
        <f aca="false">SUM(AJ197:BM197)</f>
        <v>5</v>
      </c>
      <c r="D197" s="34" t="n">
        <f aca="false">IF(CQ197&gt;0,CQ197,0)</f>
        <v>0</v>
      </c>
      <c r="E197" s="25"/>
      <c r="F197" s="26"/>
      <c r="G197" s="26"/>
      <c r="H197" s="26"/>
      <c r="I197" s="26" t="s">
        <v>22</v>
      </c>
      <c r="J197" s="26"/>
      <c r="L197" s="26"/>
      <c r="M197" s="26"/>
      <c r="N197" s="26"/>
      <c r="O197" s="26"/>
      <c r="P197" s="26"/>
      <c r="Q197" s="26"/>
      <c r="R197" s="26"/>
      <c r="S197" s="27"/>
      <c r="T197" s="25" t="s">
        <v>22</v>
      </c>
      <c r="U197" s="26"/>
      <c r="V197" s="26" t="s">
        <v>22</v>
      </c>
      <c r="W197" s="26" t="s">
        <v>22</v>
      </c>
      <c r="X197" s="26" t="s">
        <v>22</v>
      </c>
      <c r="Y197" s="26"/>
      <c r="Z197" s="26"/>
      <c r="AA197" s="26"/>
      <c r="AB197" s="28"/>
      <c r="AC197" s="26"/>
      <c r="AD197" s="26"/>
      <c r="AE197" s="26"/>
      <c r="AF197" s="26"/>
      <c r="AG197" s="26"/>
      <c r="AH197" s="26"/>
      <c r="AI197" s="26"/>
      <c r="AJ197" s="0" t="str">
        <f aca="false">IF(E197="x",1,IF(E197&gt;0,1,""))</f>
        <v/>
      </c>
      <c r="AK197" s="0" t="str">
        <f aca="false">IF(F197="x",1,IF(F197&gt;0,1,""))</f>
        <v/>
      </c>
      <c r="AL197" s="0" t="str">
        <f aca="false">IF(G197="x",1,IF(G197&gt;0,1,""))</f>
        <v/>
      </c>
      <c r="AM197" s="0" t="str">
        <f aca="false">IF(H197="x",1,IF(H197&gt;0,1,""))</f>
        <v/>
      </c>
      <c r="AN197" s="0" t="n">
        <f aca="false">IF(I197="x",1,IF(I197&gt;0,1,""))</f>
        <v>1</v>
      </c>
      <c r="AO197" s="0" t="str">
        <f aca="false">IF(J197="x",1,IF(J197&gt;0,1,""))</f>
        <v/>
      </c>
      <c r="AP197" s="0" t="str">
        <f aca="false">IF(K197="x",1,IF(K197&gt;0,1,""))</f>
        <v/>
      </c>
      <c r="AQ197" s="0" t="str">
        <f aca="false">IF(L197="x",1,IF(L197&gt;0,1,""))</f>
        <v/>
      </c>
      <c r="AR197" s="0" t="str">
        <f aca="false">IF(M197="x",1,IF(M197&gt;0,1,""))</f>
        <v/>
      </c>
      <c r="AS197" s="0" t="str">
        <f aca="false">IF(N197="x",1,IF(N197&gt;0,1,""))</f>
        <v/>
      </c>
      <c r="AT197" s="0" t="str">
        <f aca="false">IF(O197="x",1,IF(O197&gt;0,1,""))</f>
        <v/>
      </c>
      <c r="AU197" s="0" t="str">
        <f aca="false">IF(P197="x",1,IF(P197&gt;0,1,""))</f>
        <v/>
      </c>
      <c r="AV197" s="0" t="str">
        <f aca="false">IF(Q197="x",1,IF(Q197&gt;0,1,""))</f>
        <v/>
      </c>
      <c r="AW197" s="0" t="str">
        <f aca="false">IF(R197="x",1,IF(R197&gt;0,1,""))</f>
        <v/>
      </c>
      <c r="AX197" s="0" t="str">
        <f aca="false">IF(S197="x",1,IF(S197&gt;0,1,""))</f>
        <v/>
      </c>
      <c r="AY197" s="0" t="n">
        <f aca="false">IF(T197="x",1,IF(T197&gt;0,1,""))</f>
        <v>1</v>
      </c>
      <c r="AZ197" s="0" t="str">
        <f aca="false">IF(U197="x",1,IF(U197&gt;0,1,""))</f>
        <v/>
      </c>
      <c r="BA197" s="0" t="n">
        <f aca="false">IF(V197="x",1,IF(V197&gt;0,1,""))</f>
        <v>1</v>
      </c>
      <c r="BB197" s="0" t="n">
        <f aca="false">IF(W197="x",1,IF(W197&gt;0,1,""))</f>
        <v>1</v>
      </c>
      <c r="BC197" s="0" t="n">
        <f aca="false">IF(X197="x",1,IF(X197&gt;0,1,""))</f>
        <v>1</v>
      </c>
      <c r="BD197" s="0" t="str">
        <f aca="false">IF(Y197="x",1,IF(Y197&gt;0,1,""))</f>
        <v/>
      </c>
      <c r="BE197" s="0" t="str">
        <f aca="false">IF(Z197="x",1,IF(Z197&gt;0,1,""))</f>
        <v/>
      </c>
      <c r="BF197" s="0" t="str">
        <f aca="false">IF(AA197="x",1,IF(AA197&gt;0,1,""))</f>
        <v/>
      </c>
      <c r="BG197" s="0" t="str">
        <f aca="false">IF(AB197="x",1,IF(AB197&gt;0,1,""))</f>
        <v/>
      </c>
      <c r="BH197" s="0" t="str">
        <f aca="false">IF(AC197="x",1,IF(AC197&gt;0,1,""))</f>
        <v/>
      </c>
      <c r="BI197" s="0" t="str">
        <f aca="false">IF(AD197="x",1,IF(AD197&gt;0,1,""))</f>
        <v/>
      </c>
      <c r="BJ197" s="0" t="str">
        <f aca="false">IF(AE197="x",1,IF(AE197&gt;0,1,""))</f>
        <v/>
      </c>
      <c r="BK197" s="0" t="str">
        <f aca="false">IF(AF197="x",1,IF(AF197&gt;0,1,""))</f>
        <v/>
      </c>
      <c r="BL197" s="0" t="str">
        <f aca="false">IF(AG197="x",1,IF(AG197&gt;0,1,""))</f>
        <v/>
      </c>
      <c r="BM197" s="0" t="str">
        <f aca="false">IF(AH197="x",1,IF(AH197&gt;0,1,""))</f>
        <v/>
      </c>
      <c r="BN197" s="3" t="n">
        <f aca="false">IF(AND(AND(B197&gt;=7,B197&lt;9),C197&lt;9),2,0)</f>
        <v>0</v>
      </c>
      <c r="BO197" s="29" t="n">
        <f aca="false">IF(AND(AND(B197&gt;=9,B197&lt;11),C197&lt;9),3,0)</f>
        <v>0</v>
      </c>
      <c r="BP197" s="29" t="n">
        <f aca="false">IF(AND(AND(B197&gt;=11,B197&lt;13),C197&lt;9),4,0)</f>
        <v>0</v>
      </c>
      <c r="BQ197" s="29" t="n">
        <f aca="false">IF(AND(AND(B197&gt;=13,B197&lt;15),C197&lt;9),5,0)</f>
        <v>0</v>
      </c>
      <c r="BR197" s="29" t="n">
        <f aca="false">IF(AND(AND(B197&gt;=15,B197&lt;17),C197&lt;9),6,0)</f>
        <v>0</v>
      </c>
      <c r="BS197" s="29" t="n">
        <f aca="false">IF(AND(AND(B197&gt;=17,B197&lt;18),B197&lt;9),7,0)</f>
        <v>0</v>
      </c>
      <c r="BT197" s="29" t="n">
        <f aca="false">IF(AND(AND(B197&gt;=18),C197&lt;9),8,0)</f>
        <v>0</v>
      </c>
      <c r="BU197" s="29" t="n">
        <f aca="false">IF(AND(AND(AND(B197&gt;=10,B197&lt;12),C197&gt;8),C197&lt;16),2,0)</f>
        <v>0</v>
      </c>
      <c r="BV197" s="29" t="n">
        <f aca="false">IF(AND(AND(AND(B197&gt;=12,B197&lt;14),C197&gt;8),C197&lt;16),3,0)</f>
        <v>0</v>
      </c>
      <c r="BW197" s="29" t="n">
        <f aca="false">IF(AND(AND(AND(B197&gt;=14,B197&lt;16),C197&gt;8),C197&lt;16),4,0)</f>
        <v>0</v>
      </c>
      <c r="BX197" s="29" t="n">
        <f aca="false">IF(AND(AND(AND(B197&gt;=16,B197&lt;18),C197&gt;8),C197&lt;16),5,0)</f>
        <v>0</v>
      </c>
      <c r="BY197" s="29" t="n">
        <f aca="false">IF(AND(AND(AND(B197&gt;=18,B197&lt;20),C197&gt;8),C197&lt;16),6,0)</f>
        <v>0</v>
      </c>
      <c r="BZ197" s="29" t="n">
        <f aca="false">IF(AND(AND(AND(B197&gt;=20,B197&lt;21),C197&gt;8),C197&lt;16),7,0)</f>
        <v>0</v>
      </c>
      <c r="CA197" s="29" t="n">
        <f aca="false">IF(AND(AND(AND(B197&gt;=21),C197&gt;8),C197&lt;16),8,0)</f>
        <v>0</v>
      </c>
      <c r="CB197" s="29" t="n">
        <f aca="false">IF(AND(AND(AND(B197&gt;=13,B197&lt;15),C197&gt;15),C197&lt;23),2,0)</f>
        <v>0</v>
      </c>
      <c r="CC197" s="29" t="n">
        <f aca="false">IF(AND(AND(AND(B197&gt;=15,B197&lt;17),C197&gt;15),C197&lt;23),3,0)</f>
        <v>0</v>
      </c>
      <c r="CD197" s="29" t="n">
        <f aca="false">IF(AND(AND(AND(B197&gt;=17,B197&lt;19),C197&gt;15),C197&lt;23),4,0)</f>
        <v>0</v>
      </c>
      <c r="CE197" s="29" t="n">
        <f aca="false">IF(AND(AND(AND(B197&gt;=19,B197&lt;21),C197&gt;15),C197&lt;23),5,0)</f>
        <v>0</v>
      </c>
      <c r="CF197" s="29" t="n">
        <f aca="false">IF(AND(AND(AND(B197&gt;=21,B197&lt;23),C197&gt;15),C197&lt;23),6,0)</f>
        <v>0</v>
      </c>
      <c r="CG197" s="29" t="n">
        <f aca="false">IF(AND(AND(AND(B197&gt;=23,B197&lt;24),C197&gt;15),C197&lt;23),7,0)</f>
        <v>0</v>
      </c>
      <c r="CH197" s="29" t="n">
        <f aca="false">IF(AND(AND(AND(B197&gt;=24),C197&gt;15),C197&lt;23),8,0)</f>
        <v>0</v>
      </c>
      <c r="CI197" s="29" t="n">
        <f aca="false">IF(AND(AND(B197&gt;=15,B197&lt;17),C197&gt;22),2,0)</f>
        <v>0</v>
      </c>
      <c r="CJ197" s="29" t="n">
        <f aca="false">IF(AND(AND(B197&gt;=17,B197&lt;19),C197&gt;22),3,0)</f>
        <v>0</v>
      </c>
      <c r="CK197" s="29" t="n">
        <f aca="false">IF(AND(AND(B197&gt;=19,B197&lt;21),C197&gt;22),4,0)</f>
        <v>0</v>
      </c>
      <c r="CL197" s="29" t="n">
        <f aca="false">IF(AND(AND(B197&gt;=21,B197&lt;23),C197&gt;22),5,0)</f>
        <v>0</v>
      </c>
      <c r="CM197" s="29" t="n">
        <f aca="false">IF(AND(AND(B197&gt;=23,B197&lt;25),C197&gt;22),6,0)</f>
        <v>0</v>
      </c>
      <c r="CN197" s="29" t="n">
        <f aca="false">IF(AND(AND(B197&gt;=25,B197&lt;26),C197&gt;22),7,0)</f>
        <v>0</v>
      </c>
      <c r="CO197" s="29" t="n">
        <f aca="false">IF(AND(AND(B197&gt;=26),C197&gt;22),8,0)</f>
        <v>0</v>
      </c>
      <c r="CQ197" s="0" t="n">
        <f aca="false">MAX(BN197:CO197)</f>
        <v>0</v>
      </c>
    </row>
    <row r="198" customFormat="false" ht="12.75" hidden="false" customHeight="false" outlineLevel="0" collapsed="false">
      <c r="A198" s="21" t="s">
        <v>21</v>
      </c>
      <c r="B198" s="36" t="n">
        <f aca="false">SUM(E198:AH198)</f>
        <v>0</v>
      </c>
      <c r="C198" s="33" t="n">
        <f aca="false">SUM(AJ198:BM198)</f>
        <v>6</v>
      </c>
      <c r="D198" s="34" t="n">
        <f aca="false">IF(CQ198&gt;0,CQ198,0)</f>
        <v>0</v>
      </c>
      <c r="E198" s="25"/>
      <c r="F198" s="26"/>
      <c r="G198" s="26" t="s">
        <v>22</v>
      </c>
      <c r="H198" s="26" t="s">
        <v>22</v>
      </c>
      <c r="I198" s="26"/>
      <c r="J198" s="26"/>
      <c r="L198" s="26"/>
      <c r="M198" s="26"/>
      <c r="N198" s="26"/>
      <c r="O198" s="26"/>
      <c r="P198" s="26"/>
      <c r="Q198" s="26"/>
      <c r="R198" s="26"/>
      <c r="S198" s="27"/>
      <c r="T198" s="25" t="s">
        <v>22</v>
      </c>
      <c r="U198" s="26" t="s">
        <v>22</v>
      </c>
      <c r="V198" s="26" t="s">
        <v>22</v>
      </c>
      <c r="W198" s="26" t="s">
        <v>22</v>
      </c>
      <c r="X198" s="26"/>
      <c r="Y198" s="26"/>
      <c r="Z198" s="26"/>
      <c r="AA198" s="26"/>
      <c r="AB198" s="28"/>
      <c r="AC198" s="26"/>
      <c r="AD198" s="26"/>
      <c r="AE198" s="26"/>
      <c r="AF198" s="26"/>
      <c r="AG198" s="26"/>
      <c r="AH198" s="26"/>
      <c r="AI198" s="26"/>
      <c r="AJ198" s="0" t="str">
        <f aca="false">IF(E198="x",1,IF(E198&gt;0,1,""))</f>
        <v/>
      </c>
      <c r="AK198" s="0" t="str">
        <f aca="false">IF(F198="x",1,IF(F198&gt;0,1,""))</f>
        <v/>
      </c>
      <c r="AL198" s="0" t="n">
        <f aca="false">IF(G198="x",1,IF(G198&gt;0,1,""))</f>
        <v>1</v>
      </c>
      <c r="AM198" s="0" t="n">
        <f aca="false">IF(H198="x",1,IF(H198&gt;0,1,""))</f>
        <v>1</v>
      </c>
      <c r="AN198" s="0" t="str">
        <f aca="false">IF(I198="x",1,IF(I198&gt;0,1,""))</f>
        <v/>
      </c>
      <c r="AO198" s="0" t="str">
        <f aca="false">IF(J198="x",1,IF(J198&gt;0,1,""))</f>
        <v/>
      </c>
      <c r="AP198" s="0" t="str">
        <f aca="false">IF(K198="x",1,IF(K198&gt;0,1,""))</f>
        <v/>
      </c>
      <c r="AQ198" s="0" t="str">
        <f aca="false">IF(L198="x",1,IF(L198&gt;0,1,""))</f>
        <v/>
      </c>
      <c r="AR198" s="0" t="str">
        <f aca="false">IF(M198="x",1,IF(M198&gt;0,1,""))</f>
        <v/>
      </c>
      <c r="AS198" s="0" t="str">
        <f aca="false">IF(N198="x",1,IF(N198&gt;0,1,""))</f>
        <v/>
      </c>
      <c r="AT198" s="0" t="str">
        <f aca="false">IF(O198="x",1,IF(O198&gt;0,1,""))</f>
        <v/>
      </c>
      <c r="AU198" s="0" t="str">
        <f aca="false">IF(P198="x",1,IF(P198&gt;0,1,""))</f>
        <v/>
      </c>
      <c r="AV198" s="0" t="str">
        <f aca="false">IF(Q198="x",1,IF(Q198&gt;0,1,""))</f>
        <v/>
      </c>
      <c r="AW198" s="0" t="str">
        <f aca="false">IF(R198="x",1,IF(R198&gt;0,1,""))</f>
        <v/>
      </c>
      <c r="AX198" s="0" t="str">
        <f aca="false">IF(S198="x",1,IF(S198&gt;0,1,""))</f>
        <v/>
      </c>
      <c r="AY198" s="0" t="n">
        <f aca="false">IF(T198="x",1,IF(T198&gt;0,1,""))</f>
        <v>1</v>
      </c>
      <c r="AZ198" s="0" t="n">
        <f aca="false">IF(U198="x",1,IF(U198&gt;0,1,""))</f>
        <v>1</v>
      </c>
      <c r="BA198" s="0" t="n">
        <f aca="false">IF(V198="x",1,IF(V198&gt;0,1,""))</f>
        <v>1</v>
      </c>
      <c r="BB198" s="0" t="n">
        <f aca="false">IF(W198="x",1,IF(W198&gt;0,1,""))</f>
        <v>1</v>
      </c>
      <c r="BC198" s="0" t="str">
        <f aca="false">IF(X198="x",1,IF(X198&gt;0,1,""))</f>
        <v/>
      </c>
      <c r="BD198" s="0" t="str">
        <f aca="false">IF(Y198="x",1,IF(Y198&gt;0,1,""))</f>
        <v/>
      </c>
      <c r="BE198" s="0" t="str">
        <f aca="false">IF(Z198="x",1,IF(Z198&gt;0,1,""))</f>
        <v/>
      </c>
      <c r="BF198" s="0" t="str">
        <f aca="false">IF(AA198="x",1,IF(AA198&gt;0,1,""))</f>
        <v/>
      </c>
      <c r="BG198" s="0" t="str">
        <f aca="false">IF(AB198="x",1,IF(AB198&gt;0,1,""))</f>
        <v/>
      </c>
      <c r="BH198" s="0" t="str">
        <f aca="false">IF(AC198="x",1,IF(AC198&gt;0,1,""))</f>
        <v/>
      </c>
      <c r="BI198" s="0" t="str">
        <f aca="false">IF(AD198="x",1,IF(AD198&gt;0,1,""))</f>
        <v/>
      </c>
      <c r="BJ198" s="0" t="str">
        <f aca="false">IF(AE198="x",1,IF(AE198&gt;0,1,""))</f>
        <v/>
      </c>
      <c r="BK198" s="0" t="str">
        <f aca="false">IF(AF198="x",1,IF(AF198&gt;0,1,""))</f>
        <v/>
      </c>
      <c r="BL198" s="0" t="str">
        <f aca="false">IF(AG198="x",1,IF(AG198&gt;0,1,""))</f>
        <v/>
      </c>
      <c r="BM198" s="0" t="str">
        <f aca="false">IF(AH198="x",1,IF(AH198&gt;0,1,""))</f>
        <v/>
      </c>
      <c r="BN198" s="3" t="n">
        <f aca="false">IF(AND(AND(B198&gt;=7,B198&lt;9),C198&lt;9),2,0)</f>
        <v>0</v>
      </c>
      <c r="BO198" s="29" t="n">
        <f aca="false">IF(AND(AND(B198&gt;=9,B198&lt;11),C198&lt;9),3,0)</f>
        <v>0</v>
      </c>
      <c r="BP198" s="29" t="n">
        <f aca="false">IF(AND(AND(B198&gt;=11,B198&lt;13),C198&lt;9),4,0)</f>
        <v>0</v>
      </c>
      <c r="BQ198" s="29" t="n">
        <f aca="false">IF(AND(AND(B198&gt;=13,B198&lt;15),C198&lt;9),5,0)</f>
        <v>0</v>
      </c>
      <c r="BR198" s="29" t="n">
        <f aca="false">IF(AND(AND(B198&gt;=15,B198&lt;17),C198&lt;9),6,0)</f>
        <v>0</v>
      </c>
      <c r="BS198" s="29" t="n">
        <f aca="false">IF(AND(AND(B198&gt;=17,B198&lt;18),B198&lt;9),7,0)</f>
        <v>0</v>
      </c>
      <c r="BT198" s="29" t="n">
        <f aca="false">IF(AND(AND(B198&gt;=18),C198&lt;9),8,0)</f>
        <v>0</v>
      </c>
      <c r="BU198" s="29" t="n">
        <f aca="false">IF(AND(AND(AND(B198&gt;=10,B198&lt;12),C198&gt;8),C198&lt;16),2,0)</f>
        <v>0</v>
      </c>
      <c r="BV198" s="29" t="n">
        <f aca="false">IF(AND(AND(AND(B198&gt;=12,B198&lt;14),C198&gt;8),C198&lt;16),3,0)</f>
        <v>0</v>
      </c>
      <c r="BW198" s="29" t="n">
        <f aca="false">IF(AND(AND(AND(B198&gt;=14,B198&lt;16),C198&gt;8),C198&lt;16),4,0)</f>
        <v>0</v>
      </c>
      <c r="BX198" s="29" t="n">
        <f aca="false">IF(AND(AND(AND(B198&gt;=16,B198&lt;18),C198&gt;8),C198&lt;16),5,0)</f>
        <v>0</v>
      </c>
      <c r="BY198" s="29" t="n">
        <f aca="false">IF(AND(AND(AND(B198&gt;=18,B198&lt;20),C198&gt;8),C198&lt;16),6,0)</f>
        <v>0</v>
      </c>
      <c r="BZ198" s="29" t="n">
        <f aca="false">IF(AND(AND(AND(B198&gt;=20,B198&lt;21),C198&gt;8),C198&lt;16),7,0)</f>
        <v>0</v>
      </c>
      <c r="CA198" s="29" t="n">
        <f aca="false">IF(AND(AND(AND(B198&gt;=21),C198&gt;8),C198&lt;16),8,0)</f>
        <v>0</v>
      </c>
      <c r="CB198" s="29" t="n">
        <f aca="false">IF(AND(AND(AND(B198&gt;=13,B198&lt;15),C198&gt;15),C198&lt;23),2,0)</f>
        <v>0</v>
      </c>
      <c r="CC198" s="29" t="n">
        <f aca="false">IF(AND(AND(AND(B198&gt;=15,B198&lt;17),C198&gt;15),C198&lt;23),3,0)</f>
        <v>0</v>
      </c>
      <c r="CD198" s="29" t="n">
        <f aca="false">IF(AND(AND(AND(B198&gt;=17,B198&lt;19),C198&gt;15),C198&lt;23),4,0)</f>
        <v>0</v>
      </c>
      <c r="CE198" s="29" t="n">
        <f aca="false">IF(AND(AND(AND(B198&gt;=19,B198&lt;21),C198&gt;15),C198&lt;23),5,0)</f>
        <v>0</v>
      </c>
      <c r="CF198" s="29" t="n">
        <f aca="false">IF(AND(AND(AND(B198&gt;=21,B198&lt;23),C198&gt;15),C198&lt;23),6,0)</f>
        <v>0</v>
      </c>
      <c r="CG198" s="29" t="n">
        <f aca="false">IF(AND(AND(AND(B198&gt;=23,B198&lt;24),C198&gt;15),C198&lt;23),7,0)</f>
        <v>0</v>
      </c>
      <c r="CH198" s="29" t="n">
        <f aca="false">IF(AND(AND(AND(B198&gt;=24),C198&gt;15),C198&lt;23),8,0)</f>
        <v>0</v>
      </c>
      <c r="CI198" s="29" t="n">
        <f aca="false">IF(AND(AND(B198&gt;=15,B198&lt;17),C198&gt;22),2,0)</f>
        <v>0</v>
      </c>
      <c r="CJ198" s="29" t="n">
        <f aca="false">IF(AND(AND(B198&gt;=17,B198&lt;19),C198&gt;22),3,0)</f>
        <v>0</v>
      </c>
      <c r="CK198" s="29" t="n">
        <f aca="false">IF(AND(AND(B198&gt;=19,B198&lt;21),C198&gt;22),4,0)</f>
        <v>0</v>
      </c>
      <c r="CL198" s="29" t="n">
        <f aca="false">IF(AND(AND(B198&gt;=21,B198&lt;23),C198&gt;22),5,0)</f>
        <v>0</v>
      </c>
      <c r="CM198" s="29" t="n">
        <f aca="false">IF(AND(AND(B198&gt;=23,B198&lt;25),C198&gt;22),6,0)</f>
        <v>0</v>
      </c>
      <c r="CN198" s="29" t="n">
        <f aca="false">IF(AND(AND(B198&gt;=25,B198&lt;26),C198&gt;22),7,0)</f>
        <v>0</v>
      </c>
      <c r="CO198" s="29" t="n">
        <f aca="false">IF(AND(AND(B198&gt;=26),C198&gt;22),8,0)</f>
        <v>0</v>
      </c>
      <c r="CQ198" s="0" t="n">
        <f aca="false">MAX(BN198:CO198)</f>
        <v>0</v>
      </c>
    </row>
    <row r="199" customFormat="false" ht="12.75" hidden="false" customHeight="false" outlineLevel="0" collapsed="false">
      <c r="A199" s="21" t="s">
        <v>21</v>
      </c>
      <c r="B199" s="36" t="n">
        <f aca="false">SUM(E199:AH199)</f>
        <v>0</v>
      </c>
      <c r="C199" s="33" t="n">
        <f aca="false">SUM(AJ199:BM199)</f>
        <v>9</v>
      </c>
      <c r="D199" s="34" t="n">
        <f aca="false">IF(CQ199&gt;0,CQ199,0)</f>
        <v>0</v>
      </c>
      <c r="E199" s="25"/>
      <c r="F199" s="26"/>
      <c r="G199" s="26" t="s">
        <v>22</v>
      </c>
      <c r="H199" s="26" t="s">
        <v>22</v>
      </c>
      <c r="I199" s="26" t="s">
        <v>22</v>
      </c>
      <c r="J199" s="26"/>
      <c r="L199" s="26" t="s">
        <v>22</v>
      </c>
      <c r="M199" s="26"/>
      <c r="N199" s="26"/>
      <c r="O199" s="26"/>
      <c r="P199" s="26"/>
      <c r="Q199" s="26"/>
      <c r="R199" s="26"/>
      <c r="S199" s="27"/>
      <c r="T199" s="25" t="s">
        <v>22</v>
      </c>
      <c r="U199" s="26"/>
      <c r="V199" s="26" t="s">
        <v>22</v>
      </c>
      <c r="W199" s="26" t="s">
        <v>22</v>
      </c>
      <c r="X199" s="26"/>
      <c r="Y199" s="26"/>
      <c r="Z199" s="26" t="s">
        <v>22</v>
      </c>
      <c r="AA199" s="26" t="s">
        <v>22</v>
      </c>
      <c r="AB199" s="28"/>
      <c r="AC199" s="26"/>
      <c r="AD199" s="26"/>
      <c r="AE199" s="26"/>
      <c r="AF199" s="26"/>
      <c r="AG199" s="26"/>
      <c r="AH199" s="26"/>
      <c r="AI199" s="26"/>
      <c r="AJ199" s="0" t="str">
        <f aca="false">IF(E199="x",1,IF(E199&gt;0,1,""))</f>
        <v/>
      </c>
      <c r="AK199" s="0" t="str">
        <f aca="false">IF(F199="x",1,IF(F199&gt;0,1,""))</f>
        <v/>
      </c>
      <c r="AL199" s="0" t="n">
        <f aca="false">IF(G199="x",1,IF(G199&gt;0,1,""))</f>
        <v>1</v>
      </c>
      <c r="AM199" s="0" t="n">
        <f aca="false">IF(H199="x",1,IF(H199&gt;0,1,""))</f>
        <v>1</v>
      </c>
      <c r="AN199" s="0" t="n">
        <f aca="false">IF(I199="x",1,IF(I199&gt;0,1,""))</f>
        <v>1</v>
      </c>
      <c r="AO199" s="0" t="str">
        <f aca="false">IF(J199="x",1,IF(J199&gt;0,1,""))</f>
        <v/>
      </c>
      <c r="AP199" s="0" t="str">
        <f aca="false">IF(K199="x",1,IF(K199&gt;0,1,""))</f>
        <v/>
      </c>
      <c r="AQ199" s="0" t="n">
        <f aca="false">IF(L199="x",1,IF(L199&gt;0,1,""))</f>
        <v>1</v>
      </c>
      <c r="AR199" s="0" t="str">
        <f aca="false">IF(M199="x",1,IF(M199&gt;0,1,""))</f>
        <v/>
      </c>
      <c r="AS199" s="0" t="str">
        <f aca="false">IF(N199="x",1,IF(N199&gt;0,1,""))</f>
        <v/>
      </c>
      <c r="AT199" s="0" t="str">
        <f aca="false">IF(O199="x",1,IF(O199&gt;0,1,""))</f>
        <v/>
      </c>
      <c r="AU199" s="0" t="str">
        <f aca="false">IF(P199="x",1,IF(P199&gt;0,1,""))</f>
        <v/>
      </c>
      <c r="AV199" s="0" t="str">
        <f aca="false">IF(Q199="x",1,IF(Q199&gt;0,1,""))</f>
        <v/>
      </c>
      <c r="AW199" s="0" t="str">
        <f aca="false">IF(R199="x",1,IF(R199&gt;0,1,""))</f>
        <v/>
      </c>
      <c r="AX199" s="0" t="str">
        <f aca="false">IF(S199="x",1,IF(S199&gt;0,1,""))</f>
        <v/>
      </c>
      <c r="AY199" s="0" t="n">
        <f aca="false">IF(T199="x",1,IF(T199&gt;0,1,""))</f>
        <v>1</v>
      </c>
      <c r="AZ199" s="0" t="str">
        <f aca="false">IF(U199="x",1,IF(U199&gt;0,1,""))</f>
        <v/>
      </c>
      <c r="BA199" s="0" t="n">
        <f aca="false">IF(V199="x",1,IF(V199&gt;0,1,""))</f>
        <v>1</v>
      </c>
      <c r="BB199" s="0" t="n">
        <f aca="false">IF(W199="x",1,IF(W199&gt;0,1,""))</f>
        <v>1</v>
      </c>
      <c r="BC199" s="0" t="str">
        <f aca="false">IF(X199="x",1,IF(X199&gt;0,1,""))</f>
        <v/>
      </c>
      <c r="BD199" s="0" t="str">
        <f aca="false">IF(Y199="x",1,IF(Y199&gt;0,1,""))</f>
        <v/>
      </c>
      <c r="BE199" s="0" t="n">
        <f aca="false">IF(Z199="x",1,IF(Z199&gt;0,1,""))</f>
        <v>1</v>
      </c>
      <c r="BF199" s="0" t="n">
        <f aca="false">IF(AA199="x",1,IF(AA199&gt;0,1,""))</f>
        <v>1</v>
      </c>
      <c r="BG199" s="0" t="str">
        <f aca="false">IF(AB199="x",1,IF(AB199&gt;0,1,""))</f>
        <v/>
      </c>
      <c r="BH199" s="0" t="str">
        <f aca="false">IF(AC199="x",1,IF(AC199&gt;0,1,""))</f>
        <v/>
      </c>
      <c r="BI199" s="0" t="str">
        <f aca="false">IF(AD199="x",1,IF(AD199&gt;0,1,""))</f>
        <v/>
      </c>
      <c r="BJ199" s="0" t="str">
        <f aca="false">IF(AE199="x",1,IF(AE199&gt;0,1,""))</f>
        <v/>
      </c>
      <c r="BK199" s="0" t="str">
        <f aca="false">IF(AF199="x",1,IF(AF199&gt;0,1,""))</f>
        <v/>
      </c>
      <c r="BL199" s="0" t="str">
        <f aca="false">IF(AG199="x",1,IF(AG199&gt;0,1,""))</f>
        <v/>
      </c>
      <c r="BM199" s="0" t="str">
        <f aca="false">IF(AH199="x",1,IF(AH199&gt;0,1,""))</f>
        <v/>
      </c>
      <c r="BN199" s="3" t="n">
        <f aca="false">IF(AND(AND(B199&gt;=7,B199&lt;9),C199&lt;9),2,0)</f>
        <v>0</v>
      </c>
      <c r="BO199" s="29" t="n">
        <f aca="false">IF(AND(AND(B199&gt;=9,B199&lt;11),C199&lt;9),3,0)</f>
        <v>0</v>
      </c>
      <c r="BP199" s="29" t="n">
        <f aca="false">IF(AND(AND(B199&gt;=11,B199&lt;13),C199&lt;9),4,0)</f>
        <v>0</v>
      </c>
      <c r="BQ199" s="29" t="n">
        <f aca="false">IF(AND(AND(B199&gt;=13,B199&lt;15),C199&lt;9),5,0)</f>
        <v>0</v>
      </c>
      <c r="BR199" s="29" t="n">
        <f aca="false">IF(AND(AND(B199&gt;=15,B199&lt;17),C199&lt;9),6,0)</f>
        <v>0</v>
      </c>
      <c r="BS199" s="29" t="n">
        <f aca="false">IF(AND(AND(B199&gt;=17,B199&lt;18),B199&lt;9),7,0)</f>
        <v>0</v>
      </c>
      <c r="BT199" s="29" t="n">
        <f aca="false">IF(AND(AND(B199&gt;=18),C199&lt;9),8,0)</f>
        <v>0</v>
      </c>
      <c r="BU199" s="29" t="n">
        <f aca="false">IF(AND(AND(AND(B199&gt;=10,B199&lt;12),C199&gt;8),C199&lt;16),2,0)</f>
        <v>0</v>
      </c>
      <c r="BV199" s="29" t="n">
        <f aca="false">IF(AND(AND(AND(B199&gt;=12,B199&lt;14),C199&gt;8),C199&lt;16),3,0)</f>
        <v>0</v>
      </c>
      <c r="BW199" s="29" t="n">
        <f aca="false">IF(AND(AND(AND(B199&gt;=14,B199&lt;16),C199&gt;8),C199&lt;16),4,0)</f>
        <v>0</v>
      </c>
      <c r="BX199" s="29" t="n">
        <f aca="false">IF(AND(AND(AND(B199&gt;=16,B199&lt;18),C199&gt;8),C199&lt;16),5,0)</f>
        <v>0</v>
      </c>
      <c r="BY199" s="29" t="n">
        <f aca="false">IF(AND(AND(AND(B199&gt;=18,B199&lt;20),C199&gt;8),C199&lt;16),6,0)</f>
        <v>0</v>
      </c>
      <c r="BZ199" s="29" t="n">
        <f aca="false">IF(AND(AND(AND(B199&gt;=20,B199&lt;21),C199&gt;8),C199&lt;16),7,0)</f>
        <v>0</v>
      </c>
      <c r="CA199" s="29" t="n">
        <f aca="false">IF(AND(AND(AND(B199&gt;=21),C199&gt;8),C199&lt;16),8,0)</f>
        <v>0</v>
      </c>
      <c r="CB199" s="29" t="n">
        <f aca="false">IF(AND(AND(AND(B199&gt;=13,B199&lt;15),C199&gt;15),C199&lt;23),2,0)</f>
        <v>0</v>
      </c>
      <c r="CC199" s="29" t="n">
        <f aca="false">IF(AND(AND(AND(B199&gt;=15,B199&lt;17),C199&gt;15),C199&lt;23),3,0)</f>
        <v>0</v>
      </c>
      <c r="CD199" s="29" t="n">
        <f aca="false">IF(AND(AND(AND(B199&gt;=17,B199&lt;19),C199&gt;15),C199&lt;23),4,0)</f>
        <v>0</v>
      </c>
      <c r="CE199" s="29" t="n">
        <f aca="false">IF(AND(AND(AND(B199&gt;=19,B199&lt;21),C199&gt;15),C199&lt;23),5,0)</f>
        <v>0</v>
      </c>
      <c r="CF199" s="29" t="n">
        <f aca="false">IF(AND(AND(AND(B199&gt;=21,B199&lt;23),C199&gt;15),C199&lt;23),6,0)</f>
        <v>0</v>
      </c>
      <c r="CG199" s="29" t="n">
        <f aca="false">IF(AND(AND(AND(B199&gt;=23,B199&lt;24),C199&gt;15),C199&lt;23),7,0)</f>
        <v>0</v>
      </c>
      <c r="CH199" s="29" t="n">
        <f aca="false">IF(AND(AND(AND(B199&gt;=24),C199&gt;15),C199&lt;23),8,0)</f>
        <v>0</v>
      </c>
      <c r="CI199" s="29" t="n">
        <f aca="false">IF(AND(AND(B199&gt;=15,B199&lt;17),C199&gt;22),2,0)</f>
        <v>0</v>
      </c>
      <c r="CJ199" s="29" t="n">
        <f aca="false">IF(AND(AND(B199&gt;=17,B199&lt;19),C199&gt;22),3,0)</f>
        <v>0</v>
      </c>
      <c r="CK199" s="29" t="n">
        <f aca="false">IF(AND(AND(B199&gt;=19,B199&lt;21),C199&gt;22),4,0)</f>
        <v>0</v>
      </c>
      <c r="CL199" s="29" t="n">
        <f aca="false">IF(AND(AND(B199&gt;=21,B199&lt;23),C199&gt;22),5,0)</f>
        <v>0</v>
      </c>
      <c r="CM199" s="29" t="n">
        <f aca="false">IF(AND(AND(B199&gt;=23,B199&lt;25),C199&gt;22),6,0)</f>
        <v>0</v>
      </c>
      <c r="CN199" s="29" t="n">
        <f aca="false">IF(AND(AND(B199&gt;=25,B199&lt;26),C199&gt;22),7,0)</f>
        <v>0</v>
      </c>
      <c r="CO199" s="29" t="n">
        <f aca="false">IF(AND(AND(B199&gt;=26),C199&gt;22),8,0)</f>
        <v>0</v>
      </c>
      <c r="CQ199" s="0" t="n">
        <f aca="false">MAX(BN199:CO199)</f>
        <v>0</v>
      </c>
    </row>
    <row r="200" customFormat="false" ht="12.75" hidden="false" customHeight="false" outlineLevel="0" collapsed="false">
      <c r="A200" s="21" t="s">
        <v>21</v>
      </c>
      <c r="B200" s="36" t="n">
        <f aca="false">SUM(E200:AH200)</f>
        <v>0</v>
      </c>
      <c r="C200" s="33" t="n">
        <f aca="false">SUM(AJ200:BM200)</f>
        <v>1</v>
      </c>
      <c r="D200" s="34" t="n">
        <f aca="false">IF(CQ200&gt;0,CQ200,0)</f>
        <v>0</v>
      </c>
      <c r="E200" s="25"/>
      <c r="F200" s="26"/>
      <c r="G200" s="26"/>
      <c r="H200" s="26" t="s">
        <v>22</v>
      </c>
      <c r="I200" s="26"/>
      <c r="J200" s="26"/>
      <c r="L200" s="26"/>
      <c r="M200" s="26"/>
      <c r="N200" s="26"/>
      <c r="O200" s="26"/>
      <c r="P200" s="26"/>
      <c r="Q200" s="26"/>
      <c r="R200" s="26"/>
      <c r="S200" s="27"/>
      <c r="T200" s="25"/>
      <c r="U200" s="26"/>
      <c r="V200" s="26"/>
      <c r="W200" s="26"/>
      <c r="X200" s="26"/>
      <c r="Y200" s="26"/>
      <c r="Z200" s="26"/>
      <c r="AA200" s="26"/>
      <c r="AB200" s="28"/>
      <c r="AC200" s="26"/>
      <c r="AD200" s="26"/>
      <c r="AE200" s="26"/>
      <c r="AF200" s="26"/>
      <c r="AG200" s="26"/>
      <c r="AH200" s="26"/>
      <c r="AI200" s="26"/>
      <c r="AJ200" s="0" t="str">
        <f aca="false">IF(E200="x",1,IF(E200&gt;0,1,""))</f>
        <v/>
      </c>
      <c r="AK200" s="0" t="str">
        <f aca="false">IF(F200="x",1,IF(F200&gt;0,1,""))</f>
        <v/>
      </c>
      <c r="AL200" s="0" t="str">
        <f aca="false">IF(G200="x",1,IF(G200&gt;0,1,""))</f>
        <v/>
      </c>
      <c r="AM200" s="0" t="n">
        <f aca="false">IF(H200="x",1,IF(H200&gt;0,1,""))</f>
        <v>1</v>
      </c>
      <c r="AN200" s="0" t="str">
        <f aca="false">IF(I200="x",1,IF(I200&gt;0,1,""))</f>
        <v/>
      </c>
      <c r="AO200" s="0" t="str">
        <f aca="false">IF(J200="x",1,IF(J200&gt;0,1,""))</f>
        <v/>
      </c>
      <c r="AP200" s="0" t="str">
        <f aca="false">IF(K200="x",1,IF(K200&gt;0,1,""))</f>
        <v/>
      </c>
      <c r="AQ200" s="0" t="str">
        <f aca="false">IF(L200="x",1,IF(L200&gt;0,1,""))</f>
        <v/>
      </c>
      <c r="AR200" s="0" t="str">
        <f aca="false">IF(M200="x",1,IF(M200&gt;0,1,""))</f>
        <v/>
      </c>
      <c r="AS200" s="0" t="str">
        <f aca="false">IF(N200="x",1,IF(N200&gt;0,1,""))</f>
        <v/>
      </c>
      <c r="AT200" s="0" t="str">
        <f aca="false">IF(O200="x",1,IF(O200&gt;0,1,""))</f>
        <v/>
      </c>
      <c r="AU200" s="0" t="str">
        <f aca="false">IF(P200="x",1,IF(P200&gt;0,1,""))</f>
        <v/>
      </c>
      <c r="AV200" s="0" t="str">
        <f aca="false">IF(Q200="x",1,IF(Q200&gt;0,1,""))</f>
        <v/>
      </c>
      <c r="AW200" s="0" t="str">
        <f aca="false">IF(R200="x",1,IF(R200&gt;0,1,""))</f>
        <v/>
      </c>
      <c r="AX200" s="0" t="str">
        <f aca="false">IF(S200="x",1,IF(S200&gt;0,1,""))</f>
        <v/>
      </c>
      <c r="AY200" s="0" t="str">
        <f aca="false">IF(T200="x",1,IF(T200&gt;0,1,""))</f>
        <v/>
      </c>
      <c r="AZ200" s="0" t="str">
        <f aca="false">IF(U200="x",1,IF(U200&gt;0,1,""))</f>
        <v/>
      </c>
      <c r="BA200" s="0" t="str">
        <f aca="false">IF(V200="x",1,IF(V200&gt;0,1,""))</f>
        <v/>
      </c>
      <c r="BB200" s="0" t="str">
        <f aca="false">IF(W200="x",1,IF(W200&gt;0,1,""))</f>
        <v/>
      </c>
      <c r="BC200" s="0" t="str">
        <f aca="false">IF(X200="x",1,IF(X200&gt;0,1,""))</f>
        <v/>
      </c>
      <c r="BD200" s="0" t="str">
        <f aca="false">IF(Y200="x",1,IF(Y200&gt;0,1,""))</f>
        <v/>
      </c>
      <c r="BE200" s="0" t="str">
        <f aca="false">IF(Z200="x",1,IF(Z200&gt;0,1,""))</f>
        <v/>
      </c>
      <c r="BF200" s="0" t="str">
        <f aca="false">IF(AA200="x",1,IF(AA200&gt;0,1,""))</f>
        <v/>
      </c>
      <c r="BG200" s="0" t="str">
        <f aca="false">IF(AB200="x",1,IF(AB200&gt;0,1,""))</f>
        <v/>
      </c>
      <c r="BH200" s="0" t="str">
        <f aca="false">IF(AC200="x",1,IF(AC200&gt;0,1,""))</f>
        <v/>
      </c>
      <c r="BI200" s="0" t="str">
        <f aca="false">IF(AD200="x",1,IF(AD200&gt;0,1,""))</f>
        <v/>
      </c>
      <c r="BJ200" s="0" t="str">
        <f aca="false">IF(AE200="x",1,IF(AE200&gt;0,1,""))</f>
        <v/>
      </c>
      <c r="BK200" s="0" t="str">
        <f aca="false">IF(AF200="x",1,IF(AF200&gt;0,1,""))</f>
        <v/>
      </c>
      <c r="BL200" s="0" t="str">
        <f aca="false">IF(AG200="x",1,IF(AG200&gt;0,1,""))</f>
        <v/>
      </c>
      <c r="BM200" s="0" t="str">
        <f aca="false">IF(AH200="x",1,IF(AH200&gt;0,1,""))</f>
        <v/>
      </c>
      <c r="BN200" s="3" t="n">
        <f aca="false">IF(AND(AND(B200&gt;=7,B200&lt;9),C200&lt;9),2,0)</f>
        <v>0</v>
      </c>
      <c r="BO200" s="29" t="n">
        <f aca="false">IF(AND(AND(B200&gt;=9,B200&lt;11),C200&lt;9),3,0)</f>
        <v>0</v>
      </c>
      <c r="BP200" s="29" t="n">
        <f aca="false">IF(AND(AND(B200&gt;=11,B200&lt;13),C200&lt;9),4,0)</f>
        <v>0</v>
      </c>
      <c r="BQ200" s="29" t="n">
        <f aca="false">IF(AND(AND(B200&gt;=13,B200&lt;15),C200&lt;9),5,0)</f>
        <v>0</v>
      </c>
      <c r="BR200" s="29" t="n">
        <f aca="false">IF(AND(AND(B200&gt;=15,B200&lt;17),C200&lt;9),6,0)</f>
        <v>0</v>
      </c>
      <c r="BS200" s="29" t="n">
        <f aca="false">IF(AND(AND(B200&gt;=17,B200&lt;18),B200&lt;9),7,0)</f>
        <v>0</v>
      </c>
      <c r="BT200" s="29" t="n">
        <f aca="false">IF(AND(AND(B200&gt;=18),C200&lt;9),8,0)</f>
        <v>0</v>
      </c>
      <c r="BU200" s="29" t="n">
        <f aca="false">IF(AND(AND(AND(B200&gt;=10,B200&lt;12),C200&gt;8),C200&lt;16),2,0)</f>
        <v>0</v>
      </c>
      <c r="BV200" s="29" t="n">
        <f aca="false">IF(AND(AND(AND(B200&gt;=12,B200&lt;14),C200&gt;8),C200&lt;16),3,0)</f>
        <v>0</v>
      </c>
      <c r="BW200" s="29" t="n">
        <f aca="false">IF(AND(AND(AND(B200&gt;=14,B200&lt;16),C200&gt;8),C200&lt;16),4,0)</f>
        <v>0</v>
      </c>
      <c r="BX200" s="29" t="n">
        <f aca="false">IF(AND(AND(AND(B200&gt;=16,B200&lt;18),C200&gt;8),C200&lt;16),5,0)</f>
        <v>0</v>
      </c>
      <c r="BY200" s="29" t="n">
        <f aca="false">IF(AND(AND(AND(B200&gt;=18,B200&lt;20),C200&gt;8),C200&lt;16),6,0)</f>
        <v>0</v>
      </c>
      <c r="BZ200" s="29" t="n">
        <f aca="false">IF(AND(AND(AND(B200&gt;=20,B200&lt;21),C200&gt;8),C200&lt;16),7,0)</f>
        <v>0</v>
      </c>
      <c r="CA200" s="29" t="n">
        <f aca="false">IF(AND(AND(AND(B200&gt;=21),C200&gt;8),C200&lt;16),8,0)</f>
        <v>0</v>
      </c>
      <c r="CB200" s="29" t="n">
        <f aca="false">IF(AND(AND(AND(B200&gt;=13,B200&lt;15),C200&gt;15),C200&lt;23),2,0)</f>
        <v>0</v>
      </c>
      <c r="CC200" s="29" t="n">
        <f aca="false">IF(AND(AND(AND(B200&gt;=15,B200&lt;17),C200&gt;15),C200&lt;23),3,0)</f>
        <v>0</v>
      </c>
      <c r="CD200" s="29" t="n">
        <f aca="false">IF(AND(AND(AND(B200&gt;=17,B200&lt;19),C200&gt;15),C200&lt;23),4,0)</f>
        <v>0</v>
      </c>
      <c r="CE200" s="29" t="n">
        <f aca="false">IF(AND(AND(AND(B200&gt;=19,B200&lt;21),C200&gt;15),C200&lt;23),5,0)</f>
        <v>0</v>
      </c>
      <c r="CF200" s="29" t="n">
        <f aca="false">IF(AND(AND(AND(B200&gt;=21,B200&lt;23),C200&gt;15),C200&lt;23),6,0)</f>
        <v>0</v>
      </c>
      <c r="CG200" s="29" t="n">
        <f aca="false">IF(AND(AND(AND(B200&gt;=23,B200&lt;24),C200&gt;15),C200&lt;23),7,0)</f>
        <v>0</v>
      </c>
      <c r="CH200" s="29" t="n">
        <f aca="false">IF(AND(AND(AND(B200&gt;=24),C200&gt;15),C200&lt;23),8,0)</f>
        <v>0</v>
      </c>
      <c r="CI200" s="29" t="n">
        <f aca="false">IF(AND(AND(B200&gt;=15,B200&lt;17),C200&gt;22),2,0)</f>
        <v>0</v>
      </c>
      <c r="CJ200" s="29" t="n">
        <f aca="false">IF(AND(AND(B200&gt;=17,B200&lt;19),C200&gt;22),3,0)</f>
        <v>0</v>
      </c>
      <c r="CK200" s="29" t="n">
        <f aca="false">IF(AND(AND(B200&gt;=19,B200&lt;21),C200&gt;22),4,0)</f>
        <v>0</v>
      </c>
      <c r="CL200" s="29" t="n">
        <f aca="false">IF(AND(AND(B200&gt;=21,B200&lt;23),C200&gt;22),5,0)</f>
        <v>0</v>
      </c>
      <c r="CM200" s="29" t="n">
        <f aca="false">IF(AND(AND(B200&gt;=23,B200&lt;25),C200&gt;22),6,0)</f>
        <v>0</v>
      </c>
      <c r="CN200" s="29" t="n">
        <f aca="false">IF(AND(AND(B200&gt;=25,B200&lt;26),C200&gt;22),7,0)</f>
        <v>0</v>
      </c>
      <c r="CO200" s="29" t="n">
        <f aca="false">IF(AND(AND(B200&gt;=26),C200&gt;22),8,0)</f>
        <v>0</v>
      </c>
      <c r="CQ200" s="0" t="n">
        <f aca="false">MAX(BN200:CO200)</f>
        <v>0</v>
      </c>
    </row>
    <row r="201" customFormat="false" ht="12.75" hidden="false" customHeight="false" outlineLevel="0" collapsed="false">
      <c r="A201" s="21" t="s">
        <v>21</v>
      </c>
      <c r="B201" s="36" t="n">
        <f aca="false">SUM(E201:AH201)</f>
        <v>0</v>
      </c>
      <c r="C201" s="33" t="n">
        <f aca="false">SUM(AJ201:BM201)</f>
        <v>6</v>
      </c>
      <c r="D201" s="34" t="n">
        <f aca="false">IF(CQ201&gt;0,CQ201,0)</f>
        <v>0</v>
      </c>
      <c r="E201" s="25"/>
      <c r="F201" s="26" t="s">
        <v>22</v>
      </c>
      <c r="G201" s="26" t="s">
        <v>22</v>
      </c>
      <c r="H201" s="26" t="s">
        <v>22</v>
      </c>
      <c r="I201" s="26" t="s">
        <v>22</v>
      </c>
      <c r="J201" s="26"/>
      <c r="L201" s="26"/>
      <c r="M201" s="26"/>
      <c r="N201" s="26"/>
      <c r="O201" s="26"/>
      <c r="P201" s="26"/>
      <c r="Q201" s="26"/>
      <c r="R201" s="26"/>
      <c r="S201" s="27"/>
      <c r="T201" s="25"/>
      <c r="U201" s="26"/>
      <c r="V201" s="26" t="s">
        <v>22</v>
      </c>
      <c r="W201" s="26" t="s">
        <v>22</v>
      </c>
      <c r="X201" s="26"/>
      <c r="Y201" s="26"/>
      <c r="Z201" s="26"/>
      <c r="AA201" s="26"/>
      <c r="AB201" s="28"/>
      <c r="AC201" s="26"/>
      <c r="AD201" s="26"/>
      <c r="AE201" s="26"/>
      <c r="AF201" s="26"/>
      <c r="AG201" s="26"/>
      <c r="AH201" s="26"/>
      <c r="AI201" s="26"/>
      <c r="AJ201" s="0" t="str">
        <f aca="false">IF(E201="x",1,IF(E201&gt;0,1,""))</f>
        <v/>
      </c>
      <c r="AK201" s="0" t="n">
        <f aca="false">IF(F201="x",1,IF(F201&gt;0,1,""))</f>
        <v>1</v>
      </c>
      <c r="AL201" s="0" t="n">
        <f aca="false">IF(G201="x",1,IF(G201&gt;0,1,""))</f>
        <v>1</v>
      </c>
      <c r="AM201" s="0" t="n">
        <f aca="false">IF(H201="x",1,IF(H201&gt;0,1,""))</f>
        <v>1</v>
      </c>
      <c r="AN201" s="0" t="n">
        <f aca="false">IF(I201="x",1,IF(I201&gt;0,1,""))</f>
        <v>1</v>
      </c>
      <c r="AO201" s="0" t="str">
        <f aca="false">IF(J201="x",1,IF(J201&gt;0,1,""))</f>
        <v/>
      </c>
      <c r="AP201" s="0" t="str">
        <f aca="false">IF(K201="x",1,IF(K201&gt;0,1,""))</f>
        <v/>
      </c>
      <c r="AQ201" s="0" t="str">
        <f aca="false">IF(L201="x",1,IF(L201&gt;0,1,""))</f>
        <v/>
      </c>
      <c r="AR201" s="0" t="str">
        <f aca="false">IF(M201="x",1,IF(M201&gt;0,1,""))</f>
        <v/>
      </c>
      <c r="AS201" s="0" t="str">
        <f aca="false">IF(N201="x",1,IF(N201&gt;0,1,""))</f>
        <v/>
      </c>
      <c r="AT201" s="0" t="str">
        <f aca="false">IF(O201="x",1,IF(O201&gt;0,1,""))</f>
        <v/>
      </c>
      <c r="AU201" s="0" t="str">
        <f aca="false">IF(P201="x",1,IF(P201&gt;0,1,""))</f>
        <v/>
      </c>
      <c r="AV201" s="0" t="str">
        <f aca="false">IF(Q201="x",1,IF(Q201&gt;0,1,""))</f>
        <v/>
      </c>
      <c r="AW201" s="0" t="str">
        <f aca="false">IF(R201="x",1,IF(R201&gt;0,1,""))</f>
        <v/>
      </c>
      <c r="AX201" s="0" t="str">
        <f aca="false">IF(S201="x",1,IF(S201&gt;0,1,""))</f>
        <v/>
      </c>
      <c r="AY201" s="0" t="str">
        <f aca="false">IF(T201="x",1,IF(T201&gt;0,1,""))</f>
        <v/>
      </c>
      <c r="AZ201" s="0" t="str">
        <f aca="false">IF(U201="x",1,IF(U201&gt;0,1,""))</f>
        <v/>
      </c>
      <c r="BA201" s="0" t="n">
        <f aca="false">IF(V201="x",1,IF(V201&gt;0,1,""))</f>
        <v>1</v>
      </c>
      <c r="BB201" s="0" t="n">
        <f aca="false">IF(W201="x",1,IF(W201&gt;0,1,""))</f>
        <v>1</v>
      </c>
      <c r="BC201" s="0" t="str">
        <f aca="false">IF(X201="x",1,IF(X201&gt;0,1,""))</f>
        <v/>
      </c>
      <c r="BD201" s="0" t="str">
        <f aca="false">IF(Y201="x",1,IF(Y201&gt;0,1,""))</f>
        <v/>
      </c>
      <c r="BE201" s="0" t="str">
        <f aca="false">IF(Z201="x",1,IF(Z201&gt;0,1,""))</f>
        <v/>
      </c>
      <c r="BF201" s="0" t="str">
        <f aca="false">IF(AA201="x",1,IF(AA201&gt;0,1,""))</f>
        <v/>
      </c>
      <c r="BG201" s="0" t="str">
        <f aca="false">IF(AB201="x",1,IF(AB201&gt;0,1,""))</f>
        <v/>
      </c>
      <c r="BH201" s="0" t="str">
        <f aca="false">IF(AC201="x",1,IF(AC201&gt;0,1,""))</f>
        <v/>
      </c>
      <c r="BI201" s="0" t="str">
        <f aca="false">IF(AD201="x",1,IF(AD201&gt;0,1,""))</f>
        <v/>
      </c>
      <c r="BJ201" s="0" t="str">
        <f aca="false">IF(AE201="x",1,IF(AE201&gt;0,1,""))</f>
        <v/>
      </c>
      <c r="BK201" s="0" t="str">
        <f aca="false">IF(AF201="x",1,IF(AF201&gt;0,1,""))</f>
        <v/>
      </c>
      <c r="BL201" s="0" t="str">
        <f aca="false">IF(AG201="x",1,IF(AG201&gt;0,1,""))</f>
        <v/>
      </c>
      <c r="BM201" s="0" t="str">
        <f aca="false">IF(AH201="x",1,IF(AH201&gt;0,1,""))</f>
        <v/>
      </c>
      <c r="BN201" s="3" t="n">
        <f aca="false">IF(AND(AND(B201&gt;=7,B201&lt;9),C201&lt;9),2,0)</f>
        <v>0</v>
      </c>
      <c r="BO201" s="29" t="n">
        <f aca="false">IF(AND(AND(B201&gt;=9,B201&lt;11),C201&lt;9),3,0)</f>
        <v>0</v>
      </c>
      <c r="BP201" s="29" t="n">
        <f aca="false">IF(AND(AND(B201&gt;=11,B201&lt;13),C201&lt;9),4,0)</f>
        <v>0</v>
      </c>
      <c r="BQ201" s="29" t="n">
        <f aca="false">IF(AND(AND(B201&gt;=13,B201&lt;15),C201&lt;9),5,0)</f>
        <v>0</v>
      </c>
      <c r="BR201" s="29" t="n">
        <f aca="false">IF(AND(AND(B201&gt;=15,B201&lt;17),C201&lt;9),6,0)</f>
        <v>0</v>
      </c>
      <c r="BS201" s="29" t="n">
        <f aca="false">IF(AND(AND(B201&gt;=17,B201&lt;18),B201&lt;9),7,0)</f>
        <v>0</v>
      </c>
      <c r="BT201" s="29" t="n">
        <f aca="false">IF(AND(AND(B201&gt;=18),C201&lt;9),8,0)</f>
        <v>0</v>
      </c>
      <c r="BU201" s="29" t="n">
        <f aca="false">IF(AND(AND(AND(B201&gt;=10,B201&lt;12),C201&gt;8),C201&lt;16),2,0)</f>
        <v>0</v>
      </c>
      <c r="BV201" s="29" t="n">
        <f aca="false">IF(AND(AND(AND(B201&gt;=12,B201&lt;14),C201&gt;8),C201&lt;16),3,0)</f>
        <v>0</v>
      </c>
      <c r="BW201" s="29" t="n">
        <f aca="false">IF(AND(AND(AND(B201&gt;=14,B201&lt;16),C201&gt;8),C201&lt;16),4,0)</f>
        <v>0</v>
      </c>
      <c r="BX201" s="29" t="n">
        <f aca="false">IF(AND(AND(AND(B201&gt;=16,B201&lt;18),C201&gt;8),C201&lt;16),5,0)</f>
        <v>0</v>
      </c>
      <c r="BY201" s="29" t="n">
        <f aca="false">IF(AND(AND(AND(B201&gt;=18,B201&lt;20),C201&gt;8),C201&lt;16),6,0)</f>
        <v>0</v>
      </c>
      <c r="BZ201" s="29" t="n">
        <f aca="false">IF(AND(AND(AND(B201&gt;=20,B201&lt;21),C201&gt;8),C201&lt;16),7,0)</f>
        <v>0</v>
      </c>
      <c r="CA201" s="29" t="n">
        <f aca="false">IF(AND(AND(AND(B201&gt;=21),C201&gt;8),C201&lt;16),8,0)</f>
        <v>0</v>
      </c>
      <c r="CB201" s="29" t="n">
        <f aca="false">IF(AND(AND(AND(B201&gt;=13,B201&lt;15),C201&gt;15),C201&lt;23),2,0)</f>
        <v>0</v>
      </c>
      <c r="CC201" s="29" t="n">
        <f aca="false">IF(AND(AND(AND(B201&gt;=15,B201&lt;17),C201&gt;15),C201&lt;23),3,0)</f>
        <v>0</v>
      </c>
      <c r="CD201" s="29" t="n">
        <f aca="false">IF(AND(AND(AND(B201&gt;=17,B201&lt;19),C201&gt;15),C201&lt;23),4,0)</f>
        <v>0</v>
      </c>
      <c r="CE201" s="29" t="n">
        <f aca="false">IF(AND(AND(AND(B201&gt;=19,B201&lt;21),C201&gt;15),C201&lt;23),5,0)</f>
        <v>0</v>
      </c>
      <c r="CF201" s="29" t="n">
        <f aca="false">IF(AND(AND(AND(B201&gt;=21,B201&lt;23),C201&gt;15),C201&lt;23),6,0)</f>
        <v>0</v>
      </c>
      <c r="CG201" s="29" t="n">
        <f aca="false">IF(AND(AND(AND(B201&gt;=23,B201&lt;24),C201&gt;15),C201&lt;23),7,0)</f>
        <v>0</v>
      </c>
      <c r="CH201" s="29" t="n">
        <f aca="false">IF(AND(AND(AND(B201&gt;=24),C201&gt;15),C201&lt;23),8,0)</f>
        <v>0</v>
      </c>
      <c r="CI201" s="29" t="n">
        <f aca="false">IF(AND(AND(B201&gt;=15,B201&lt;17),C201&gt;22),2,0)</f>
        <v>0</v>
      </c>
      <c r="CJ201" s="29" t="n">
        <f aca="false">IF(AND(AND(B201&gt;=17,B201&lt;19),C201&gt;22),3,0)</f>
        <v>0</v>
      </c>
      <c r="CK201" s="29" t="n">
        <f aca="false">IF(AND(AND(B201&gt;=19,B201&lt;21),C201&gt;22),4,0)</f>
        <v>0</v>
      </c>
      <c r="CL201" s="29" t="n">
        <f aca="false">IF(AND(AND(B201&gt;=21,B201&lt;23),C201&gt;22),5,0)</f>
        <v>0</v>
      </c>
      <c r="CM201" s="29" t="n">
        <f aca="false">IF(AND(AND(B201&gt;=23,B201&lt;25),C201&gt;22),6,0)</f>
        <v>0</v>
      </c>
      <c r="CN201" s="29" t="n">
        <f aca="false">IF(AND(AND(B201&gt;=25,B201&lt;26),C201&gt;22),7,0)</f>
        <v>0</v>
      </c>
      <c r="CO201" s="29" t="n">
        <f aca="false">IF(AND(AND(B201&gt;=26),C201&gt;22),8,0)</f>
        <v>0</v>
      </c>
      <c r="CQ201" s="0" t="n">
        <f aca="false">MAX(BN201:CO201)</f>
        <v>0</v>
      </c>
    </row>
    <row r="202" customFormat="false" ht="12.75" hidden="false" customHeight="false" outlineLevel="0" collapsed="false">
      <c r="A202" s="21" t="s">
        <v>21</v>
      </c>
      <c r="B202" s="36" t="n">
        <f aca="false">SUM(E202:AH202)</f>
        <v>0</v>
      </c>
      <c r="C202" s="33" t="n">
        <f aca="false">SUM(AJ202:BM202)</f>
        <v>6</v>
      </c>
      <c r="D202" s="34" t="n">
        <f aca="false">IF(CQ202&gt;0,CQ202,0)</f>
        <v>0</v>
      </c>
      <c r="E202" s="25" t="s">
        <v>22</v>
      </c>
      <c r="F202" s="26" t="s">
        <v>22</v>
      </c>
      <c r="G202" s="26"/>
      <c r="H202" s="26" t="s">
        <v>22</v>
      </c>
      <c r="I202" s="26" t="s">
        <v>22</v>
      </c>
      <c r="J202" s="26"/>
      <c r="L202" s="26"/>
      <c r="M202" s="26"/>
      <c r="N202" s="26"/>
      <c r="O202" s="26"/>
      <c r="P202" s="26"/>
      <c r="Q202" s="26"/>
      <c r="R202" s="26"/>
      <c r="S202" s="27"/>
      <c r="T202" s="25" t="s">
        <v>22</v>
      </c>
      <c r="U202" s="26"/>
      <c r="V202" s="26"/>
      <c r="W202" s="26" t="s">
        <v>22</v>
      </c>
      <c r="X202" s="26"/>
      <c r="Y202" s="26"/>
      <c r="Z202" s="26"/>
      <c r="AA202" s="26"/>
      <c r="AB202" s="28"/>
      <c r="AC202" s="26"/>
      <c r="AD202" s="26"/>
      <c r="AE202" s="26"/>
      <c r="AF202" s="26"/>
      <c r="AG202" s="26"/>
      <c r="AH202" s="26"/>
      <c r="AI202" s="26"/>
      <c r="AJ202" s="0" t="n">
        <f aca="false">IF(E202="x",1,IF(E202&gt;0,1,""))</f>
        <v>1</v>
      </c>
      <c r="AK202" s="0" t="n">
        <f aca="false">IF(F202="x",1,IF(F202&gt;0,1,""))</f>
        <v>1</v>
      </c>
      <c r="AL202" s="0" t="str">
        <f aca="false">IF(G202="x",1,IF(G202&gt;0,1,""))</f>
        <v/>
      </c>
      <c r="AM202" s="0" t="n">
        <f aca="false">IF(H202="x",1,IF(H202&gt;0,1,""))</f>
        <v>1</v>
      </c>
      <c r="AN202" s="0" t="n">
        <f aca="false">IF(I202="x",1,IF(I202&gt;0,1,""))</f>
        <v>1</v>
      </c>
      <c r="AO202" s="0" t="str">
        <f aca="false">IF(J202="x",1,IF(J202&gt;0,1,""))</f>
        <v/>
      </c>
      <c r="AP202" s="0" t="str">
        <f aca="false">IF(K202="x",1,IF(K202&gt;0,1,""))</f>
        <v/>
      </c>
      <c r="AQ202" s="0" t="str">
        <f aca="false">IF(L202="x",1,IF(L202&gt;0,1,""))</f>
        <v/>
      </c>
      <c r="AR202" s="0" t="str">
        <f aca="false">IF(M202="x",1,IF(M202&gt;0,1,""))</f>
        <v/>
      </c>
      <c r="AS202" s="0" t="str">
        <f aca="false">IF(N202="x",1,IF(N202&gt;0,1,""))</f>
        <v/>
      </c>
      <c r="AT202" s="0" t="str">
        <f aca="false">IF(O202="x",1,IF(O202&gt;0,1,""))</f>
        <v/>
      </c>
      <c r="AU202" s="0" t="str">
        <f aca="false">IF(P202="x",1,IF(P202&gt;0,1,""))</f>
        <v/>
      </c>
      <c r="AV202" s="0" t="str">
        <f aca="false">IF(Q202="x",1,IF(Q202&gt;0,1,""))</f>
        <v/>
      </c>
      <c r="AW202" s="0" t="str">
        <f aca="false">IF(R202="x",1,IF(R202&gt;0,1,""))</f>
        <v/>
      </c>
      <c r="AX202" s="0" t="str">
        <f aca="false">IF(S202="x",1,IF(S202&gt;0,1,""))</f>
        <v/>
      </c>
      <c r="AY202" s="0" t="n">
        <f aca="false">IF(T202="x",1,IF(T202&gt;0,1,""))</f>
        <v>1</v>
      </c>
      <c r="AZ202" s="0" t="str">
        <f aca="false">IF(U202="x",1,IF(U202&gt;0,1,""))</f>
        <v/>
      </c>
      <c r="BA202" s="0" t="str">
        <f aca="false">IF(V202="x",1,IF(V202&gt;0,1,""))</f>
        <v/>
      </c>
      <c r="BB202" s="0" t="n">
        <f aca="false">IF(W202="x",1,IF(W202&gt;0,1,""))</f>
        <v>1</v>
      </c>
      <c r="BC202" s="0" t="str">
        <f aca="false">IF(X202="x",1,IF(X202&gt;0,1,""))</f>
        <v/>
      </c>
      <c r="BD202" s="0" t="str">
        <f aca="false">IF(Y202="x",1,IF(Y202&gt;0,1,""))</f>
        <v/>
      </c>
      <c r="BE202" s="0" t="str">
        <f aca="false">IF(Z202="x",1,IF(Z202&gt;0,1,""))</f>
        <v/>
      </c>
      <c r="BF202" s="0" t="str">
        <f aca="false">IF(AA202="x",1,IF(AA202&gt;0,1,""))</f>
        <v/>
      </c>
      <c r="BG202" s="0" t="str">
        <f aca="false">IF(AB202="x",1,IF(AB202&gt;0,1,""))</f>
        <v/>
      </c>
      <c r="BH202" s="0" t="str">
        <f aca="false">IF(AC202="x",1,IF(AC202&gt;0,1,""))</f>
        <v/>
      </c>
      <c r="BI202" s="0" t="str">
        <f aca="false">IF(AD202="x",1,IF(AD202&gt;0,1,""))</f>
        <v/>
      </c>
      <c r="BJ202" s="0" t="str">
        <f aca="false">IF(AE202="x",1,IF(AE202&gt;0,1,""))</f>
        <v/>
      </c>
      <c r="BK202" s="0" t="str">
        <f aca="false">IF(AF202="x",1,IF(AF202&gt;0,1,""))</f>
        <v/>
      </c>
      <c r="BL202" s="0" t="str">
        <f aca="false">IF(AG202="x",1,IF(AG202&gt;0,1,""))</f>
        <v/>
      </c>
      <c r="BM202" s="0" t="str">
        <f aca="false">IF(AH202="x",1,IF(AH202&gt;0,1,""))</f>
        <v/>
      </c>
      <c r="BN202" s="3" t="n">
        <f aca="false">IF(AND(AND(B202&gt;=7,B202&lt;9),C202&lt;9),2,0)</f>
        <v>0</v>
      </c>
      <c r="BO202" s="29" t="n">
        <f aca="false">IF(AND(AND(B202&gt;=9,B202&lt;11),C202&lt;9),3,0)</f>
        <v>0</v>
      </c>
      <c r="BP202" s="29" t="n">
        <f aca="false">IF(AND(AND(B202&gt;=11,B202&lt;13),C202&lt;9),4,0)</f>
        <v>0</v>
      </c>
      <c r="BQ202" s="29" t="n">
        <f aca="false">IF(AND(AND(B202&gt;=13,B202&lt;15),C202&lt;9),5,0)</f>
        <v>0</v>
      </c>
      <c r="BR202" s="29" t="n">
        <f aca="false">IF(AND(AND(B202&gt;=15,B202&lt;17),C202&lt;9),6,0)</f>
        <v>0</v>
      </c>
      <c r="BS202" s="29" t="n">
        <f aca="false">IF(AND(AND(B202&gt;=17,B202&lt;18),B202&lt;9),7,0)</f>
        <v>0</v>
      </c>
      <c r="BT202" s="29" t="n">
        <f aca="false">IF(AND(AND(B202&gt;=18),C202&lt;9),8,0)</f>
        <v>0</v>
      </c>
      <c r="BU202" s="29" t="n">
        <f aca="false">IF(AND(AND(AND(B202&gt;=10,B202&lt;12),C202&gt;8),C202&lt;16),2,0)</f>
        <v>0</v>
      </c>
      <c r="BV202" s="29" t="n">
        <f aca="false">IF(AND(AND(AND(B202&gt;=12,B202&lt;14),C202&gt;8),C202&lt;16),3,0)</f>
        <v>0</v>
      </c>
      <c r="BW202" s="29" t="n">
        <f aca="false">IF(AND(AND(AND(B202&gt;=14,B202&lt;16),C202&gt;8),C202&lt;16),4,0)</f>
        <v>0</v>
      </c>
      <c r="BX202" s="29" t="n">
        <f aca="false">IF(AND(AND(AND(B202&gt;=16,B202&lt;18),C202&gt;8),C202&lt;16),5,0)</f>
        <v>0</v>
      </c>
      <c r="BY202" s="29" t="n">
        <f aca="false">IF(AND(AND(AND(B202&gt;=18,B202&lt;20),C202&gt;8),C202&lt;16),6,0)</f>
        <v>0</v>
      </c>
      <c r="BZ202" s="29" t="n">
        <f aca="false">IF(AND(AND(AND(B202&gt;=20,B202&lt;21),C202&gt;8),C202&lt;16),7,0)</f>
        <v>0</v>
      </c>
      <c r="CA202" s="29" t="n">
        <f aca="false">IF(AND(AND(AND(B202&gt;=21),C202&gt;8),C202&lt;16),8,0)</f>
        <v>0</v>
      </c>
      <c r="CB202" s="29" t="n">
        <f aca="false">IF(AND(AND(AND(B202&gt;=13,B202&lt;15),C202&gt;15),C202&lt;23),2,0)</f>
        <v>0</v>
      </c>
      <c r="CC202" s="29" t="n">
        <f aca="false">IF(AND(AND(AND(B202&gt;=15,B202&lt;17),C202&gt;15),C202&lt;23),3,0)</f>
        <v>0</v>
      </c>
      <c r="CD202" s="29" t="n">
        <f aca="false">IF(AND(AND(AND(B202&gt;=17,B202&lt;19),C202&gt;15),C202&lt;23),4,0)</f>
        <v>0</v>
      </c>
      <c r="CE202" s="29" t="n">
        <f aca="false">IF(AND(AND(AND(B202&gt;=19,B202&lt;21),C202&gt;15),C202&lt;23),5,0)</f>
        <v>0</v>
      </c>
      <c r="CF202" s="29" t="n">
        <f aca="false">IF(AND(AND(AND(B202&gt;=21,B202&lt;23),C202&gt;15),C202&lt;23),6,0)</f>
        <v>0</v>
      </c>
      <c r="CG202" s="29" t="n">
        <f aca="false">IF(AND(AND(AND(B202&gt;=23,B202&lt;24),C202&gt;15),C202&lt;23),7,0)</f>
        <v>0</v>
      </c>
      <c r="CH202" s="29" t="n">
        <f aca="false">IF(AND(AND(AND(B202&gt;=24),C202&gt;15),C202&lt;23),8,0)</f>
        <v>0</v>
      </c>
      <c r="CI202" s="29" t="n">
        <f aca="false">IF(AND(AND(B202&gt;=15,B202&lt;17),C202&gt;22),2,0)</f>
        <v>0</v>
      </c>
      <c r="CJ202" s="29" t="n">
        <f aca="false">IF(AND(AND(B202&gt;=17,B202&lt;19),C202&gt;22),3,0)</f>
        <v>0</v>
      </c>
      <c r="CK202" s="29" t="n">
        <f aca="false">IF(AND(AND(B202&gt;=19,B202&lt;21),C202&gt;22),4,0)</f>
        <v>0</v>
      </c>
      <c r="CL202" s="29" t="n">
        <f aca="false">IF(AND(AND(B202&gt;=21,B202&lt;23),C202&gt;22),5,0)</f>
        <v>0</v>
      </c>
      <c r="CM202" s="29" t="n">
        <f aca="false">IF(AND(AND(B202&gt;=23,B202&lt;25),C202&gt;22),6,0)</f>
        <v>0</v>
      </c>
      <c r="CN202" s="29" t="n">
        <f aca="false">IF(AND(AND(B202&gt;=25,B202&lt;26),C202&gt;22),7,0)</f>
        <v>0</v>
      </c>
      <c r="CO202" s="29" t="n">
        <f aca="false">IF(AND(AND(B202&gt;=26),C202&gt;22),8,0)</f>
        <v>0</v>
      </c>
      <c r="CQ202" s="0" t="n">
        <f aca="false">MAX(BN202:CO202)</f>
        <v>0</v>
      </c>
    </row>
    <row r="203" customFormat="false" ht="12.75" hidden="false" customHeight="false" outlineLevel="0" collapsed="false">
      <c r="A203" s="21" t="s">
        <v>21</v>
      </c>
      <c r="B203" s="36" t="n">
        <f aca="false">SUM(E203:AH203)</f>
        <v>0</v>
      </c>
      <c r="C203" s="33" t="n">
        <f aca="false">SUM(AJ203:BM203)</f>
        <v>2</v>
      </c>
      <c r="D203" s="34" t="n">
        <f aca="false">IF(CQ203&gt;0,CQ203,0)</f>
        <v>0</v>
      </c>
      <c r="E203" s="25"/>
      <c r="F203" s="26"/>
      <c r="G203" s="26"/>
      <c r="H203" s="26"/>
      <c r="I203" s="26"/>
      <c r="J203" s="26"/>
      <c r="L203" s="26" t="s">
        <v>22</v>
      </c>
      <c r="M203" s="26"/>
      <c r="N203" s="26"/>
      <c r="O203" s="26"/>
      <c r="P203" s="26"/>
      <c r="Q203" s="26"/>
      <c r="R203" s="26"/>
      <c r="S203" s="27"/>
      <c r="T203" s="25"/>
      <c r="U203" s="26"/>
      <c r="V203" s="26"/>
      <c r="W203" s="26"/>
      <c r="X203" s="26"/>
      <c r="Y203" s="26"/>
      <c r="Z203" s="26"/>
      <c r="AA203" s="26" t="s">
        <v>22</v>
      </c>
      <c r="AB203" s="28"/>
      <c r="AC203" s="26"/>
      <c r="AD203" s="26"/>
      <c r="AE203" s="26"/>
      <c r="AF203" s="26"/>
      <c r="AG203" s="26"/>
      <c r="AH203" s="26"/>
      <c r="AI203" s="26"/>
      <c r="AJ203" s="0" t="str">
        <f aca="false">IF(E203="x",1,IF(E203&gt;0,1,""))</f>
        <v/>
      </c>
      <c r="AK203" s="0" t="str">
        <f aca="false">IF(F203="x",1,IF(F203&gt;0,1,""))</f>
        <v/>
      </c>
      <c r="AL203" s="0" t="str">
        <f aca="false">IF(G203="x",1,IF(G203&gt;0,1,""))</f>
        <v/>
      </c>
      <c r="AM203" s="0" t="str">
        <f aca="false">IF(H203="x",1,IF(H203&gt;0,1,""))</f>
        <v/>
      </c>
      <c r="AN203" s="0" t="str">
        <f aca="false">IF(I203="x",1,IF(I203&gt;0,1,""))</f>
        <v/>
      </c>
      <c r="AO203" s="0" t="str">
        <f aca="false">IF(J203="x",1,IF(J203&gt;0,1,""))</f>
        <v/>
      </c>
      <c r="AP203" s="0" t="str">
        <f aca="false">IF(K203="x",1,IF(K203&gt;0,1,""))</f>
        <v/>
      </c>
      <c r="AQ203" s="0" t="n">
        <f aca="false">IF(L203="x",1,IF(L203&gt;0,1,""))</f>
        <v>1</v>
      </c>
      <c r="AR203" s="0" t="str">
        <f aca="false">IF(M203="x",1,IF(M203&gt;0,1,""))</f>
        <v/>
      </c>
      <c r="AS203" s="0" t="str">
        <f aca="false">IF(N203="x",1,IF(N203&gt;0,1,""))</f>
        <v/>
      </c>
      <c r="AT203" s="0" t="str">
        <f aca="false">IF(O203="x",1,IF(O203&gt;0,1,""))</f>
        <v/>
      </c>
      <c r="AU203" s="0" t="str">
        <f aca="false">IF(P203="x",1,IF(P203&gt;0,1,""))</f>
        <v/>
      </c>
      <c r="AV203" s="0" t="str">
        <f aca="false">IF(Q203="x",1,IF(Q203&gt;0,1,""))</f>
        <v/>
      </c>
      <c r="AW203" s="0" t="str">
        <f aca="false">IF(R203="x",1,IF(R203&gt;0,1,""))</f>
        <v/>
      </c>
      <c r="AX203" s="0" t="str">
        <f aca="false">IF(S203="x",1,IF(S203&gt;0,1,""))</f>
        <v/>
      </c>
      <c r="AY203" s="0" t="str">
        <f aca="false">IF(T203="x",1,IF(T203&gt;0,1,""))</f>
        <v/>
      </c>
      <c r="AZ203" s="0" t="str">
        <f aca="false">IF(U203="x",1,IF(U203&gt;0,1,""))</f>
        <v/>
      </c>
      <c r="BA203" s="0" t="str">
        <f aca="false">IF(V203="x",1,IF(V203&gt;0,1,""))</f>
        <v/>
      </c>
      <c r="BB203" s="0" t="str">
        <f aca="false">IF(W203="x",1,IF(W203&gt;0,1,""))</f>
        <v/>
      </c>
      <c r="BC203" s="0" t="str">
        <f aca="false">IF(X203="x",1,IF(X203&gt;0,1,""))</f>
        <v/>
      </c>
      <c r="BD203" s="0" t="str">
        <f aca="false">IF(Y203="x",1,IF(Y203&gt;0,1,""))</f>
        <v/>
      </c>
      <c r="BE203" s="0" t="str">
        <f aca="false">IF(Z203="x",1,IF(Z203&gt;0,1,""))</f>
        <v/>
      </c>
      <c r="BF203" s="0" t="n">
        <f aca="false">IF(AA203="x",1,IF(AA203&gt;0,1,""))</f>
        <v>1</v>
      </c>
      <c r="BG203" s="0" t="str">
        <f aca="false">IF(AB203="x",1,IF(AB203&gt;0,1,""))</f>
        <v/>
      </c>
      <c r="BH203" s="0" t="str">
        <f aca="false">IF(AC203="x",1,IF(AC203&gt;0,1,""))</f>
        <v/>
      </c>
      <c r="BI203" s="0" t="str">
        <f aca="false">IF(AD203="x",1,IF(AD203&gt;0,1,""))</f>
        <v/>
      </c>
      <c r="BJ203" s="0" t="str">
        <f aca="false">IF(AE203="x",1,IF(AE203&gt;0,1,""))</f>
        <v/>
      </c>
      <c r="BK203" s="0" t="str">
        <f aca="false">IF(AF203="x",1,IF(AF203&gt;0,1,""))</f>
        <v/>
      </c>
      <c r="BL203" s="0" t="str">
        <f aca="false">IF(AG203="x",1,IF(AG203&gt;0,1,""))</f>
        <v/>
      </c>
      <c r="BM203" s="0" t="str">
        <f aca="false">IF(AH203="x",1,IF(AH203&gt;0,1,""))</f>
        <v/>
      </c>
      <c r="BN203" s="3" t="n">
        <f aca="false">IF(AND(AND(B203&gt;=7,B203&lt;9),C203&lt;9),2,0)</f>
        <v>0</v>
      </c>
      <c r="BO203" s="29" t="n">
        <f aca="false">IF(AND(AND(B203&gt;=9,B203&lt;11),C203&lt;9),3,0)</f>
        <v>0</v>
      </c>
      <c r="BP203" s="29" t="n">
        <f aca="false">IF(AND(AND(B203&gt;=11,B203&lt;13),C203&lt;9),4,0)</f>
        <v>0</v>
      </c>
      <c r="BQ203" s="29" t="n">
        <f aca="false">IF(AND(AND(B203&gt;=13,B203&lt;15),C203&lt;9),5,0)</f>
        <v>0</v>
      </c>
      <c r="BR203" s="29" t="n">
        <f aca="false">IF(AND(AND(B203&gt;=15,B203&lt;17),C203&lt;9),6,0)</f>
        <v>0</v>
      </c>
      <c r="BS203" s="29" t="n">
        <f aca="false">IF(AND(AND(B203&gt;=17,B203&lt;18),B203&lt;9),7,0)</f>
        <v>0</v>
      </c>
      <c r="BT203" s="29" t="n">
        <f aca="false">IF(AND(AND(B203&gt;=18),C203&lt;9),8,0)</f>
        <v>0</v>
      </c>
      <c r="BU203" s="29" t="n">
        <f aca="false">IF(AND(AND(AND(B203&gt;=10,B203&lt;12),C203&gt;8),C203&lt;16),2,0)</f>
        <v>0</v>
      </c>
      <c r="BV203" s="29" t="n">
        <f aca="false">IF(AND(AND(AND(B203&gt;=12,B203&lt;14),C203&gt;8),C203&lt;16),3,0)</f>
        <v>0</v>
      </c>
      <c r="BW203" s="29" t="n">
        <f aca="false">IF(AND(AND(AND(B203&gt;=14,B203&lt;16),C203&gt;8),C203&lt;16),4,0)</f>
        <v>0</v>
      </c>
      <c r="BX203" s="29" t="n">
        <f aca="false">IF(AND(AND(AND(B203&gt;=16,B203&lt;18),C203&gt;8),C203&lt;16),5,0)</f>
        <v>0</v>
      </c>
      <c r="BY203" s="29" t="n">
        <f aca="false">IF(AND(AND(AND(B203&gt;=18,B203&lt;20),C203&gt;8),C203&lt;16),6,0)</f>
        <v>0</v>
      </c>
      <c r="BZ203" s="29" t="n">
        <f aca="false">IF(AND(AND(AND(B203&gt;=20,B203&lt;21),C203&gt;8),C203&lt;16),7,0)</f>
        <v>0</v>
      </c>
      <c r="CA203" s="29" t="n">
        <f aca="false">IF(AND(AND(AND(B203&gt;=21),C203&gt;8),C203&lt;16),8,0)</f>
        <v>0</v>
      </c>
      <c r="CB203" s="29" t="n">
        <f aca="false">IF(AND(AND(AND(B203&gt;=13,B203&lt;15),C203&gt;15),C203&lt;23),2,0)</f>
        <v>0</v>
      </c>
      <c r="CC203" s="29" t="n">
        <f aca="false">IF(AND(AND(AND(B203&gt;=15,B203&lt;17),C203&gt;15),C203&lt;23),3,0)</f>
        <v>0</v>
      </c>
      <c r="CD203" s="29" t="n">
        <f aca="false">IF(AND(AND(AND(B203&gt;=17,B203&lt;19),C203&gt;15),C203&lt;23),4,0)</f>
        <v>0</v>
      </c>
      <c r="CE203" s="29" t="n">
        <f aca="false">IF(AND(AND(AND(B203&gt;=19,B203&lt;21),C203&gt;15),C203&lt;23),5,0)</f>
        <v>0</v>
      </c>
      <c r="CF203" s="29" t="n">
        <f aca="false">IF(AND(AND(AND(B203&gt;=21,B203&lt;23),C203&gt;15),C203&lt;23),6,0)</f>
        <v>0</v>
      </c>
      <c r="CG203" s="29" t="n">
        <f aca="false">IF(AND(AND(AND(B203&gt;=23,B203&lt;24),C203&gt;15),C203&lt;23),7,0)</f>
        <v>0</v>
      </c>
      <c r="CH203" s="29" t="n">
        <f aca="false">IF(AND(AND(AND(B203&gt;=24),C203&gt;15),C203&lt;23),8,0)</f>
        <v>0</v>
      </c>
      <c r="CI203" s="29" t="n">
        <f aca="false">IF(AND(AND(B203&gt;=15,B203&lt;17),C203&gt;22),2,0)</f>
        <v>0</v>
      </c>
      <c r="CJ203" s="29" t="n">
        <f aca="false">IF(AND(AND(B203&gt;=17,B203&lt;19),C203&gt;22),3,0)</f>
        <v>0</v>
      </c>
      <c r="CK203" s="29" t="n">
        <f aca="false">IF(AND(AND(B203&gt;=19,B203&lt;21),C203&gt;22),4,0)</f>
        <v>0</v>
      </c>
      <c r="CL203" s="29" t="n">
        <f aca="false">IF(AND(AND(B203&gt;=21,B203&lt;23),C203&gt;22),5,0)</f>
        <v>0</v>
      </c>
      <c r="CM203" s="29" t="n">
        <f aca="false">IF(AND(AND(B203&gt;=23,B203&lt;25),C203&gt;22),6,0)</f>
        <v>0</v>
      </c>
      <c r="CN203" s="29" t="n">
        <f aca="false">IF(AND(AND(B203&gt;=25,B203&lt;26),C203&gt;22),7,0)</f>
        <v>0</v>
      </c>
      <c r="CO203" s="29" t="n">
        <f aca="false">IF(AND(AND(B203&gt;=26),C203&gt;22),8,0)</f>
        <v>0</v>
      </c>
      <c r="CQ203" s="0" t="n">
        <f aca="false">MAX(BN203:CO203)</f>
        <v>0</v>
      </c>
    </row>
    <row r="204" customFormat="false" ht="12.75" hidden="false" customHeight="false" outlineLevel="0" collapsed="false">
      <c r="A204" s="21" t="s">
        <v>21</v>
      </c>
      <c r="B204" s="36" t="n">
        <f aca="false">SUM(E204:AH204)</f>
        <v>0</v>
      </c>
      <c r="C204" s="33" t="n">
        <f aca="false">SUM(AJ204:BM204)</f>
        <v>1</v>
      </c>
      <c r="D204" s="34" t="n">
        <f aca="false">IF(CQ204&gt;0,CQ204,0)</f>
        <v>0</v>
      </c>
      <c r="E204" s="25"/>
      <c r="F204" s="26"/>
      <c r="G204" s="26"/>
      <c r="H204" s="26"/>
      <c r="I204" s="26" t="s">
        <v>22</v>
      </c>
      <c r="J204" s="26"/>
      <c r="L204" s="26"/>
      <c r="M204" s="26"/>
      <c r="N204" s="26"/>
      <c r="O204" s="26"/>
      <c r="P204" s="26"/>
      <c r="Q204" s="26"/>
      <c r="R204" s="26"/>
      <c r="S204" s="27"/>
      <c r="T204" s="25"/>
      <c r="U204" s="26"/>
      <c r="V204" s="26"/>
      <c r="W204" s="26"/>
      <c r="X204" s="26"/>
      <c r="Y204" s="26"/>
      <c r="Z204" s="26"/>
      <c r="AA204" s="26"/>
      <c r="AB204" s="28"/>
      <c r="AC204" s="26"/>
      <c r="AD204" s="26"/>
      <c r="AE204" s="26"/>
      <c r="AF204" s="26"/>
      <c r="AG204" s="26"/>
      <c r="AH204" s="26"/>
      <c r="AI204" s="26"/>
      <c r="AJ204" s="0" t="str">
        <f aca="false">IF(E204="x",1,IF(E204&gt;0,1,""))</f>
        <v/>
      </c>
      <c r="AK204" s="0" t="str">
        <f aca="false">IF(F204="x",1,IF(F204&gt;0,1,""))</f>
        <v/>
      </c>
      <c r="AL204" s="0" t="str">
        <f aca="false">IF(G204="x",1,IF(G204&gt;0,1,""))</f>
        <v/>
      </c>
      <c r="AM204" s="0" t="str">
        <f aca="false">IF(H204="x",1,IF(H204&gt;0,1,""))</f>
        <v/>
      </c>
      <c r="AN204" s="0" t="n">
        <f aca="false">IF(I204="x",1,IF(I204&gt;0,1,""))</f>
        <v>1</v>
      </c>
      <c r="AO204" s="0" t="str">
        <f aca="false">IF(J204="x",1,IF(J204&gt;0,1,""))</f>
        <v/>
      </c>
      <c r="AP204" s="0" t="str">
        <f aca="false">IF(K204="x",1,IF(K204&gt;0,1,""))</f>
        <v/>
      </c>
      <c r="AQ204" s="0" t="str">
        <f aca="false">IF(L204="x",1,IF(L204&gt;0,1,""))</f>
        <v/>
      </c>
      <c r="AR204" s="0" t="str">
        <f aca="false">IF(M204="x",1,IF(M204&gt;0,1,""))</f>
        <v/>
      </c>
      <c r="AS204" s="0" t="str">
        <f aca="false">IF(N204="x",1,IF(N204&gt;0,1,""))</f>
        <v/>
      </c>
      <c r="AT204" s="0" t="str">
        <f aca="false">IF(O204="x",1,IF(O204&gt;0,1,""))</f>
        <v/>
      </c>
      <c r="AU204" s="0" t="str">
        <f aca="false">IF(P204="x",1,IF(P204&gt;0,1,""))</f>
        <v/>
      </c>
      <c r="AV204" s="0" t="str">
        <f aca="false">IF(Q204="x",1,IF(Q204&gt;0,1,""))</f>
        <v/>
      </c>
      <c r="AW204" s="0" t="str">
        <f aca="false">IF(R204="x",1,IF(R204&gt;0,1,""))</f>
        <v/>
      </c>
      <c r="AX204" s="0" t="str">
        <f aca="false">IF(S204="x",1,IF(S204&gt;0,1,""))</f>
        <v/>
      </c>
      <c r="AY204" s="0" t="str">
        <f aca="false">IF(T204="x",1,IF(T204&gt;0,1,""))</f>
        <v/>
      </c>
      <c r="AZ204" s="0" t="str">
        <f aca="false">IF(U204="x",1,IF(U204&gt;0,1,""))</f>
        <v/>
      </c>
      <c r="BA204" s="0" t="str">
        <f aca="false">IF(V204="x",1,IF(V204&gt;0,1,""))</f>
        <v/>
      </c>
      <c r="BB204" s="0" t="str">
        <f aca="false">IF(W204="x",1,IF(W204&gt;0,1,""))</f>
        <v/>
      </c>
      <c r="BC204" s="0" t="str">
        <f aca="false">IF(X204="x",1,IF(X204&gt;0,1,""))</f>
        <v/>
      </c>
      <c r="BD204" s="0" t="str">
        <f aca="false">IF(Y204="x",1,IF(Y204&gt;0,1,""))</f>
        <v/>
      </c>
      <c r="BE204" s="0" t="str">
        <f aca="false">IF(Z204="x",1,IF(Z204&gt;0,1,""))</f>
        <v/>
      </c>
      <c r="BF204" s="0" t="str">
        <f aca="false">IF(AA204="x",1,IF(AA204&gt;0,1,""))</f>
        <v/>
      </c>
      <c r="BG204" s="0" t="str">
        <f aca="false">IF(AB204="x",1,IF(AB204&gt;0,1,""))</f>
        <v/>
      </c>
      <c r="BH204" s="0" t="str">
        <f aca="false">IF(AC204="x",1,IF(AC204&gt;0,1,""))</f>
        <v/>
      </c>
      <c r="BI204" s="0" t="str">
        <f aca="false">IF(AD204="x",1,IF(AD204&gt;0,1,""))</f>
        <v/>
      </c>
      <c r="BJ204" s="0" t="str">
        <f aca="false">IF(AE204="x",1,IF(AE204&gt;0,1,""))</f>
        <v/>
      </c>
      <c r="BK204" s="0" t="str">
        <f aca="false">IF(AF204="x",1,IF(AF204&gt;0,1,""))</f>
        <v/>
      </c>
      <c r="BL204" s="0" t="str">
        <f aca="false">IF(AG204="x",1,IF(AG204&gt;0,1,""))</f>
        <v/>
      </c>
      <c r="BM204" s="0" t="str">
        <f aca="false">IF(AH204="x",1,IF(AH204&gt;0,1,""))</f>
        <v/>
      </c>
      <c r="BN204" s="3" t="n">
        <f aca="false">IF(AND(AND(B204&gt;=7,B204&lt;9),C204&lt;9),2,0)</f>
        <v>0</v>
      </c>
      <c r="BO204" s="29" t="n">
        <f aca="false">IF(AND(AND(B204&gt;=9,B204&lt;11),C204&lt;9),3,0)</f>
        <v>0</v>
      </c>
      <c r="BP204" s="29" t="n">
        <f aca="false">IF(AND(AND(B204&gt;=11,B204&lt;13),C204&lt;9),4,0)</f>
        <v>0</v>
      </c>
      <c r="BQ204" s="29" t="n">
        <f aca="false">IF(AND(AND(B204&gt;=13,B204&lt;15),C204&lt;9),5,0)</f>
        <v>0</v>
      </c>
      <c r="BR204" s="29" t="n">
        <f aca="false">IF(AND(AND(B204&gt;=15,B204&lt;17),C204&lt;9),6,0)</f>
        <v>0</v>
      </c>
      <c r="BS204" s="29" t="n">
        <f aca="false">IF(AND(AND(B204&gt;=17,B204&lt;18),B204&lt;9),7,0)</f>
        <v>0</v>
      </c>
      <c r="BT204" s="29" t="n">
        <f aca="false">IF(AND(AND(B204&gt;=18),C204&lt;9),8,0)</f>
        <v>0</v>
      </c>
      <c r="BU204" s="29" t="n">
        <f aca="false">IF(AND(AND(AND(B204&gt;=10,B204&lt;12),C204&gt;8),C204&lt;16),2,0)</f>
        <v>0</v>
      </c>
      <c r="BV204" s="29" t="n">
        <f aca="false">IF(AND(AND(AND(B204&gt;=12,B204&lt;14),C204&gt;8),C204&lt;16),3,0)</f>
        <v>0</v>
      </c>
      <c r="BW204" s="29" t="n">
        <f aca="false">IF(AND(AND(AND(B204&gt;=14,B204&lt;16),C204&gt;8),C204&lt;16),4,0)</f>
        <v>0</v>
      </c>
      <c r="BX204" s="29" t="n">
        <f aca="false">IF(AND(AND(AND(B204&gt;=16,B204&lt;18),C204&gt;8),C204&lt;16),5,0)</f>
        <v>0</v>
      </c>
      <c r="BY204" s="29" t="n">
        <f aca="false">IF(AND(AND(AND(B204&gt;=18,B204&lt;20),C204&gt;8),C204&lt;16),6,0)</f>
        <v>0</v>
      </c>
      <c r="BZ204" s="29" t="n">
        <f aca="false">IF(AND(AND(AND(B204&gt;=20,B204&lt;21),C204&gt;8),C204&lt;16),7,0)</f>
        <v>0</v>
      </c>
      <c r="CA204" s="29" t="n">
        <f aca="false">IF(AND(AND(AND(B204&gt;=21),C204&gt;8),C204&lt;16),8,0)</f>
        <v>0</v>
      </c>
      <c r="CB204" s="29" t="n">
        <f aca="false">IF(AND(AND(AND(B204&gt;=13,B204&lt;15),C204&gt;15),C204&lt;23),2,0)</f>
        <v>0</v>
      </c>
      <c r="CC204" s="29" t="n">
        <f aca="false">IF(AND(AND(AND(B204&gt;=15,B204&lt;17),C204&gt;15),C204&lt;23),3,0)</f>
        <v>0</v>
      </c>
      <c r="CD204" s="29" t="n">
        <f aca="false">IF(AND(AND(AND(B204&gt;=17,B204&lt;19),C204&gt;15),C204&lt;23),4,0)</f>
        <v>0</v>
      </c>
      <c r="CE204" s="29" t="n">
        <f aca="false">IF(AND(AND(AND(B204&gt;=19,B204&lt;21),C204&gt;15),C204&lt;23),5,0)</f>
        <v>0</v>
      </c>
      <c r="CF204" s="29" t="n">
        <f aca="false">IF(AND(AND(AND(B204&gt;=21,B204&lt;23),C204&gt;15),C204&lt;23),6,0)</f>
        <v>0</v>
      </c>
      <c r="CG204" s="29" t="n">
        <f aca="false">IF(AND(AND(AND(B204&gt;=23,B204&lt;24),C204&gt;15),C204&lt;23),7,0)</f>
        <v>0</v>
      </c>
      <c r="CH204" s="29" t="n">
        <f aca="false">IF(AND(AND(AND(B204&gt;=24),C204&gt;15),C204&lt;23),8,0)</f>
        <v>0</v>
      </c>
      <c r="CI204" s="29" t="n">
        <f aca="false">IF(AND(AND(B204&gt;=15,B204&lt;17),C204&gt;22),2,0)</f>
        <v>0</v>
      </c>
      <c r="CJ204" s="29" t="n">
        <f aca="false">IF(AND(AND(B204&gt;=17,B204&lt;19),C204&gt;22),3,0)</f>
        <v>0</v>
      </c>
      <c r="CK204" s="29" t="n">
        <f aca="false">IF(AND(AND(B204&gt;=19,B204&lt;21),C204&gt;22),4,0)</f>
        <v>0</v>
      </c>
      <c r="CL204" s="29" t="n">
        <f aca="false">IF(AND(AND(B204&gt;=21,B204&lt;23),C204&gt;22),5,0)</f>
        <v>0</v>
      </c>
      <c r="CM204" s="29" t="n">
        <f aca="false">IF(AND(AND(B204&gt;=23,B204&lt;25),C204&gt;22),6,0)</f>
        <v>0</v>
      </c>
      <c r="CN204" s="29" t="n">
        <f aca="false">IF(AND(AND(B204&gt;=25,B204&lt;26),C204&gt;22),7,0)</f>
        <v>0</v>
      </c>
      <c r="CO204" s="29" t="n">
        <f aca="false">IF(AND(AND(B204&gt;=26),C204&gt;22),8,0)</f>
        <v>0</v>
      </c>
      <c r="CQ204" s="0" t="n">
        <f aca="false">MAX(BN204:CO204)</f>
        <v>0</v>
      </c>
    </row>
    <row r="205" customFormat="false" ht="12.75" hidden="false" customHeight="false" outlineLevel="0" collapsed="false">
      <c r="A205" s="21" t="s">
        <v>21</v>
      </c>
      <c r="B205" s="36" t="n">
        <f aca="false">SUM(E205:AH205)</f>
        <v>0</v>
      </c>
      <c r="C205" s="33" t="n">
        <f aca="false">SUM(AJ205:BM205)</f>
        <v>3</v>
      </c>
      <c r="D205" s="34" t="n">
        <f aca="false">IF(CQ205&gt;0,CQ205,0)</f>
        <v>0</v>
      </c>
      <c r="E205" s="25"/>
      <c r="F205" s="26"/>
      <c r="G205" s="26" t="s">
        <v>22</v>
      </c>
      <c r="H205" s="26"/>
      <c r="I205" s="26"/>
      <c r="J205" s="26"/>
      <c r="L205" s="26"/>
      <c r="M205" s="26"/>
      <c r="N205" s="26"/>
      <c r="O205" s="26"/>
      <c r="P205" s="26"/>
      <c r="Q205" s="26"/>
      <c r="R205" s="26"/>
      <c r="S205" s="27"/>
      <c r="T205" s="25"/>
      <c r="U205" s="26" t="s">
        <v>22</v>
      </c>
      <c r="V205" s="26" t="s">
        <v>22</v>
      </c>
      <c r="W205" s="26"/>
      <c r="X205" s="26"/>
      <c r="Y205" s="26"/>
      <c r="Z205" s="26"/>
      <c r="AA205" s="26"/>
      <c r="AB205" s="28"/>
      <c r="AC205" s="26"/>
      <c r="AD205" s="26"/>
      <c r="AE205" s="26"/>
      <c r="AF205" s="26"/>
      <c r="AG205" s="26"/>
      <c r="AH205" s="26"/>
      <c r="AI205" s="26"/>
      <c r="AJ205" s="0" t="str">
        <f aca="false">IF(E205="x",1,IF(E205&gt;0,1,""))</f>
        <v/>
      </c>
      <c r="AK205" s="0" t="str">
        <f aca="false">IF(F205="x",1,IF(F205&gt;0,1,""))</f>
        <v/>
      </c>
      <c r="AL205" s="0" t="n">
        <f aca="false">IF(G205="x",1,IF(G205&gt;0,1,""))</f>
        <v>1</v>
      </c>
      <c r="AM205" s="0" t="str">
        <f aca="false">IF(H205="x",1,IF(H205&gt;0,1,""))</f>
        <v/>
      </c>
      <c r="AN205" s="0" t="str">
        <f aca="false">IF(I205="x",1,IF(I205&gt;0,1,""))</f>
        <v/>
      </c>
      <c r="AO205" s="0" t="str">
        <f aca="false">IF(J205="x",1,IF(J205&gt;0,1,""))</f>
        <v/>
      </c>
      <c r="AP205" s="0" t="str">
        <f aca="false">IF(K205="x",1,IF(K205&gt;0,1,""))</f>
        <v/>
      </c>
      <c r="AQ205" s="0" t="str">
        <f aca="false">IF(L205="x",1,IF(L205&gt;0,1,""))</f>
        <v/>
      </c>
      <c r="AR205" s="0" t="str">
        <f aca="false">IF(M205="x",1,IF(M205&gt;0,1,""))</f>
        <v/>
      </c>
      <c r="AS205" s="0" t="str">
        <f aca="false">IF(N205="x",1,IF(N205&gt;0,1,""))</f>
        <v/>
      </c>
      <c r="AT205" s="0" t="str">
        <f aca="false">IF(O205="x",1,IF(O205&gt;0,1,""))</f>
        <v/>
      </c>
      <c r="AU205" s="0" t="str">
        <f aca="false">IF(P205="x",1,IF(P205&gt;0,1,""))</f>
        <v/>
      </c>
      <c r="AV205" s="0" t="str">
        <f aca="false">IF(Q205="x",1,IF(Q205&gt;0,1,""))</f>
        <v/>
      </c>
      <c r="AW205" s="0" t="str">
        <f aca="false">IF(R205="x",1,IF(R205&gt;0,1,""))</f>
        <v/>
      </c>
      <c r="AX205" s="0" t="str">
        <f aca="false">IF(S205="x",1,IF(S205&gt;0,1,""))</f>
        <v/>
      </c>
      <c r="AY205" s="0" t="str">
        <f aca="false">IF(T205="x",1,IF(T205&gt;0,1,""))</f>
        <v/>
      </c>
      <c r="AZ205" s="0" t="n">
        <f aca="false">IF(U205="x",1,IF(U205&gt;0,1,""))</f>
        <v>1</v>
      </c>
      <c r="BA205" s="0" t="n">
        <f aca="false">IF(V205="x",1,IF(V205&gt;0,1,""))</f>
        <v>1</v>
      </c>
      <c r="BB205" s="0" t="str">
        <f aca="false">IF(W205="x",1,IF(W205&gt;0,1,""))</f>
        <v/>
      </c>
      <c r="BC205" s="0" t="str">
        <f aca="false">IF(X205="x",1,IF(X205&gt;0,1,""))</f>
        <v/>
      </c>
      <c r="BD205" s="0" t="str">
        <f aca="false">IF(Y205="x",1,IF(Y205&gt;0,1,""))</f>
        <v/>
      </c>
      <c r="BE205" s="0" t="str">
        <f aca="false">IF(Z205="x",1,IF(Z205&gt;0,1,""))</f>
        <v/>
      </c>
      <c r="BF205" s="0" t="str">
        <f aca="false">IF(AA205="x",1,IF(AA205&gt;0,1,""))</f>
        <v/>
      </c>
      <c r="BG205" s="0" t="str">
        <f aca="false">IF(AB205="x",1,IF(AB205&gt;0,1,""))</f>
        <v/>
      </c>
      <c r="BH205" s="0" t="str">
        <f aca="false">IF(AC205="x",1,IF(AC205&gt;0,1,""))</f>
        <v/>
      </c>
      <c r="BI205" s="0" t="str">
        <f aca="false">IF(AD205="x",1,IF(AD205&gt;0,1,""))</f>
        <v/>
      </c>
      <c r="BJ205" s="0" t="str">
        <f aca="false">IF(AE205="x",1,IF(AE205&gt;0,1,""))</f>
        <v/>
      </c>
      <c r="BK205" s="0" t="str">
        <f aca="false">IF(AF205="x",1,IF(AF205&gt;0,1,""))</f>
        <v/>
      </c>
      <c r="BL205" s="0" t="str">
        <f aca="false">IF(AG205="x",1,IF(AG205&gt;0,1,""))</f>
        <v/>
      </c>
      <c r="BM205" s="0" t="str">
        <f aca="false">IF(AH205="x",1,IF(AH205&gt;0,1,""))</f>
        <v/>
      </c>
      <c r="BN205" s="3" t="n">
        <f aca="false">IF(AND(AND(B205&gt;=7,B205&lt;9),C205&lt;9),2,0)</f>
        <v>0</v>
      </c>
      <c r="BO205" s="29" t="n">
        <f aca="false">IF(AND(AND(B205&gt;=9,B205&lt;11),C205&lt;9),3,0)</f>
        <v>0</v>
      </c>
      <c r="BP205" s="29" t="n">
        <f aca="false">IF(AND(AND(B205&gt;=11,B205&lt;13),C205&lt;9),4,0)</f>
        <v>0</v>
      </c>
      <c r="BQ205" s="29" t="n">
        <f aca="false">IF(AND(AND(B205&gt;=13,B205&lt;15),C205&lt;9),5,0)</f>
        <v>0</v>
      </c>
      <c r="BR205" s="29" t="n">
        <f aca="false">IF(AND(AND(B205&gt;=15,B205&lt;17),C205&lt;9),6,0)</f>
        <v>0</v>
      </c>
      <c r="BS205" s="29" t="n">
        <f aca="false">IF(AND(AND(B205&gt;=17,B205&lt;18),B205&lt;9),7,0)</f>
        <v>0</v>
      </c>
      <c r="BT205" s="29" t="n">
        <f aca="false">IF(AND(AND(B205&gt;=18),C205&lt;9),8,0)</f>
        <v>0</v>
      </c>
      <c r="BU205" s="29" t="n">
        <f aca="false">IF(AND(AND(AND(B205&gt;=10,B205&lt;12),C205&gt;8),C205&lt;16),2,0)</f>
        <v>0</v>
      </c>
      <c r="BV205" s="29" t="n">
        <f aca="false">IF(AND(AND(AND(B205&gt;=12,B205&lt;14),C205&gt;8),C205&lt;16),3,0)</f>
        <v>0</v>
      </c>
      <c r="BW205" s="29" t="n">
        <f aca="false">IF(AND(AND(AND(B205&gt;=14,B205&lt;16),C205&gt;8),C205&lt;16),4,0)</f>
        <v>0</v>
      </c>
      <c r="BX205" s="29" t="n">
        <f aca="false">IF(AND(AND(AND(B205&gt;=16,B205&lt;18),C205&gt;8),C205&lt;16),5,0)</f>
        <v>0</v>
      </c>
      <c r="BY205" s="29" t="n">
        <f aca="false">IF(AND(AND(AND(B205&gt;=18,B205&lt;20),C205&gt;8),C205&lt;16),6,0)</f>
        <v>0</v>
      </c>
      <c r="BZ205" s="29" t="n">
        <f aca="false">IF(AND(AND(AND(B205&gt;=20,B205&lt;21),C205&gt;8),C205&lt;16),7,0)</f>
        <v>0</v>
      </c>
      <c r="CA205" s="29" t="n">
        <f aca="false">IF(AND(AND(AND(B205&gt;=21),C205&gt;8),C205&lt;16),8,0)</f>
        <v>0</v>
      </c>
      <c r="CB205" s="29" t="n">
        <f aca="false">IF(AND(AND(AND(B205&gt;=13,B205&lt;15),C205&gt;15),C205&lt;23),2,0)</f>
        <v>0</v>
      </c>
      <c r="CC205" s="29" t="n">
        <f aca="false">IF(AND(AND(AND(B205&gt;=15,B205&lt;17),C205&gt;15),C205&lt;23),3,0)</f>
        <v>0</v>
      </c>
      <c r="CD205" s="29" t="n">
        <f aca="false">IF(AND(AND(AND(B205&gt;=17,B205&lt;19),C205&gt;15),C205&lt;23),4,0)</f>
        <v>0</v>
      </c>
      <c r="CE205" s="29" t="n">
        <f aca="false">IF(AND(AND(AND(B205&gt;=19,B205&lt;21),C205&gt;15),C205&lt;23),5,0)</f>
        <v>0</v>
      </c>
      <c r="CF205" s="29" t="n">
        <f aca="false">IF(AND(AND(AND(B205&gt;=21,B205&lt;23),C205&gt;15),C205&lt;23),6,0)</f>
        <v>0</v>
      </c>
      <c r="CG205" s="29" t="n">
        <f aca="false">IF(AND(AND(AND(B205&gt;=23,B205&lt;24),C205&gt;15),C205&lt;23),7,0)</f>
        <v>0</v>
      </c>
      <c r="CH205" s="29" t="n">
        <f aca="false">IF(AND(AND(AND(B205&gt;=24),C205&gt;15),C205&lt;23),8,0)</f>
        <v>0</v>
      </c>
      <c r="CI205" s="29" t="n">
        <f aca="false">IF(AND(AND(B205&gt;=15,B205&lt;17),C205&gt;22),2,0)</f>
        <v>0</v>
      </c>
      <c r="CJ205" s="29" t="n">
        <f aca="false">IF(AND(AND(B205&gt;=17,B205&lt;19),C205&gt;22),3,0)</f>
        <v>0</v>
      </c>
      <c r="CK205" s="29" t="n">
        <f aca="false">IF(AND(AND(B205&gt;=19,B205&lt;21),C205&gt;22),4,0)</f>
        <v>0</v>
      </c>
      <c r="CL205" s="29" t="n">
        <f aca="false">IF(AND(AND(B205&gt;=21,B205&lt;23),C205&gt;22),5,0)</f>
        <v>0</v>
      </c>
      <c r="CM205" s="29" t="n">
        <f aca="false">IF(AND(AND(B205&gt;=23,B205&lt;25),C205&gt;22),6,0)</f>
        <v>0</v>
      </c>
      <c r="CN205" s="29" t="n">
        <f aca="false">IF(AND(AND(B205&gt;=25,B205&lt;26),C205&gt;22),7,0)</f>
        <v>0</v>
      </c>
      <c r="CO205" s="29" t="n">
        <f aca="false">IF(AND(AND(B205&gt;=26),C205&gt;22),8,0)</f>
        <v>0</v>
      </c>
      <c r="CQ205" s="0" t="n">
        <f aca="false">MAX(BN205:CO205)</f>
        <v>0</v>
      </c>
    </row>
    <row r="206" customFormat="false" ht="12.75" hidden="false" customHeight="false" outlineLevel="0" collapsed="false">
      <c r="A206" s="21" t="s">
        <v>21</v>
      </c>
      <c r="B206" s="36" t="n">
        <f aca="false">SUM(E206:AH206)</f>
        <v>0</v>
      </c>
      <c r="C206" s="33" t="n">
        <f aca="false">SUM(AJ206:BM206)</f>
        <v>4</v>
      </c>
      <c r="D206" s="34" t="n">
        <f aca="false">IF(CQ206&gt;0,CQ206,0)</f>
        <v>0</v>
      </c>
      <c r="E206" s="25"/>
      <c r="F206" s="26"/>
      <c r="G206" s="26" t="s">
        <v>22</v>
      </c>
      <c r="H206" s="26" t="s">
        <v>22</v>
      </c>
      <c r="I206" s="26"/>
      <c r="J206" s="26"/>
      <c r="L206" s="26"/>
      <c r="M206" s="26"/>
      <c r="N206" s="26"/>
      <c r="O206" s="26"/>
      <c r="P206" s="26"/>
      <c r="Q206" s="26"/>
      <c r="R206" s="26"/>
      <c r="S206" s="27"/>
      <c r="T206" s="25"/>
      <c r="U206" s="26"/>
      <c r="V206" s="26" t="s">
        <v>22</v>
      </c>
      <c r="W206" s="26" t="s">
        <v>22</v>
      </c>
      <c r="X206" s="26"/>
      <c r="Y206" s="26"/>
      <c r="Z206" s="26"/>
      <c r="AA206" s="26"/>
      <c r="AB206" s="28"/>
      <c r="AC206" s="26"/>
      <c r="AD206" s="26"/>
      <c r="AE206" s="26"/>
      <c r="AF206" s="26"/>
      <c r="AG206" s="26"/>
      <c r="AH206" s="26"/>
      <c r="AI206" s="26"/>
      <c r="AJ206" s="0" t="str">
        <f aca="false">IF(E206="x",1,IF(E206&gt;0,1,""))</f>
        <v/>
      </c>
      <c r="AK206" s="0" t="str">
        <f aca="false">IF(F206="x",1,IF(F206&gt;0,1,""))</f>
        <v/>
      </c>
      <c r="AL206" s="0" t="n">
        <f aca="false">IF(G206="x",1,IF(G206&gt;0,1,""))</f>
        <v>1</v>
      </c>
      <c r="AM206" s="0" t="n">
        <f aca="false">IF(H206="x",1,IF(H206&gt;0,1,""))</f>
        <v>1</v>
      </c>
      <c r="AN206" s="0" t="str">
        <f aca="false">IF(I206="x",1,IF(I206&gt;0,1,""))</f>
        <v/>
      </c>
      <c r="AO206" s="0" t="str">
        <f aca="false">IF(J206="x",1,IF(J206&gt;0,1,""))</f>
        <v/>
      </c>
      <c r="AP206" s="0" t="str">
        <f aca="false">IF(K206="x",1,IF(K206&gt;0,1,""))</f>
        <v/>
      </c>
      <c r="AQ206" s="0" t="str">
        <f aca="false">IF(L206="x",1,IF(L206&gt;0,1,""))</f>
        <v/>
      </c>
      <c r="AR206" s="0" t="str">
        <f aca="false">IF(M206="x",1,IF(M206&gt;0,1,""))</f>
        <v/>
      </c>
      <c r="AS206" s="0" t="str">
        <f aca="false">IF(N206="x",1,IF(N206&gt;0,1,""))</f>
        <v/>
      </c>
      <c r="AT206" s="0" t="str">
        <f aca="false">IF(O206="x",1,IF(O206&gt;0,1,""))</f>
        <v/>
      </c>
      <c r="AU206" s="0" t="str">
        <f aca="false">IF(P206="x",1,IF(P206&gt;0,1,""))</f>
        <v/>
      </c>
      <c r="AV206" s="0" t="str">
        <f aca="false">IF(Q206="x",1,IF(Q206&gt;0,1,""))</f>
        <v/>
      </c>
      <c r="AW206" s="0" t="str">
        <f aca="false">IF(R206="x",1,IF(R206&gt;0,1,""))</f>
        <v/>
      </c>
      <c r="AX206" s="0" t="str">
        <f aca="false">IF(S206="x",1,IF(S206&gt;0,1,""))</f>
        <v/>
      </c>
      <c r="AY206" s="0" t="str">
        <f aca="false">IF(T206="x",1,IF(T206&gt;0,1,""))</f>
        <v/>
      </c>
      <c r="AZ206" s="0" t="str">
        <f aca="false">IF(U206="x",1,IF(U206&gt;0,1,""))</f>
        <v/>
      </c>
      <c r="BA206" s="0" t="n">
        <f aca="false">IF(V206="x",1,IF(V206&gt;0,1,""))</f>
        <v>1</v>
      </c>
      <c r="BB206" s="0" t="n">
        <f aca="false">IF(W206="x",1,IF(W206&gt;0,1,""))</f>
        <v>1</v>
      </c>
      <c r="BC206" s="0" t="str">
        <f aca="false">IF(X206="x",1,IF(X206&gt;0,1,""))</f>
        <v/>
      </c>
      <c r="BD206" s="0" t="str">
        <f aca="false">IF(Y206="x",1,IF(Y206&gt;0,1,""))</f>
        <v/>
      </c>
      <c r="BE206" s="0" t="str">
        <f aca="false">IF(Z206="x",1,IF(Z206&gt;0,1,""))</f>
        <v/>
      </c>
      <c r="BF206" s="0" t="str">
        <f aca="false">IF(AA206="x",1,IF(AA206&gt;0,1,""))</f>
        <v/>
      </c>
      <c r="BG206" s="0" t="str">
        <f aca="false">IF(AB206="x",1,IF(AB206&gt;0,1,""))</f>
        <v/>
      </c>
      <c r="BH206" s="0" t="str">
        <f aca="false">IF(AC206="x",1,IF(AC206&gt;0,1,""))</f>
        <v/>
      </c>
      <c r="BI206" s="0" t="str">
        <f aca="false">IF(AD206="x",1,IF(AD206&gt;0,1,""))</f>
        <v/>
      </c>
      <c r="BJ206" s="0" t="str">
        <f aca="false">IF(AE206="x",1,IF(AE206&gt;0,1,""))</f>
        <v/>
      </c>
      <c r="BK206" s="0" t="str">
        <f aca="false">IF(AF206="x",1,IF(AF206&gt;0,1,""))</f>
        <v/>
      </c>
      <c r="BL206" s="0" t="str">
        <f aca="false">IF(AG206="x",1,IF(AG206&gt;0,1,""))</f>
        <v/>
      </c>
      <c r="BM206" s="0" t="str">
        <f aca="false">IF(AH206="x",1,IF(AH206&gt;0,1,""))</f>
        <v/>
      </c>
      <c r="BN206" s="3" t="n">
        <f aca="false">IF(AND(AND(B206&gt;=7,B206&lt;9),C206&lt;9),2,0)</f>
        <v>0</v>
      </c>
      <c r="BO206" s="29" t="n">
        <f aca="false">IF(AND(AND(B206&gt;=9,B206&lt;11),C206&lt;9),3,0)</f>
        <v>0</v>
      </c>
      <c r="BP206" s="29" t="n">
        <f aca="false">IF(AND(AND(B206&gt;=11,B206&lt;13),C206&lt;9),4,0)</f>
        <v>0</v>
      </c>
      <c r="BQ206" s="29" t="n">
        <f aca="false">IF(AND(AND(B206&gt;=13,B206&lt;15),C206&lt;9),5,0)</f>
        <v>0</v>
      </c>
      <c r="BR206" s="29" t="n">
        <f aca="false">IF(AND(AND(B206&gt;=15,B206&lt;17),C206&lt;9),6,0)</f>
        <v>0</v>
      </c>
      <c r="BS206" s="29" t="n">
        <f aca="false">IF(AND(AND(B206&gt;=17,B206&lt;18),B206&lt;9),7,0)</f>
        <v>0</v>
      </c>
      <c r="BT206" s="29" t="n">
        <f aca="false">IF(AND(AND(B206&gt;=18),C206&lt;9),8,0)</f>
        <v>0</v>
      </c>
      <c r="BU206" s="29" t="n">
        <f aca="false">IF(AND(AND(AND(B206&gt;=10,B206&lt;12),C206&gt;8),C206&lt;16),2,0)</f>
        <v>0</v>
      </c>
      <c r="BV206" s="29" t="n">
        <f aca="false">IF(AND(AND(AND(B206&gt;=12,B206&lt;14),C206&gt;8),C206&lt;16),3,0)</f>
        <v>0</v>
      </c>
      <c r="BW206" s="29" t="n">
        <f aca="false">IF(AND(AND(AND(B206&gt;=14,B206&lt;16),C206&gt;8),C206&lt;16),4,0)</f>
        <v>0</v>
      </c>
      <c r="BX206" s="29" t="n">
        <f aca="false">IF(AND(AND(AND(B206&gt;=16,B206&lt;18),C206&gt;8),C206&lt;16),5,0)</f>
        <v>0</v>
      </c>
      <c r="BY206" s="29" t="n">
        <f aca="false">IF(AND(AND(AND(B206&gt;=18,B206&lt;20),C206&gt;8),C206&lt;16),6,0)</f>
        <v>0</v>
      </c>
      <c r="BZ206" s="29" t="n">
        <f aca="false">IF(AND(AND(AND(B206&gt;=20,B206&lt;21),C206&gt;8),C206&lt;16),7,0)</f>
        <v>0</v>
      </c>
      <c r="CA206" s="29" t="n">
        <f aca="false">IF(AND(AND(AND(B206&gt;=21),C206&gt;8),C206&lt;16),8,0)</f>
        <v>0</v>
      </c>
      <c r="CB206" s="29" t="n">
        <f aca="false">IF(AND(AND(AND(B206&gt;=13,B206&lt;15),C206&gt;15),C206&lt;23),2,0)</f>
        <v>0</v>
      </c>
      <c r="CC206" s="29" t="n">
        <f aca="false">IF(AND(AND(AND(B206&gt;=15,B206&lt;17),C206&gt;15),C206&lt;23),3,0)</f>
        <v>0</v>
      </c>
      <c r="CD206" s="29" t="n">
        <f aca="false">IF(AND(AND(AND(B206&gt;=17,B206&lt;19),C206&gt;15),C206&lt;23),4,0)</f>
        <v>0</v>
      </c>
      <c r="CE206" s="29" t="n">
        <f aca="false">IF(AND(AND(AND(B206&gt;=19,B206&lt;21),C206&gt;15),C206&lt;23),5,0)</f>
        <v>0</v>
      </c>
      <c r="CF206" s="29" t="n">
        <f aca="false">IF(AND(AND(AND(B206&gt;=21,B206&lt;23),C206&gt;15),C206&lt;23),6,0)</f>
        <v>0</v>
      </c>
      <c r="CG206" s="29" t="n">
        <f aca="false">IF(AND(AND(AND(B206&gt;=23,B206&lt;24),C206&gt;15),C206&lt;23),7,0)</f>
        <v>0</v>
      </c>
      <c r="CH206" s="29" t="n">
        <f aca="false">IF(AND(AND(AND(B206&gt;=24),C206&gt;15),C206&lt;23),8,0)</f>
        <v>0</v>
      </c>
      <c r="CI206" s="29" t="n">
        <f aca="false">IF(AND(AND(B206&gt;=15,B206&lt;17),C206&gt;22),2,0)</f>
        <v>0</v>
      </c>
      <c r="CJ206" s="29" t="n">
        <f aca="false">IF(AND(AND(B206&gt;=17,B206&lt;19),C206&gt;22),3,0)</f>
        <v>0</v>
      </c>
      <c r="CK206" s="29" t="n">
        <f aca="false">IF(AND(AND(B206&gt;=19,B206&lt;21),C206&gt;22),4,0)</f>
        <v>0</v>
      </c>
      <c r="CL206" s="29" t="n">
        <f aca="false">IF(AND(AND(B206&gt;=21,B206&lt;23),C206&gt;22),5,0)</f>
        <v>0</v>
      </c>
      <c r="CM206" s="29" t="n">
        <f aca="false">IF(AND(AND(B206&gt;=23,B206&lt;25),C206&gt;22),6,0)</f>
        <v>0</v>
      </c>
      <c r="CN206" s="29" t="n">
        <f aca="false">IF(AND(AND(B206&gt;=25,B206&lt;26),C206&gt;22),7,0)</f>
        <v>0</v>
      </c>
      <c r="CO206" s="29" t="n">
        <f aca="false">IF(AND(AND(B206&gt;=26),C206&gt;22),8,0)</f>
        <v>0</v>
      </c>
      <c r="CQ206" s="0" t="n">
        <f aca="false">MAX(BN206:CO206)</f>
        <v>0</v>
      </c>
    </row>
    <row r="207" customFormat="false" ht="12.75" hidden="false" customHeight="false" outlineLevel="0" collapsed="false">
      <c r="A207" s="21" t="s">
        <v>21</v>
      </c>
      <c r="B207" s="36" t="n">
        <f aca="false">SUM(E207:AH207)</f>
        <v>0</v>
      </c>
      <c r="C207" s="33" t="n">
        <f aca="false">SUM(AJ207:BM207)</f>
        <v>9</v>
      </c>
      <c r="D207" s="34" t="n">
        <f aca="false">IF(CQ207&gt;0,CQ207,0)</f>
        <v>0</v>
      </c>
      <c r="E207" s="25" t="s">
        <v>22</v>
      </c>
      <c r="F207" s="26"/>
      <c r="G207" s="26" t="s">
        <v>22</v>
      </c>
      <c r="H207" s="26" t="s">
        <v>22</v>
      </c>
      <c r="I207" s="26"/>
      <c r="J207" s="26"/>
      <c r="L207" s="26" t="s">
        <v>22</v>
      </c>
      <c r="M207" s="26" t="s">
        <v>22</v>
      </c>
      <c r="N207" s="26"/>
      <c r="O207" s="26"/>
      <c r="P207" s="26"/>
      <c r="Q207" s="26"/>
      <c r="R207" s="26"/>
      <c r="S207" s="27"/>
      <c r="T207" s="25" t="s">
        <v>22</v>
      </c>
      <c r="U207" s="26" t="s">
        <v>22</v>
      </c>
      <c r="V207" s="26" t="s">
        <v>22</v>
      </c>
      <c r="W207" s="26" t="s">
        <v>22</v>
      </c>
      <c r="X207" s="26"/>
      <c r="Y207" s="26"/>
      <c r="Z207" s="26"/>
      <c r="AA207" s="26"/>
      <c r="AB207" s="28"/>
      <c r="AC207" s="26"/>
      <c r="AD207" s="26"/>
      <c r="AE207" s="26"/>
      <c r="AF207" s="26"/>
      <c r="AG207" s="26"/>
      <c r="AH207" s="26"/>
      <c r="AI207" s="26"/>
      <c r="AJ207" s="0" t="n">
        <f aca="false">IF(E207="x",1,IF(E207&gt;0,1,""))</f>
        <v>1</v>
      </c>
      <c r="AK207" s="0" t="str">
        <f aca="false">IF(F207="x",1,IF(F207&gt;0,1,""))</f>
        <v/>
      </c>
      <c r="AL207" s="0" t="n">
        <f aca="false">IF(G207="x",1,IF(G207&gt;0,1,""))</f>
        <v>1</v>
      </c>
      <c r="AM207" s="0" t="n">
        <f aca="false">IF(H207="x",1,IF(H207&gt;0,1,""))</f>
        <v>1</v>
      </c>
      <c r="AN207" s="0" t="str">
        <f aca="false">IF(I207="x",1,IF(I207&gt;0,1,""))</f>
        <v/>
      </c>
      <c r="AO207" s="0" t="str">
        <f aca="false">IF(J207="x",1,IF(J207&gt;0,1,""))</f>
        <v/>
      </c>
      <c r="AP207" s="0" t="str">
        <f aca="false">IF(K207="x",1,IF(K207&gt;0,1,""))</f>
        <v/>
      </c>
      <c r="AQ207" s="0" t="n">
        <f aca="false">IF(L207="x",1,IF(L207&gt;0,1,""))</f>
        <v>1</v>
      </c>
      <c r="AR207" s="0" t="n">
        <f aca="false">IF(M207="x",1,IF(M207&gt;0,1,""))</f>
        <v>1</v>
      </c>
      <c r="AS207" s="0" t="str">
        <f aca="false">IF(N207="x",1,IF(N207&gt;0,1,""))</f>
        <v/>
      </c>
      <c r="AT207" s="0" t="str">
        <f aca="false">IF(O207="x",1,IF(O207&gt;0,1,""))</f>
        <v/>
      </c>
      <c r="AU207" s="0" t="str">
        <f aca="false">IF(P207="x",1,IF(P207&gt;0,1,""))</f>
        <v/>
      </c>
      <c r="AV207" s="0" t="str">
        <f aca="false">IF(Q207="x",1,IF(Q207&gt;0,1,""))</f>
        <v/>
      </c>
      <c r="AW207" s="0" t="str">
        <f aca="false">IF(R207="x",1,IF(R207&gt;0,1,""))</f>
        <v/>
      </c>
      <c r="AX207" s="0" t="str">
        <f aca="false">IF(S207="x",1,IF(S207&gt;0,1,""))</f>
        <v/>
      </c>
      <c r="AY207" s="0" t="n">
        <f aca="false">IF(T207="x",1,IF(T207&gt;0,1,""))</f>
        <v>1</v>
      </c>
      <c r="AZ207" s="0" t="n">
        <f aca="false">IF(U207="x",1,IF(U207&gt;0,1,""))</f>
        <v>1</v>
      </c>
      <c r="BA207" s="0" t="n">
        <f aca="false">IF(V207="x",1,IF(V207&gt;0,1,""))</f>
        <v>1</v>
      </c>
      <c r="BB207" s="0" t="n">
        <f aca="false">IF(W207="x",1,IF(W207&gt;0,1,""))</f>
        <v>1</v>
      </c>
      <c r="BC207" s="0" t="str">
        <f aca="false">IF(X207="x",1,IF(X207&gt;0,1,""))</f>
        <v/>
      </c>
      <c r="BD207" s="0" t="str">
        <f aca="false">IF(Y207="x",1,IF(Y207&gt;0,1,""))</f>
        <v/>
      </c>
      <c r="BE207" s="0" t="str">
        <f aca="false">IF(Z207="x",1,IF(Z207&gt;0,1,""))</f>
        <v/>
      </c>
      <c r="BF207" s="0" t="str">
        <f aca="false">IF(AA207="x",1,IF(AA207&gt;0,1,""))</f>
        <v/>
      </c>
      <c r="BG207" s="0" t="str">
        <f aca="false">IF(AB207="x",1,IF(AB207&gt;0,1,""))</f>
        <v/>
      </c>
      <c r="BH207" s="0" t="str">
        <f aca="false">IF(AC207="x",1,IF(AC207&gt;0,1,""))</f>
        <v/>
      </c>
      <c r="BI207" s="0" t="str">
        <f aca="false">IF(AD207="x",1,IF(AD207&gt;0,1,""))</f>
        <v/>
      </c>
      <c r="BJ207" s="0" t="str">
        <f aca="false">IF(AE207="x",1,IF(AE207&gt;0,1,""))</f>
        <v/>
      </c>
      <c r="BK207" s="0" t="str">
        <f aca="false">IF(AF207="x",1,IF(AF207&gt;0,1,""))</f>
        <v/>
      </c>
      <c r="BL207" s="0" t="str">
        <f aca="false">IF(AG207="x",1,IF(AG207&gt;0,1,""))</f>
        <v/>
      </c>
      <c r="BM207" s="0" t="str">
        <f aca="false">IF(AH207="x",1,IF(AH207&gt;0,1,""))</f>
        <v/>
      </c>
      <c r="BN207" s="3" t="n">
        <f aca="false">IF(AND(AND(B207&gt;=7,B207&lt;9),C207&lt;9),2,0)</f>
        <v>0</v>
      </c>
      <c r="BO207" s="29" t="n">
        <f aca="false">IF(AND(AND(B207&gt;=9,B207&lt;11),C207&lt;9),3,0)</f>
        <v>0</v>
      </c>
      <c r="BP207" s="29" t="n">
        <f aca="false">IF(AND(AND(B207&gt;=11,B207&lt;13),C207&lt;9),4,0)</f>
        <v>0</v>
      </c>
      <c r="BQ207" s="29" t="n">
        <f aca="false">IF(AND(AND(B207&gt;=13,B207&lt;15),C207&lt;9),5,0)</f>
        <v>0</v>
      </c>
      <c r="BR207" s="29" t="n">
        <f aca="false">IF(AND(AND(B207&gt;=15,B207&lt;17),C207&lt;9),6,0)</f>
        <v>0</v>
      </c>
      <c r="BS207" s="29" t="n">
        <f aca="false">IF(AND(AND(B207&gt;=17,B207&lt;18),B207&lt;9),7,0)</f>
        <v>0</v>
      </c>
      <c r="BT207" s="29" t="n">
        <f aca="false">IF(AND(AND(B207&gt;=18),C207&lt;9),8,0)</f>
        <v>0</v>
      </c>
      <c r="BU207" s="29" t="n">
        <f aca="false">IF(AND(AND(AND(B207&gt;=10,B207&lt;12),C207&gt;8),C207&lt;16),2,0)</f>
        <v>0</v>
      </c>
      <c r="BV207" s="29" t="n">
        <f aca="false">IF(AND(AND(AND(B207&gt;=12,B207&lt;14),C207&gt;8),C207&lt;16),3,0)</f>
        <v>0</v>
      </c>
      <c r="BW207" s="29" t="n">
        <f aca="false">IF(AND(AND(AND(B207&gt;=14,B207&lt;16),C207&gt;8),C207&lt;16),4,0)</f>
        <v>0</v>
      </c>
      <c r="BX207" s="29" t="n">
        <f aca="false">IF(AND(AND(AND(B207&gt;=16,B207&lt;18),C207&gt;8),C207&lt;16),5,0)</f>
        <v>0</v>
      </c>
      <c r="BY207" s="29" t="n">
        <f aca="false">IF(AND(AND(AND(B207&gt;=18,B207&lt;20),C207&gt;8),C207&lt;16),6,0)</f>
        <v>0</v>
      </c>
      <c r="BZ207" s="29" t="n">
        <f aca="false">IF(AND(AND(AND(B207&gt;=20,B207&lt;21),C207&gt;8),C207&lt;16),7,0)</f>
        <v>0</v>
      </c>
      <c r="CA207" s="29" t="n">
        <f aca="false">IF(AND(AND(AND(B207&gt;=21),C207&gt;8),C207&lt;16),8,0)</f>
        <v>0</v>
      </c>
      <c r="CB207" s="29" t="n">
        <f aca="false">IF(AND(AND(AND(B207&gt;=13,B207&lt;15),C207&gt;15),C207&lt;23),2,0)</f>
        <v>0</v>
      </c>
      <c r="CC207" s="29" t="n">
        <f aca="false">IF(AND(AND(AND(B207&gt;=15,B207&lt;17),C207&gt;15),C207&lt;23),3,0)</f>
        <v>0</v>
      </c>
      <c r="CD207" s="29" t="n">
        <f aca="false">IF(AND(AND(AND(B207&gt;=17,B207&lt;19),C207&gt;15),C207&lt;23),4,0)</f>
        <v>0</v>
      </c>
      <c r="CE207" s="29" t="n">
        <f aca="false">IF(AND(AND(AND(B207&gt;=19,B207&lt;21),C207&gt;15),C207&lt;23),5,0)</f>
        <v>0</v>
      </c>
      <c r="CF207" s="29" t="n">
        <f aca="false">IF(AND(AND(AND(B207&gt;=21,B207&lt;23),C207&gt;15),C207&lt;23),6,0)</f>
        <v>0</v>
      </c>
      <c r="CG207" s="29" t="n">
        <f aca="false">IF(AND(AND(AND(B207&gt;=23,B207&lt;24),C207&gt;15),C207&lt;23),7,0)</f>
        <v>0</v>
      </c>
      <c r="CH207" s="29" t="n">
        <f aca="false">IF(AND(AND(AND(B207&gt;=24),C207&gt;15),C207&lt;23),8,0)</f>
        <v>0</v>
      </c>
      <c r="CI207" s="29" t="n">
        <f aca="false">IF(AND(AND(B207&gt;=15,B207&lt;17),C207&gt;22),2,0)</f>
        <v>0</v>
      </c>
      <c r="CJ207" s="29" t="n">
        <f aca="false">IF(AND(AND(B207&gt;=17,B207&lt;19),C207&gt;22),3,0)</f>
        <v>0</v>
      </c>
      <c r="CK207" s="29" t="n">
        <f aca="false">IF(AND(AND(B207&gt;=19,B207&lt;21),C207&gt;22),4,0)</f>
        <v>0</v>
      </c>
      <c r="CL207" s="29" t="n">
        <f aca="false">IF(AND(AND(B207&gt;=21,B207&lt;23),C207&gt;22),5,0)</f>
        <v>0</v>
      </c>
      <c r="CM207" s="29" t="n">
        <f aca="false">IF(AND(AND(B207&gt;=23,B207&lt;25),C207&gt;22),6,0)</f>
        <v>0</v>
      </c>
      <c r="CN207" s="29" t="n">
        <f aca="false">IF(AND(AND(B207&gt;=25,B207&lt;26),C207&gt;22),7,0)</f>
        <v>0</v>
      </c>
      <c r="CO207" s="29" t="n">
        <f aca="false">IF(AND(AND(B207&gt;=26),C207&gt;22),8,0)</f>
        <v>0</v>
      </c>
      <c r="CQ207" s="0" t="n">
        <f aca="false">MAX(BN207:CO207)</f>
        <v>0</v>
      </c>
    </row>
    <row r="208" customFormat="false" ht="12.75" hidden="false" customHeight="false" outlineLevel="0" collapsed="false">
      <c r="A208" s="21" t="s">
        <v>21</v>
      </c>
      <c r="B208" s="36" t="n">
        <f aca="false">SUM(E208:AH208)</f>
        <v>0</v>
      </c>
      <c r="C208" s="33" t="n">
        <f aca="false">SUM(AJ208:BM208)</f>
        <v>1</v>
      </c>
      <c r="D208" s="34" t="n">
        <f aca="false">IF(CQ208&gt;0,CQ208,0)</f>
        <v>0</v>
      </c>
      <c r="E208" s="25"/>
      <c r="F208" s="26"/>
      <c r="G208" s="26" t="s">
        <v>22</v>
      </c>
      <c r="H208" s="26"/>
      <c r="I208" s="26"/>
      <c r="J208" s="26"/>
      <c r="L208" s="26"/>
      <c r="M208" s="26"/>
      <c r="N208" s="26"/>
      <c r="O208" s="26"/>
      <c r="P208" s="26"/>
      <c r="Q208" s="26"/>
      <c r="R208" s="26"/>
      <c r="S208" s="27"/>
      <c r="T208" s="25"/>
      <c r="U208" s="26"/>
      <c r="V208" s="26"/>
      <c r="W208" s="26"/>
      <c r="X208" s="26"/>
      <c r="Y208" s="26"/>
      <c r="Z208" s="26"/>
      <c r="AA208" s="26"/>
      <c r="AB208" s="28"/>
      <c r="AC208" s="26"/>
      <c r="AD208" s="26"/>
      <c r="AE208" s="26"/>
      <c r="AF208" s="26"/>
      <c r="AG208" s="26"/>
      <c r="AH208" s="26"/>
      <c r="AI208" s="26"/>
      <c r="AJ208" s="0" t="str">
        <f aca="false">IF(E208="x",1,IF(E208&gt;0,1,""))</f>
        <v/>
      </c>
      <c r="AK208" s="0" t="str">
        <f aca="false">IF(F208="x",1,IF(F208&gt;0,1,""))</f>
        <v/>
      </c>
      <c r="AL208" s="0" t="n">
        <f aca="false">IF(G208="x",1,IF(G208&gt;0,1,""))</f>
        <v>1</v>
      </c>
      <c r="AM208" s="0" t="str">
        <f aca="false">IF(H208="x",1,IF(H208&gt;0,1,""))</f>
        <v/>
      </c>
      <c r="AN208" s="0" t="str">
        <f aca="false">IF(I208="x",1,IF(I208&gt;0,1,""))</f>
        <v/>
      </c>
      <c r="AO208" s="0" t="str">
        <f aca="false">IF(J208="x",1,IF(J208&gt;0,1,""))</f>
        <v/>
      </c>
      <c r="AP208" s="0" t="str">
        <f aca="false">IF(K208="x",1,IF(K208&gt;0,1,""))</f>
        <v/>
      </c>
      <c r="AQ208" s="0" t="str">
        <f aca="false">IF(L208="x",1,IF(L208&gt;0,1,""))</f>
        <v/>
      </c>
      <c r="AR208" s="0" t="str">
        <f aca="false">IF(M208="x",1,IF(M208&gt;0,1,""))</f>
        <v/>
      </c>
      <c r="AS208" s="0" t="str">
        <f aca="false">IF(N208="x",1,IF(N208&gt;0,1,""))</f>
        <v/>
      </c>
      <c r="AT208" s="0" t="str">
        <f aca="false">IF(O208="x",1,IF(O208&gt;0,1,""))</f>
        <v/>
      </c>
      <c r="AU208" s="0" t="str">
        <f aca="false">IF(P208="x",1,IF(P208&gt;0,1,""))</f>
        <v/>
      </c>
      <c r="AV208" s="0" t="str">
        <f aca="false">IF(Q208="x",1,IF(Q208&gt;0,1,""))</f>
        <v/>
      </c>
      <c r="AW208" s="0" t="str">
        <f aca="false">IF(R208="x",1,IF(R208&gt;0,1,""))</f>
        <v/>
      </c>
      <c r="AX208" s="0" t="str">
        <f aca="false">IF(S208="x",1,IF(S208&gt;0,1,""))</f>
        <v/>
      </c>
      <c r="AY208" s="0" t="str">
        <f aca="false">IF(T208="x",1,IF(T208&gt;0,1,""))</f>
        <v/>
      </c>
      <c r="AZ208" s="0" t="str">
        <f aca="false">IF(U208="x",1,IF(U208&gt;0,1,""))</f>
        <v/>
      </c>
      <c r="BA208" s="0" t="str">
        <f aca="false">IF(V208="x",1,IF(V208&gt;0,1,""))</f>
        <v/>
      </c>
      <c r="BB208" s="0" t="str">
        <f aca="false">IF(W208="x",1,IF(W208&gt;0,1,""))</f>
        <v/>
      </c>
      <c r="BC208" s="0" t="str">
        <f aca="false">IF(X208="x",1,IF(X208&gt;0,1,""))</f>
        <v/>
      </c>
      <c r="BD208" s="0" t="str">
        <f aca="false">IF(Y208="x",1,IF(Y208&gt;0,1,""))</f>
        <v/>
      </c>
      <c r="BE208" s="0" t="str">
        <f aca="false">IF(Z208="x",1,IF(Z208&gt;0,1,""))</f>
        <v/>
      </c>
      <c r="BF208" s="0" t="str">
        <f aca="false">IF(AA208="x",1,IF(AA208&gt;0,1,""))</f>
        <v/>
      </c>
      <c r="BG208" s="0" t="str">
        <f aca="false">IF(AB208="x",1,IF(AB208&gt;0,1,""))</f>
        <v/>
      </c>
      <c r="BH208" s="0" t="str">
        <f aca="false">IF(AC208="x",1,IF(AC208&gt;0,1,""))</f>
        <v/>
      </c>
      <c r="BI208" s="0" t="str">
        <f aca="false">IF(AD208="x",1,IF(AD208&gt;0,1,""))</f>
        <v/>
      </c>
      <c r="BJ208" s="0" t="str">
        <f aca="false">IF(AE208="x",1,IF(AE208&gt;0,1,""))</f>
        <v/>
      </c>
      <c r="BK208" s="0" t="str">
        <f aca="false">IF(AF208="x",1,IF(AF208&gt;0,1,""))</f>
        <v/>
      </c>
      <c r="BL208" s="0" t="str">
        <f aca="false">IF(AG208="x",1,IF(AG208&gt;0,1,""))</f>
        <v/>
      </c>
      <c r="BM208" s="0" t="str">
        <f aca="false">IF(AH208="x",1,IF(AH208&gt;0,1,""))</f>
        <v/>
      </c>
      <c r="BN208" s="3" t="n">
        <f aca="false">IF(AND(AND(B208&gt;=7,B208&lt;9),C208&lt;9),2,0)</f>
        <v>0</v>
      </c>
      <c r="BO208" s="29" t="n">
        <f aca="false">IF(AND(AND(B208&gt;=9,B208&lt;11),C208&lt;9),3,0)</f>
        <v>0</v>
      </c>
      <c r="BP208" s="29" t="n">
        <f aca="false">IF(AND(AND(B208&gt;=11,B208&lt;13),C208&lt;9),4,0)</f>
        <v>0</v>
      </c>
      <c r="BQ208" s="29" t="n">
        <f aca="false">IF(AND(AND(B208&gt;=13,B208&lt;15),C208&lt;9),5,0)</f>
        <v>0</v>
      </c>
      <c r="BR208" s="29" t="n">
        <f aca="false">IF(AND(AND(B208&gt;=15,B208&lt;17),C208&lt;9),6,0)</f>
        <v>0</v>
      </c>
      <c r="BS208" s="29" t="n">
        <f aca="false">IF(AND(AND(B208&gt;=17,B208&lt;18),B208&lt;9),7,0)</f>
        <v>0</v>
      </c>
      <c r="BT208" s="29" t="n">
        <f aca="false">IF(AND(AND(B208&gt;=18),C208&lt;9),8,0)</f>
        <v>0</v>
      </c>
      <c r="BU208" s="29" t="n">
        <f aca="false">IF(AND(AND(AND(B208&gt;=10,B208&lt;12),C208&gt;8),C208&lt;16),2,0)</f>
        <v>0</v>
      </c>
      <c r="BV208" s="29" t="n">
        <f aca="false">IF(AND(AND(AND(B208&gt;=12,B208&lt;14),C208&gt;8),C208&lt;16),3,0)</f>
        <v>0</v>
      </c>
      <c r="BW208" s="29" t="n">
        <f aca="false">IF(AND(AND(AND(B208&gt;=14,B208&lt;16),C208&gt;8),C208&lt;16),4,0)</f>
        <v>0</v>
      </c>
      <c r="BX208" s="29" t="n">
        <f aca="false">IF(AND(AND(AND(B208&gt;=16,B208&lt;18),C208&gt;8),C208&lt;16),5,0)</f>
        <v>0</v>
      </c>
      <c r="BY208" s="29" t="n">
        <f aca="false">IF(AND(AND(AND(B208&gt;=18,B208&lt;20),C208&gt;8),C208&lt;16),6,0)</f>
        <v>0</v>
      </c>
      <c r="BZ208" s="29" t="n">
        <f aca="false">IF(AND(AND(AND(B208&gt;=20,B208&lt;21),C208&gt;8),C208&lt;16),7,0)</f>
        <v>0</v>
      </c>
      <c r="CA208" s="29" t="n">
        <f aca="false">IF(AND(AND(AND(B208&gt;=21),C208&gt;8),C208&lt;16),8,0)</f>
        <v>0</v>
      </c>
      <c r="CB208" s="29" t="n">
        <f aca="false">IF(AND(AND(AND(B208&gt;=13,B208&lt;15),C208&gt;15),C208&lt;23),2,0)</f>
        <v>0</v>
      </c>
      <c r="CC208" s="29" t="n">
        <f aca="false">IF(AND(AND(AND(B208&gt;=15,B208&lt;17),C208&gt;15),C208&lt;23),3,0)</f>
        <v>0</v>
      </c>
      <c r="CD208" s="29" t="n">
        <f aca="false">IF(AND(AND(AND(B208&gt;=17,B208&lt;19),C208&gt;15),C208&lt;23),4,0)</f>
        <v>0</v>
      </c>
      <c r="CE208" s="29" t="n">
        <f aca="false">IF(AND(AND(AND(B208&gt;=19,B208&lt;21),C208&gt;15),C208&lt;23),5,0)</f>
        <v>0</v>
      </c>
      <c r="CF208" s="29" t="n">
        <f aca="false">IF(AND(AND(AND(B208&gt;=21,B208&lt;23),C208&gt;15),C208&lt;23),6,0)</f>
        <v>0</v>
      </c>
      <c r="CG208" s="29" t="n">
        <f aca="false">IF(AND(AND(AND(B208&gt;=23,B208&lt;24),C208&gt;15),C208&lt;23),7,0)</f>
        <v>0</v>
      </c>
      <c r="CH208" s="29" t="n">
        <f aca="false">IF(AND(AND(AND(B208&gt;=24),C208&gt;15),C208&lt;23),8,0)</f>
        <v>0</v>
      </c>
      <c r="CI208" s="29" t="n">
        <f aca="false">IF(AND(AND(B208&gt;=15,B208&lt;17),C208&gt;22),2,0)</f>
        <v>0</v>
      </c>
      <c r="CJ208" s="29" t="n">
        <f aca="false">IF(AND(AND(B208&gt;=17,B208&lt;19),C208&gt;22),3,0)</f>
        <v>0</v>
      </c>
      <c r="CK208" s="29" t="n">
        <f aca="false">IF(AND(AND(B208&gt;=19,B208&lt;21),C208&gt;22),4,0)</f>
        <v>0</v>
      </c>
      <c r="CL208" s="29" t="n">
        <f aca="false">IF(AND(AND(B208&gt;=21,B208&lt;23),C208&gt;22),5,0)</f>
        <v>0</v>
      </c>
      <c r="CM208" s="29" t="n">
        <f aca="false">IF(AND(AND(B208&gt;=23,B208&lt;25),C208&gt;22),6,0)</f>
        <v>0</v>
      </c>
      <c r="CN208" s="29" t="n">
        <f aca="false">IF(AND(AND(B208&gt;=25,B208&lt;26),C208&gt;22),7,0)</f>
        <v>0</v>
      </c>
      <c r="CO208" s="29" t="n">
        <f aca="false">IF(AND(AND(B208&gt;=26),C208&gt;22),8,0)</f>
        <v>0</v>
      </c>
      <c r="CP208" s="29"/>
      <c r="CQ208" s="0" t="n">
        <f aca="false">MAX(BN208:CO208)</f>
        <v>0</v>
      </c>
    </row>
    <row r="209" customFormat="false" ht="12.75" hidden="false" customHeight="false" outlineLevel="0" collapsed="false">
      <c r="A209" s="21" t="s">
        <v>21</v>
      </c>
      <c r="B209" s="36" t="n">
        <f aca="false">SUM(E209:AH209)</f>
        <v>0</v>
      </c>
      <c r="C209" s="33" t="n">
        <f aca="false">SUM(AJ209:BM209)</f>
        <v>1</v>
      </c>
      <c r="D209" s="34" t="n">
        <f aca="false">IF(CQ209&gt;0,CQ209,0)</f>
        <v>0</v>
      </c>
      <c r="E209" s="25"/>
      <c r="F209" s="26"/>
      <c r="G209" s="26"/>
      <c r="H209" s="26"/>
      <c r="I209" s="26"/>
      <c r="J209" s="26"/>
      <c r="L209" s="26"/>
      <c r="M209" s="26"/>
      <c r="N209" s="26"/>
      <c r="O209" s="26"/>
      <c r="P209" s="26"/>
      <c r="Q209" s="26"/>
      <c r="R209" s="26"/>
      <c r="S209" s="27"/>
      <c r="T209" s="25"/>
      <c r="U209" s="26"/>
      <c r="V209" s="26"/>
      <c r="W209" s="26"/>
      <c r="X209" s="26"/>
      <c r="Y209" s="26"/>
      <c r="Z209" s="26"/>
      <c r="AA209" s="26" t="s">
        <v>22</v>
      </c>
      <c r="AB209" s="28"/>
      <c r="AC209" s="26"/>
      <c r="AD209" s="26"/>
      <c r="AE209" s="26"/>
      <c r="AF209" s="26"/>
      <c r="AG209" s="26"/>
      <c r="AH209" s="26"/>
      <c r="AI209" s="26"/>
      <c r="AJ209" s="0" t="str">
        <f aca="false">IF(E209="x",1,IF(E209&gt;0,1,""))</f>
        <v/>
      </c>
      <c r="AK209" s="0" t="str">
        <f aca="false">IF(F209="x",1,IF(F209&gt;0,1,""))</f>
        <v/>
      </c>
      <c r="AL209" s="0" t="str">
        <f aca="false">IF(G209="x",1,IF(G209&gt;0,1,""))</f>
        <v/>
      </c>
      <c r="AM209" s="0" t="str">
        <f aca="false">IF(H209="x",1,IF(H209&gt;0,1,""))</f>
        <v/>
      </c>
      <c r="AN209" s="0" t="str">
        <f aca="false">IF(I209="x",1,IF(I209&gt;0,1,""))</f>
        <v/>
      </c>
      <c r="AO209" s="0" t="str">
        <f aca="false">IF(J209="x",1,IF(J209&gt;0,1,""))</f>
        <v/>
      </c>
      <c r="AP209" s="0" t="str">
        <f aca="false">IF(K209="x",1,IF(K209&gt;0,1,""))</f>
        <v/>
      </c>
      <c r="AQ209" s="0" t="str">
        <f aca="false">IF(L209="x",1,IF(L209&gt;0,1,""))</f>
        <v/>
      </c>
      <c r="AR209" s="0" t="str">
        <f aca="false">IF(M209="x",1,IF(M209&gt;0,1,""))</f>
        <v/>
      </c>
      <c r="AS209" s="0" t="str">
        <f aca="false">IF(N209="x",1,IF(N209&gt;0,1,""))</f>
        <v/>
      </c>
      <c r="AT209" s="0" t="str">
        <f aca="false">IF(O209="x",1,IF(O209&gt;0,1,""))</f>
        <v/>
      </c>
      <c r="AU209" s="0" t="str">
        <f aca="false">IF(P209="x",1,IF(P209&gt;0,1,""))</f>
        <v/>
      </c>
      <c r="AV209" s="0" t="str">
        <f aca="false">IF(Q209="x",1,IF(Q209&gt;0,1,""))</f>
        <v/>
      </c>
      <c r="AW209" s="0" t="str">
        <f aca="false">IF(R209="x",1,IF(R209&gt;0,1,""))</f>
        <v/>
      </c>
      <c r="AX209" s="0" t="str">
        <f aca="false">IF(S209="x",1,IF(S209&gt;0,1,""))</f>
        <v/>
      </c>
      <c r="AY209" s="0" t="str">
        <f aca="false">IF(T209="x",1,IF(T209&gt;0,1,""))</f>
        <v/>
      </c>
      <c r="AZ209" s="0" t="str">
        <f aca="false">IF(U209="x",1,IF(U209&gt;0,1,""))</f>
        <v/>
      </c>
      <c r="BA209" s="0" t="str">
        <f aca="false">IF(V209="x",1,IF(V209&gt;0,1,""))</f>
        <v/>
      </c>
      <c r="BB209" s="0" t="str">
        <f aca="false">IF(W209="x",1,IF(W209&gt;0,1,""))</f>
        <v/>
      </c>
      <c r="BC209" s="0" t="str">
        <f aca="false">IF(X209="x",1,IF(X209&gt;0,1,""))</f>
        <v/>
      </c>
      <c r="BD209" s="0" t="str">
        <f aca="false">IF(Y209="x",1,IF(Y209&gt;0,1,""))</f>
        <v/>
      </c>
      <c r="BE209" s="0" t="str">
        <f aca="false">IF(Z209="x",1,IF(Z209&gt;0,1,""))</f>
        <v/>
      </c>
      <c r="BF209" s="0" t="n">
        <f aca="false">IF(AA209="x",1,IF(AA209&gt;0,1,""))</f>
        <v>1</v>
      </c>
      <c r="BG209" s="0" t="str">
        <f aca="false">IF(AB209="x",1,IF(AB209&gt;0,1,""))</f>
        <v/>
      </c>
      <c r="BH209" s="0" t="str">
        <f aca="false">IF(AC209="x",1,IF(AC209&gt;0,1,""))</f>
        <v/>
      </c>
      <c r="BI209" s="0" t="str">
        <f aca="false">IF(AD209="x",1,IF(AD209&gt;0,1,""))</f>
        <v/>
      </c>
      <c r="BJ209" s="0" t="str">
        <f aca="false">IF(AE209="x",1,IF(AE209&gt;0,1,""))</f>
        <v/>
      </c>
      <c r="BK209" s="0" t="str">
        <f aca="false">IF(AF209="x",1,IF(AF209&gt;0,1,""))</f>
        <v/>
      </c>
      <c r="BL209" s="0" t="str">
        <f aca="false">IF(AG209="x",1,IF(AG209&gt;0,1,""))</f>
        <v/>
      </c>
      <c r="BM209" s="0" t="str">
        <f aca="false">IF(AH209="x",1,IF(AH209&gt;0,1,""))</f>
        <v/>
      </c>
      <c r="BN209" s="3" t="n">
        <f aca="false">IF(AND(AND(B209&gt;=7,B209&lt;9),C209&lt;9),2,0)</f>
        <v>0</v>
      </c>
      <c r="BO209" s="29" t="n">
        <f aca="false">IF(AND(AND(B209&gt;=9,B209&lt;11),C209&lt;9),3,0)</f>
        <v>0</v>
      </c>
      <c r="BP209" s="29" t="n">
        <f aca="false">IF(AND(AND(B209&gt;=11,B209&lt;13),C209&lt;9),4,0)</f>
        <v>0</v>
      </c>
      <c r="BQ209" s="29" t="n">
        <f aca="false">IF(AND(AND(B209&gt;=13,B209&lt;15),C209&lt;9),5,0)</f>
        <v>0</v>
      </c>
      <c r="BR209" s="29" t="n">
        <f aca="false">IF(AND(AND(B209&gt;=15,B209&lt;17),C209&lt;9),6,0)</f>
        <v>0</v>
      </c>
      <c r="BS209" s="29" t="n">
        <f aca="false">IF(AND(AND(B209&gt;=17,B209&lt;18),B209&lt;9),7,0)</f>
        <v>0</v>
      </c>
      <c r="BT209" s="29" t="n">
        <f aca="false">IF(AND(AND(B209&gt;=18),C209&lt;9),8,0)</f>
        <v>0</v>
      </c>
      <c r="BU209" s="29" t="n">
        <f aca="false">IF(AND(AND(AND(B209&gt;=10,B209&lt;12),C209&gt;8),C209&lt;16),2,0)</f>
        <v>0</v>
      </c>
      <c r="BV209" s="29" t="n">
        <f aca="false">IF(AND(AND(AND(B209&gt;=12,B209&lt;14),C209&gt;8),C209&lt;16),3,0)</f>
        <v>0</v>
      </c>
      <c r="BW209" s="29" t="n">
        <f aca="false">IF(AND(AND(AND(B209&gt;=14,B209&lt;16),C209&gt;8),C209&lt;16),4,0)</f>
        <v>0</v>
      </c>
      <c r="BX209" s="29" t="n">
        <f aca="false">IF(AND(AND(AND(B209&gt;=16,B209&lt;18),C209&gt;8),C209&lt;16),5,0)</f>
        <v>0</v>
      </c>
      <c r="BY209" s="29" t="n">
        <f aca="false">IF(AND(AND(AND(B209&gt;=18,B209&lt;20),C209&gt;8),C209&lt;16),6,0)</f>
        <v>0</v>
      </c>
      <c r="BZ209" s="29" t="n">
        <f aca="false">IF(AND(AND(AND(B209&gt;=20,B209&lt;21),C209&gt;8),C209&lt;16),7,0)</f>
        <v>0</v>
      </c>
      <c r="CA209" s="29" t="n">
        <f aca="false">IF(AND(AND(AND(B209&gt;=21),C209&gt;8),C209&lt;16),8,0)</f>
        <v>0</v>
      </c>
      <c r="CB209" s="29" t="n">
        <f aca="false">IF(AND(AND(AND(B209&gt;=13,B209&lt;15),C209&gt;15),C209&lt;23),2,0)</f>
        <v>0</v>
      </c>
      <c r="CC209" s="29" t="n">
        <f aca="false">IF(AND(AND(AND(B209&gt;=15,B209&lt;17),C209&gt;15),C209&lt;23),3,0)</f>
        <v>0</v>
      </c>
      <c r="CD209" s="29" t="n">
        <f aca="false">IF(AND(AND(AND(B209&gt;=17,B209&lt;19),C209&gt;15),C209&lt;23),4,0)</f>
        <v>0</v>
      </c>
      <c r="CE209" s="29" t="n">
        <f aca="false">IF(AND(AND(AND(B209&gt;=19,B209&lt;21),C209&gt;15),C209&lt;23),5,0)</f>
        <v>0</v>
      </c>
      <c r="CF209" s="29" t="n">
        <f aca="false">IF(AND(AND(AND(B209&gt;=21,B209&lt;23),C209&gt;15),C209&lt;23),6,0)</f>
        <v>0</v>
      </c>
      <c r="CG209" s="29" t="n">
        <f aca="false">IF(AND(AND(AND(B209&gt;=23,B209&lt;24),C209&gt;15),C209&lt;23),7,0)</f>
        <v>0</v>
      </c>
      <c r="CH209" s="29" t="n">
        <f aca="false">IF(AND(AND(AND(B209&gt;=24),C209&gt;15),C209&lt;23),8,0)</f>
        <v>0</v>
      </c>
      <c r="CI209" s="29" t="n">
        <f aca="false">IF(AND(AND(B209&gt;=15,B209&lt;17),C209&gt;22),2,0)</f>
        <v>0</v>
      </c>
      <c r="CJ209" s="29" t="n">
        <f aca="false">IF(AND(AND(B209&gt;=17,B209&lt;19),C209&gt;22),3,0)</f>
        <v>0</v>
      </c>
      <c r="CK209" s="29" t="n">
        <f aca="false">IF(AND(AND(B209&gt;=19,B209&lt;21),C209&gt;22),4,0)</f>
        <v>0</v>
      </c>
      <c r="CL209" s="29" t="n">
        <f aca="false">IF(AND(AND(B209&gt;=21,B209&lt;23),C209&gt;22),5,0)</f>
        <v>0</v>
      </c>
      <c r="CM209" s="29" t="n">
        <f aca="false">IF(AND(AND(B209&gt;=23,B209&lt;25),C209&gt;22),6,0)</f>
        <v>0</v>
      </c>
      <c r="CN209" s="29" t="n">
        <f aca="false">IF(AND(AND(B209&gt;=25,B209&lt;26),C209&gt;22),7,0)</f>
        <v>0</v>
      </c>
      <c r="CO209" s="29" t="n">
        <f aca="false">IF(AND(AND(B209&gt;=26),C209&gt;22),8,0)</f>
        <v>0</v>
      </c>
      <c r="CQ209" s="0" t="n">
        <f aca="false">MAX(BN209:CO209)</f>
        <v>0</v>
      </c>
    </row>
    <row r="210" customFormat="false" ht="12.75" hidden="false" customHeight="false" outlineLevel="0" collapsed="false">
      <c r="A210" s="21" t="s">
        <v>21</v>
      </c>
      <c r="B210" s="36" t="n">
        <f aca="false">SUM(E210:AH210)</f>
        <v>0</v>
      </c>
      <c r="C210" s="33" t="n">
        <f aca="false">SUM(AJ210:BM210)</f>
        <v>5</v>
      </c>
      <c r="D210" s="34" t="n">
        <f aca="false">IF(CQ210&gt;0,CQ210,0)</f>
        <v>0</v>
      </c>
      <c r="E210" s="25"/>
      <c r="F210" s="26"/>
      <c r="G210" s="26" t="s">
        <v>22</v>
      </c>
      <c r="H210" s="26"/>
      <c r="I210" s="26" t="s">
        <v>22</v>
      </c>
      <c r="J210" s="26"/>
      <c r="L210" s="26" t="s">
        <v>22</v>
      </c>
      <c r="M210" s="26"/>
      <c r="N210" s="26"/>
      <c r="O210" s="26"/>
      <c r="P210" s="26"/>
      <c r="Q210" s="26"/>
      <c r="R210" s="26"/>
      <c r="S210" s="27"/>
      <c r="T210" s="25"/>
      <c r="U210" s="26"/>
      <c r="V210" s="26" t="s">
        <v>22</v>
      </c>
      <c r="W210" s="26"/>
      <c r="X210" s="26" t="s">
        <v>22</v>
      </c>
      <c r="Y210" s="26"/>
      <c r="Z210" s="26"/>
      <c r="AA210" s="26"/>
      <c r="AB210" s="28"/>
      <c r="AC210" s="26"/>
      <c r="AD210" s="26"/>
      <c r="AE210" s="26"/>
      <c r="AF210" s="26"/>
      <c r="AG210" s="26"/>
      <c r="AH210" s="26"/>
      <c r="AI210" s="26"/>
      <c r="AJ210" s="0" t="str">
        <f aca="false">IF(E210="x",1,IF(E210&gt;0,1,""))</f>
        <v/>
      </c>
      <c r="AK210" s="0" t="str">
        <f aca="false">IF(F210="x",1,IF(F210&gt;0,1,""))</f>
        <v/>
      </c>
      <c r="AL210" s="0" t="n">
        <f aca="false">IF(G210="x",1,IF(G210&gt;0,1,""))</f>
        <v>1</v>
      </c>
      <c r="AM210" s="0" t="str">
        <f aca="false">IF(H210="x",1,IF(H210&gt;0,1,""))</f>
        <v/>
      </c>
      <c r="AN210" s="0" t="n">
        <f aca="false">IF(I210="x",1,IF(I210&gt;0,1,""))</f>
        <v>1</v>
      </c>
      <c r="AO210" s="0" t="str">
        <f aca="false">IF(J210="x",1,IF(J210&gt;0,1,""))</f>
        <v/>
      </c>
      <c r="AP210" s="0" t="str">
        <f aca="false">IF(K210="x",1,IF(K210&gt;0,1,""))</f>
        <v/>
      </c>
      <c r="AQ210" s="0" t="n">
        <f aca="false">IF(L210="x",1,IF(L210&gt;0,1,""))</f>
        <v>1</v>
      </c>
      <c r="AR210" s="0" t="str">
        <f aca="false">IF(M210="x",1,IF(M210&gt;0,1,""))</f>
        <v/>
      </c>
      <c r="AS210" s="0" t="str">
        <f aca="false">IF(N210="x",1,IF(N210&gt;0,1,""))</f>
        <v/>
      </c>
      <c r="AT210" s="0" t="str">
        <f aca="false">IF(O210="x",1,IF(O210&gt;0,1,""))</f>
        <v/>
      </c>
      <c r="AU210" s="0" t="str">
        <f aca="false">IF(P210="x",1,IF(P210&gt;0,1,""))</f>
        <v/>
      </c>
      <c r="AV210" s="0" t="str">
        <f aca="false">IF(Q210="x",1,IF(Q210&gt;0,1,""))</f>
        <v/>
      </c>
      <c r="AW210" s="0" t="str">
        <f aca="false">IF(R210="x",1,IF(R210&gt;0,1,""))</f>
        <v/>
      </c>
      <c r="AX210" s="0" t="str">
        <f aca="false">IF(S210="x",1,IF(S210&gt;0,1,""))</f>
        <v/>
      </c>
      <c r="AY210" s="0" t="str">
        <f aca="false">IF(T210="x",1,IF(T210&gt;0,1,""))</f>
        <v/>
      </c>
      <c r="AZ210" s="0" t="str">
        <f aca="false">IF(U210="x",1,IF(U210&gt;0,1,""))</f>
        <v/>
      </c>
      <c r="BA210" s="0" t="n">
        <f aca="false">IF(V210="x",1,IF(V210&gt;0,1,""))</f>
        <v>1</v>
      </c>
      <c r="BB210" s="0" t="str">
        <f aca="false">IF(W210="x",1,IF(W210&gt;0,1,""))</f>
        <v/>
      </c>
      <c r="BC210" s="0" t="n">
        <f aca="false">IF(X210="x",1,IF(X210&gt;0,1,""))</f>
        <v>1</v>
      </c>
      <c r="BD210" s="0" t="str">
        <f aca="false">IF(Y210="x",1,IF(Y210&gt;0,1,""))</f>
        <v/>
      </c>
      <c r="BE210" s="0" t="str">
        <f aca="false">IF(Z210="x",1,IF(Z210&gt;0,1,""))</f>
        <v/>
      </c>
      <c r="BF210" s="0" t="str">
        <f aca="false">IF(AA210="x",1,IF(AA210&gt;0,1,""))</f>
        <v/>
      </c>
      <c r="BG210" s="0" t="str">
        <f aca="false">IF(AB210="x",1,IF(AB210&gt;0,1,""))</f>
        <v/>
      </c>
      <c r="BH210" s="0" t="str">
        <f aca="false">IF(AC210="x",1,IF(AC210&gt;0,1,""))</f>
        <v/>
      </c>
      <c r="BI210" s="0" t="str">
        <f aca="false">IF(AD210="x",1,IF(AD210&gt;0,1,""))</f>
        <v/>
      </c>
      <c r="BJ210" s="0" t="str">
        <f aca="false">IF(AE210="x",1,IF(AE210&gt;0,1,""))</f>
        <v/>
      </c>
      <c r="BK210" s="0" t="str">
        <f aca="false">IF(AF210="x",1,IF(AF210&gt;0,1,""))</f>
        <v/>
      </c>
      <c r="BL210" s="0" t="str">
        <f aca="false">IF(AG210="x",1,IF(AG210&gt;0,1,""))</f>
        <v/>
      </c>
      <c r="BM210" s="0" t="str">
        <f aca="false">IF(AH210="x",1,IF(AH210&gt;0,1,""))</f>
        <v/>
      </c>
      <c r="BN210" s="3" t="n">
        <f aca="false">IF(AND(AND(B210&gt;=7,B210&lt;9),C210&lt;9),2,0)</f>
        <v>0</v>
      </c>
      <c r="BO210" s="29" t="n">
        <f aca="false">IF(AND(AND(B210&gt;=9,B210&lt;11),C210&lt;9),3,0)</f>
        <v>0</v>
      </c>
      <c r="BP210" s="29" t="n">
        <f aca="false">IF(AND(AND(B210&gt;=11,B210&lt;13),C210&lt;9),4,0)</f>
        <v>0</v>
      </c>
      <c r="BQ210" s="29" t="n">
        <f aca="false">IF(AND(AND(B210&gt;=13,B210&lt;15),C210&lt;9),5,0)</f>
        <v>0</v>
      </c>
      <c r="BR210" s="29" t="n">
        <f aca="false">IF(AND(AND(B210&gt;=15,B210&lt;17),C210&lt;9),6,0)</f>
        <v>0</v>
      </c>
      <c r="BS210" s="29" t="n">
        <f aca="false">IF(AND(AND(B210&gt;=17,B210&lt;18),B210&lt;9),7,0)</f>
        <v>0</v>
      </c>
      <c r="BT210" s="29" t="n">
        <f aca="false">IF(AND(AND(B210&gt;=18),C210&lt;9),8,0)</f>
        <v>0</v>
      </c>
      <c r="BU210" s="29" t="n">
        <f aca="false">IF(AND(AND(AND(B210&gt;=10,B210&lt;12),C210&gt;8),C210&lt;16),2,0)</f>
        <v>0</v>
      </c>
      <c r="BV210" s="29" t="n">
        <f aca="false">IF(AND(AND(AND(B210&gt;=12,B210&lt;14),C210&gt;8),C210&lt;16),3,0)</f>
        <v>0</v>
      </c>
      <c r="BW210" s="29" t="n">
        <f aca="false">IF(AND(AND(AND(B210&gt;=14,B210&lt;16),C210&gt;8),C210&lt;16),4,0)</f>
        <v>0</v>
      </c>
      <c r="BX210" s="29" t="n">
        <f aca="false">IF(AND(AND(AND(B210&gt;=16,B210&lt;18),C210&gt;8),C210&lt;16),5,0)</f>
        <v>0</v>
      </c>
      <c r="BY210" s="29" t="n">
        <f aca="false">IF(AND(AND(AND(B210&gt;=18,B210&lt;20),C210&gt;8),C210&lt;16),6,0)</f>
        <v>0</v>
      </c>
      <c r="BZ210" s="29" t="n">
        <f aca="false">IF(AND(AND(AND(B210&gt;=20,B210&lt;21),C210&gt;8),C210&lt;16),7,0)</f>
        <v>0</v>
      </c>
      <c r="CA210" s="29" t="n">
        <f aca="false">IF(AND(AND(AND(B210&gt;=21),C210&gt;8),C210&lt;16),8,0)</f>
        <v>0</v>
      </c>
      <c r="CB210" s="29" t="n">
        <f aca="false">IF(AND(AND(AND(B210&gt;=13,B210&lt;15),C210&gt;15),C210&lt;23),2,0)</f>
        <v>0</v>
      </c>
      <c r="CC210" s="29" t="n">
        <f aca="false">IF(AND(AND(AND(B210&gt;=15,B210&lt;17),C210&gt;15),C210&lt;23),3,0)</f>
        <v>0</v>
      </c>
      <c r="CD210" s="29" t="n">
        <f aca="false">IF(AND(AND(AND(B210&gt;=17,B210&lt;19),C210&gt;15),C210&lt;23),4,0)</f>
        <v>0</v>
      </c>
      <c r="CE210" s="29" t="n">
        <f aca="false">IF(AND(AND(AND(B210&gt;=19,B210&lt;21),C210&gt;15),C210&lt;23),5,0)</f>
        <v>0</v>
      </c>
      <c r="CF210" s="29" t="n">
        <f aca="false">IF(AND(AND(AND(B210&gt;=21,B210&lt;23),C210&gt;15),C210&lt;23),6,0)</f>
        <v>0</v>
      </c>
      <c r="CG210" s="29" t="n">
        <f aca="false">IF(AND(AND(AND(B210&gt;=23,B210&lt;24),C210&gt;15),C210&lt;23),7,0)</f>
        <v>0</v>
      </c>
      <c r="CH210" s="29" t="n">
        <f aca="false">IF(AND(AND(AND(B210&gt;=24),C210&gt;15),C210&lt;23),8,0)</f>
        <v>0</v>
      </c>
      <c r="CI210" s="29" t="n">
        <f aca="false">IF(AND(AND(B210&gt;=15,B210&lt;17),C210&gt;22),2,0)</f>
        <v>0</v>
      </c>
      <c r="CJ210" s="29" t="n">
        <f aca="false">IF(AND(AND(B210&gt;=17,B210&lt;19),C210&gt;22),3,0)</f>
        <v>0</v>
      </c>
      <c r="CK210" s="29" t="n">
        <f aca="false">IF(AND(AND(B210&gt;=19,B210&lt;21),C210&gt;22),4,0)</f>
        <v>0</v>
      </c>
      <c r="CL210" s="29" t="n">
        <f aca="false">IF(AND(AND(B210&gt;=21,B210&lt;23),C210&gt;22),5,0)</f>
        <v>0</v>
      </c>
      <c r="CM210" s="29" t="n">
        <f aca="false">IF(AND(AND(B210&gt;=23,B210&lt;25),C210&gt;22),6,0)</f>
        <v>0</v>
      </c>
      <c r="CN210" s="29" t="n">
        <f aca="false">IF(AND(AND(B210&gt;=25,B210&lt;26),C210&gt;22),7,0)</f>
        <v>0</v>
      </c>
      <c r="CO210" s="29" t="n">
        <f aca="false">IF(AND(AND(B210&gt;=26),C210&gt;22),8,0)</f>
        <v>0</v>
      </c>
      <c r="CQ210" s="0" t="n">
        <f aca="false">MAX(BN210:CO210)</f>
        <v>0</v>
      </c>
    </row>
    <row r="211" customFormat="false" ht="12.75" hidden="false" customHeight="false" outlineLevel="0" collapsed="false">
      <c r="A211" s="21" t="s">
        <v>21</v>
      </c>
      <c r="B211" s="36" t="n">
        <f aca="false">SUM(E211:AH211)</f>
        <v>0</v>
      </c>
      <c r="C211" s="33" t="n">
        <f aca="false">SUM(AJ211:BM211)</f>
        <v>1</v>
      </c>
      <c r="D211" s="34" t="n">
        <f aca="false">IF(CQ211&gt;0,CQ211,0)</f>
        <v>0</v>
      </c>
      <c r="E211" s="25"/>
      <c r="F211" s="26"/>
      <c r="G211" s="26"/>
      <c r="H211" s="26"/>
      <c r="I211" s="26" t="s">
        <v>22</v>
      </c>
      <c r="J211" s="26"/>
      <c r="L211" s="26"/>
      <c r="M211" s="26"/>
      <c r="N211" s="26"/>
      <c r="O211" s="26"/>
      <c r="P211" s="26"/>
      <c r="Q211" s="26"/>
      <c r="R211" s="26"/>
      <c r="S211" s="27"/>
      <c r="T211" s="25"/>
      <c r="U211" s="26"/>
      <c r="V211" s="26"/>
      <c r="W211" s="26"/>
      <c r="X211" s="26"/>
      <c r="Y211" s="26"/>
      <c r="Z211" s="26"/>
      <c r="AA211" s="26"/>
      <c r="AB211" s="28"/>
      <c r="AC211" s="26"/>
      <c r="AD211" s="26"/>
      <c r="AE211" s="26"/>
      <c r="AF211" s="26"/>
      <c r="AG211" s="26"/>
      <c r="AH211" s="26"/>
      <c r="AI211" s="26"/>
      <c r="AJ211" s="0" t="str">
        <f aca="false">IF(E211="x",1,IF(E211&gt;0,1,""))</f>
        <v/>
      </c>
      <c r="AK211" s="0" t="str">
        <f aca="false">IF(F211="x",1,IF(F211&gt;0,1,""))</f>
        <v/>
      </c>
      <c r="AL211" s="0" t="str">
        <f aca="false">IF(G211="x",1,IF(G211&gt;0,1,""))</f>
        <v/>
      </c>
      <c r="AM211" s="0" t="str">
        <f aca="false">IF(H211="x",1,IF(H211&gt;0,1,""))</f>
        <v/>
      </c>
      <c r="AN211" s="0" t="n">
        <f aca="false">IF(I211="x",1,IF(I211&gt;0,1,""))</f>
        <v>1</v>
      </c>
      <c r="AO211" s="0" t="str">
        <f aca="false">IF(J211="x",1,IF(J211&gt;0,1,""))</f>
        <v/>
      </c>
      <c r="AP211" s="0" t="str">
        <f aca="false">IF(K211="x",1,IF(K211&gt;0,1,""))</f>
        <v/>
      </c>
      <c r="AQ211" s="0" t="str">
        <f aca="false">IF(L211="x",1,IF(L211&gt;0,1,""))</f>
        <v/>
      </c>
      <c r="AR211" s="0" t="str">
        <f aca="false">IF(M211="x",1,IF(M211&gt;0,1,""))</f>
        <v/>
      </c>
      <c r="AS211" s="0" t="str">
        <f aca="false">IF(N211="x",1,IF(N211&gt;0,1,""))</f>
        <v/>
      </c>
      <c r="AT211" s="0" t="str">
        <f aca="false">IF(O211="x",1,IF(O211&gt;0,1,""))</f>
        <v/>
      </c>
      <c r="AU211" s="0" t="str">
        <f aca="false">IF(P211="x",1,IF(P211&gt;0,1,""))</f>
        <v/>
      </c>
      <c r="AV211" s="0" t="str">
        <f aca="false">IF(Q211="x",1,IF(Q211&gt;0,1,""))</f>
        <v/>
      </c>
      <c r="AW211" s="0" t="str">
        <f aca="false">IF(R211="x",1,IF(R211&gt;0,1,""))</f>
        <v/>
      </c>
      <c r="AX211" s="0" t="str">
        <f aca="false">IF(S211="x",1,IF(S211&gt;0,1,""))</f>
        <v/>
      </c>
      <c r="AY211" s="0" t="str">
        <f aca="false">IF(T211="x",1,IF(T211&gt;0,1,""))</f>
        <v/>
      </c>
      <c r="AZ211" s="0" t="str">
        <f aca="false">IF(U211="x",1,IF(U211&gt;0,1,""))</f>
        <v/>
      </c>
      <c r="BA211" s="0" t="str">
        <f aca="false">IF(V211="x",1,IF(V211&gt;0,1,""))</f>
        <v/>
      </c>
      <c r="BB211" s="0" t="str">
        <f aca="false">IF(W211="x",1,IF(W211&gt;0,1,""))</f>
        <v/>
      </c>
      <c r="BC211" s="0" t="str">
        <f aca="false">IF(X211="x",1,IF(X211&gt;0,1,""))</f>
        <v/>
      </c>
      <c r="BD211" s="0" t="str">
        <f aca="false">IF(Y211="x",1,IF(Y211&gt;0,1,""))</f>
        <v/>
      </c>
      <c r="BE211" s="0" t="str">
        <f aca="false">IF(Z211="x",1,IF(Z211&gt;0,1,""))</f>
        <v/>
      </c>
      <c r="BF211" s="0" t="str">
        <f aca="false">IF(AA211="x",1,IF(AA211&gt;0,1,""))</f>
        <v/>
      </c>
      <c r="BG211" s="0" t="str">
        <f aca="false">IF(AB211="x",1,IF(AB211&gt;0,1,""))</f>
        <v/>
      </c>
      <c r="BH211" s="0" t="str">
        <f aca="false">IF(AC211="x",1,IF(AC211&gt;0,1,""))</f>
        <v/>
      </c>
      <c r="BI211" s="0" t="str">
        <f aca="false">IF(AD211="x",1,IF(AD211&gt;0,1,""))</f>
        <v/>
      </c>
      <c r="BJ211" s="0" t="str">
        <f aca="false">IF(AE211="x",1,IF(AE211&gt;0,1,""))</f>
        <v/>
      </c>
      <c r="BK211" s="0" t="str">
        <f aca="false">IF(AF211="x",1,IF(AF211&gt;0,1,""))</f>
        <v/>
      </c>
      <c r="BL211" s="0" t="str">
        <f aca="false">IF(AG211="x",1,IF(AG211&gt;0,1,""))</f>
        <v/>
      </c>
      <c r="BM211" s="0" t="str">
        <f aca="false">IF(AH211="x",1,IF(AH211&gt;0,1,""))</f>
        <v/>
      </c>
      <c r="BN211" s="3" t="n">
        <f aca="false">IF(AND(AND(B211&gt;=7,B211&lt;9),C211&lt;9),2,0)</f>
        <v>0</v>
      </c>
      <c r="BO211" s="29" t="n">
        <f aca="false">IF(AND(AND(B211&gt;=9,B211&lt;11),C211&lt;9),3,0)</f>
        <v>0</v>
      </c>
      <c r="BP211" s="29" t="n">
        <f aca="false">IF(AND(AND(B211&gt;=11,B211&lt;13),C211&lt;9),4,0)</f>
        <v>0</v>
      </c>
      <c r="BQ211" s="29" t="n">
        <f aca="false">IF(AND(AND(B211&gt;=13,B211&lt;15),C211&lt;9),5,0)</f>
        <v>0</v>
      </c>
      <c r="BR211" s="29" t="n">
        <f aca="false">IF(AND(AND(B211&gt;=15,B211&lt;17),C211&lt;9),6,0)</f>
        <v>0</v>
      </c>
      <c r="BS211" s="29" t="n">
        <f aca="false">IF(AND(AND(B211&gt;=17,B211&lt;18),B211&lt;9),7,0)</f>
        <v>0</v>
      </c>
      <c r="BT211" s="29" t="n">
        <f aca="false">IF(AND(AND(B211&gt;=18),C211&lt;9),8,0)</f>
        <v>0</v>
      </c>
      <c r="BU211" s="29" t="n">
        <f aca="false">IF(AND(AND(AND(B211&gt;=10,B211&lt;12),C211&gt;8),C211&lt;16),2,0)</f>
        <v>0</v>
      </c>
      <c r="BV211" s="29" t="n">
        <f aca="false">IF(AND(AND(AND(B211&gt;=12,B211&lt;14),C211&gt;8),C211&lt;16),3,0)</f>
        <v>0</v>
      </c>
      <c r="BW211" s="29" t="n">
        <f aca="false">IF(AND(AND(AND(B211&gt;=14,B211&lt;16),C211&gt;8),C211&lt;16),4,0)</f>
        <v>0</v>
      </c>
      <c r="BX211" s="29" t="n">
        <f aca="false">IF(AND(AND(AND(B211&gt;=16,B211&lt;18),C211&gt;8),C211&lt;16),5,0)</f>
        <v>0</v>
      </c>
      <c r="BY211" s="29" t="n">
        <f aca="false">IF(AND(AND(AND(B211&gt;=18,B211&lt;20),C211&gt;8),C211&lt;16),6,0)</f>
        <v>0</v>
      </c>
      <c r="BZ211" s="29" t="n">
        <f aca="false">IF(AND(AND(AND(B211&gt;=20,B211&lt;21),C211&gt;8),C211&lt;16),7,0)</f>
        <v>0</v>
      </c>
      <c r="CA211" s="29" t="n">
        <f aca="false">IF(AND(AND(AND(B211&gt;=21),C211&gt;8),C211&lt;16),8,0)</f>
        <v>0</v>
      </c>
      <c r="CB211" s="29" t="n">
        <f aca="false">IF(AND(AND(AND(B211&gt;=13,B211&lt;15),C211&gt;15),C211&lt;23),2,0)</f>
        <v>0</v>
      </c>
      <c r="CC211" s="29" t="n">
        <f aca="false">IF(AND(AND(AND(B211&gt;=15,B211&lt;17),C211&gt;15),C211&lt;23),3,0)</f>
        <v>0</v>
      </c>
      <c r="CD211" s="29" t="n">
        <f aca="false">IF(AND(AND(AND(B211&gt;=17,B211&lt;19),C211&gt;15),C211&lt;23),4,0)</f>
        <v>0</v>
      </c>
      <c r="CE211" s="29" t="n">
        <f aca="false">IF(AND(AND(AND(B211&gt;=19,B211&lt;21),C211&gt;15),C211&lt;23),5,0)</f>
        <v>0</v>
      </c>
      <c r="CF211" s="29" t="n">
        <f aca="false">IF(AND(AND(AND(B211&gt;=21,B211&lt;23),C211&gt;15),C211&lt;23),6,0)</f>
        <v>0</v>
      </c>
      <c r="CG211" s="29" t="n">
        <f aca="false">IF(AND(AND(AND(B211&gt;=23,B211&lt;24),C211&gt;15),C211&lt;23),7,0)</f>
        <v>0</v>
      </c>
      <c r="CH211" s="29" t="n">
        <f aca="false">IF(AND(AND(AND(B211&gt;=24),C211&gt;15),C211&lt;23),8,0)</f>
        <v>0</v>
      </c>
      <c r="CI211" s="29" t="n">
        <f aca="false">IF(AND(AND(B211&gt;=15,B211&lt;17),C211&gt;22),2,0)</f>
        <v>0</v>
      </c>
      <c r="CJ211" s="29" t="n">
        <f aca="false">IF(AND(AND(B211&gt;=17,B211&lt;19),C211&gt;22),3,0)</f>
        <v>0</v>
      </c>
      <c r="CK211" s="29" t="n">
        <f aca="false">IF(AND(AND(B211&gt;=19,B211&lt;21),C211&gt;22),4,0)</f>
        <v>0</v>
      </c>
      <c r="CL211" s="29" t="n">
        <f aca="false">IF(AND(AND(B211&gt;=21,B211&lt;23),C211&gt;22),5,0)</f>
        <v>0</v>
      </c>
      <c r="CM211" s="29" t="n">
        <f aca="false">IF(AND(AND(B211&gt;=23,B211&lt;25),C211&gt;22),6,0)</f>
        <v>0</v>
      </c>
      <c r="CN211" s="29" t="n">
        <f aca="false">IF(AND(AND(B211&gt;=25,B211&lt;26),C211&gt;22),7,0)</f>
        <v>0</v>
      </c>
      <c r="CO211" s="29" t="n">
        <f aca="false">IF(AND(AND(B211&gt;=26),C211&gt;22),8,0)</f>
        <v>0</v>
      </c>
      <c r="CQ211" s="0" t="n">
        <f aca="false">MAX(BN211:CO211)</f>
        <v>0</v>
      </c>
    </row>
    <row r="212" customFormat="false" ht="12.75" hidden="false" customHeight="false" outlineLevel="0" collapsed="false">
      <c r="A212" s="21" t="s">
        <v>21</v>
      </c>
      <c r="B212" s="36" t="n">
        <f aca="false">SUM(E212:AH212)</f>
        <v>0</v>
      </c>
      <c r="C212" s="33" t="n">
        <f aca="false">SUM(AJ212:BM212)</f>
        <v>2</v>
      </c>
      <c r="D212" s="34" t="n">
        <f aca="false">IF(CQ212&gt;0,CQ212,0)</f>
        <v>0</v>
      </c>
      <c r="E212" s="25"/>
      <c r="F212" s="26"/>
      <c r="G212" s="26"/>
      <c r="H212" s="26"/>
      <c r="I212" s="26" t="s">
        <v>22</v>
      </c>
      <c r="J212" s="26"/>
      <c r="L212" s="26"/>
      <c r="M212" s="26"/>
      <c r="N212" s="26"/>
      <c r="O212" s="26"/>
      <c r="P212" s="26"/>
      <c r="Q212" s="26"/>
      <c r="R212" s="26"/>
      <c r="S212" s="27"/>
      <c r="T212" s="25"/>
      <c r="U212" s="26"/>
      <c r="V212" s="26"/>
      <c r="W212" s="26"/>
      <c r="X212" s="26" t="s">
        <v>22</v>
      </c>
      <c r="Y212" s="26"/>
      <c r="Z212" s="26"/>
      <c r="AA212" s="26"/>
      <c r="AB212" s="28"/>
      <c r="AC212" s="26"/>
      <c r="AD212" s="26"/>
      <c r="AE212" s="26"/>
      <c r="AF212" s="26"/>
      <c r="AG212" s="26"/>
      <c r="AH212" s="26"/>
      <c r="AI212" s="26"/>
      <c r="AJ212" s="0" t="str">
        <f aca="false">IF(E212="x",1,IF(E212&gt;0,1,""))</f>
        <v/>
      </c>
      <c r="AK212" s="0" t="str">
        <f aca="false">IF(F212="x",1,IF(F212&gt;0,1,""))</f>
        <v/>
      </c>
      <c r="AL212" s="0" t="str">
        <f aca="false">IF(G212="x",1,IF(G212&gt;0,1,""))</f>
        <v/>
      </c>
      <c r="AM212" s="0" t="str">
        <f aca="false">IF(H212="x",1,IF(H212&gt;0,1,""))</f>
        <v/>
      </c>
      <c r="AN212" s="0" t="n">
        <f aca="false">IF(I212="x",1,IF(I212&gt;0,1,""))</f>
        <v>1</v>
      </c>
      <c r="AO212" s="0" t="str">
        <f aca="false">IF(J212="x",1,IF(J212&gt;0,1,""))</f>
        <v/>
      </c>
      <c r="AP212" s="0" t="str">
        <f aca="false">IF(K212="x",1,IF(K212&gt;0,1,""))</f>
        <v/>
      </c>
      <c r="AQ212" s="0" t="str">
        <f aca="false">IF(L212="x",1,IF(L212&gt;0,1,""))</f>
        <v/>
      </c>
      <c r="AR212" s="0" t="str">
        <f aca="false">IF(M212="x",1,IF(M212&gt;0,1,""))</f>
        <v/>
      </c>
      <c r="AS212" s="0" t="str">
        <f aca="false">IF(N212="x",1,IF(N212&gt;0,1,""))</f>
        <v/>
      </c>
      <c r="AT212" s="0" t="str">
        <f aca="false">IF(O212="x",1,IF(O212&gt;0,1,""))</f>
        <v/>
      </c>
      <c r="AU212" s="0" t="str">
        <f aca="false">IF(P212="x",1,IF(P212&gt;0,1,""))</f>
        <v/>
      </c>
      <c r="AV212" s="0" t="str">
        <f aca="false">IF(Q212="x",1,IF(Q212&gt;0,1,""))</f>
        <v/>
      </c>
      <c r="AW212" s="0" t="str">
        <f aca="false">IF(R212="x",1,IF(R212&gt;0,1,""))</f>
        <v/>
      </c>
      <c r="AX212" s="0" t="str">
        <f aca="false">IF(S212="x",1,IF(S212&gt;0,1,""))</f>
        <v/>
      </c>
      <c r="AY212" s="0" t="str">
        <f aca="false">IF(T212="x",1,IF(T212&gt;0,1,""))</f>
        <v/>
      </c>
      <c r="AZ212" s="0" t="str">
        <f aca="false">IF(U212="x",1,IF(U212&gt;0,1,""))</f>
        <v/>
      </c>
      <c r="BA212" s="0" t="str">
        <f aca="false">IF(V212="x",1,IF(V212&gt;0,1,""))</f>
        <v/>
      </c>
      <c r="BB212" s="0" t="str">
        <f aca="false">IF(W212="x",1,IF(W212&gt;0,1,""))</f>
        <v/>
      </c>
      <c r="BC212" s="0" t="n">
        <f aca="false">IF(X212="x",1,IF(X212&gt;0,1,""))</f>
        <v>1</v>
      </c>
      <c r="BD212" s="0" t="str">
        <f aca="false">IF(Y212="x",1,IF(Y212&gt;0,1,""))</f>
        <v/>
      </c>
      <c r="BE212" s="0" t="str">
        <f aca="false">IF(Z212="x",1,IF(Z212&gt;0,1,""))</f>
        <v/>
      </c>
      <c r="BF212" s="0" t="str">
        <f aca="false">IF(AA212="x",1,IF(AA212&gt;0,1,""))</f>
        <v/>
      </c>
      <c r="BG212" s="0" t="str">
        <f aca="false">IF(AB212="x",1,IF(AB212&gt;0,1,""))</f>
        <v/>
      </c>
      <c r="BH212" s="0" t="str">
        <f aca="false">IF(AC212="x",1,IF(AC212&gt;0,1,""))</f>
        <v/>
      </c>
      <c r="BI212" s="0" t="str">
        <f aca="false">IF(AD212="x",1,IF(AD212&gt;0,1,""))</f>
        <v/>
      </c>
      <c r="BJ212" s="0" t="str">
        <f aca="false">IF(AE212="x",1,IF(AE212&gt;0,1,""))</f>
        <v/>
      </c>
      <c r="BK212" s="0" t="str">
        <f aca="false">IF(AF212="x",1,IF(AF212&gt;0,1,""))</f>
        <v/>
      </c>
      <c r="BL212" s="0" t="str">
        <f aca="false">IF(AG212="x",1,IF(AG212&gt;0,1,""))</f>
        <v/>
      </c>
      <c r="BM212" s="0" t="str">
        <f aca="false">IF(AH212="x",1,IF(AH212&gt;0,1,""))</f>
        <v/>
      </c>
      <c r="BN212" s="3" t="n">
        <f aca="false">IF(AND(AND(B212&gt;=7,B212&lt;9),C212&lt;9),2,0)</f>
        <v>0</v>
      </c>
      <c r="BO212" s="29" t="n">
        <f aca="false">IF(AND(AND(B212&gt;=9,B212&lt;11),C212&lt;9),3,0)</f>
        <v>0</v>
      </c>
      <c r="BP212" s="29" t="n">
        <f aca="false">IF(AND(AND(B212&gt;=11,B212&lt;13),C212&lt;9),4,0)</f>
        <v>0</v>
      </c>
      <c r="BQ212" s="29" t="n">
        <f aca="false">IF(AND(AND(B212&gt;=13,B212&lt;15),C212&lt;9),5,0)</f>
        <v>0</v>
      </c>
      <c r="BR212" s="29" t="n">
        <f aca="false">IF(AND(AND(B212&gt;=15,B212&lt;17),C212&lt;9),6,0)</f>
        <v>0</v>
      </c>
      <c r="BS212" s="29" t="n">
        <f aca="false">IF(AND(AND(B212&gt;=17,B212&lt;18),B212&lt;9),7,0)</f>
        <v>0</v>
      </c>
      <c r="BT212" s="29" t="n">
        <f aca="false">IF(AND(AND(B212&gt;=18),C212&lt;9),8,0)</f>
        <v>0</v>
      </c>
      <c r="BU212" s="29" t="n">
        <f aca="false">IF(AND(AND(AND(B212&gt;=10,B212&lt;12),C212&gt;8),C212&lt;16),2,0)</f>
        <v>0</v>
      </c>
      <c r="BV212" s="29" t="n">
        <f aca="false">IF(AND(AND(AND(B212&gt;=12,B212&lt;14),C212&gt;8),C212&lt;16),3,0)</f>
        <v>0</v>
      </c>
      <c r="BW212" s="29" t="n">
        <f aca="false">IF(AND(AND(AND(B212&gt;=14,B212&lt;16),C212&gt;8),C212&lt;16),4,0)</f>
        <v>0</v>
      </c>
      <c r="BX212" s="29" t="n">
        <f aca="false">IF(AND(AND(AND(B212&gt;=16,B212&lt;18),C212&gt;8),C212&lt;16),5,0)</f>
        <v>0</v>
      </c>
      <c r="BY212" s="29" t="n">
        <f aca="false">IF(AND(AND(AND(B212&gt;=18,B212&lt;20),C212&gt;8),C212&lt;16),6,0)</f>
        <v>0</v>
      </c>
      <c r="BZ212" s="29" t="n">
        <f aca="false">IF(AND(AND(AND(B212&gt;=20,B212&lt;21),C212&gt;8),C212&lt;16),7,0)</f>
        <v>0</v>
      </c>
      <c r="CA212" s="29" t="n">
        <f aca="false">IF(AND(AND(AND(B212&gt;=21),C212&gt;8),C212&lt;16),8,0)</f>
        <v>0</v>
      </c>
      <c r="CB212" s="29" t="n">
        <f aca="false">IF(AND(AND(AND(B212&gt;=13,B212&lt;15),C212&gt;15),C212&lt;23),2,0)</f>
        <v>0</v>
      </c>
      <c r="CC212" s="29" t="n">
        <f aca="false">IF(AND(AND(AND(B212&gt;=15,B212&lt;17),C212&gt;15),C212&lt;23),3,0)</f>
        <v>0</v>
      </c>
      <c r="CD212" s="29" t="n">
        <f aca="false">IF(AND(AND(AND(B212&gt;=17,B212&lt;19),C212&gt;15),C212&lt;23),4,0)</f>
        <v>0</v>
      </c>
      <c r="CE212" s="29" t="n">
        <f aca="false">IF(AND(AND(AND(B212&gt;=19,B212&lt;21),C212&gt;15),C212&lt;23),5,0)</f>
        <v>0</v>
      </c>
      <c r="CF212" s="29" t="n">
        <f aca="false">IF(AND(AND(AND(B212&gt;=21,B212&lt;23),C212&gt;15),C212&lt;23),6,0)</f>
        <v>0</v>
      </c>
      <c r="CG212" s="29" t="n">
        <f aca="false">IF(AND(AND(AND(B212&gt;=23,B212&lt;24),C212&gt;15),C212&lt;23),7,0)</f>
        <v>0</v>
      </c>
      <c r="CH212" s="29" t="n">
        <f aca="false">IF(AND(AND(AND(B212&gt;=24),C212&gt;15),C212&lt;23),8,0)</f>
        <v>0</v>
      </c>
      <c r="CI212" s="29" t="n">
        <f aca="false">IF(AND(AND(B212&gt;=15,B212&lt;17),C212&gt;22),2,0)</f>
        <v>0</v>
      </c>
      <c r="CJ212" s="29" t="n">
        <f aca="false">IF(AND(AND(B212&gt;=17,B212&lt;19),C212&gt;22),3,0)</f>
        <v>0</v>
      </c>
      <c r="CK212" s="29" t="n">
        <f aca="false">IF(AND(AND(B212&gt;=19,B212&lt;21),C212&gt;22),4,0)</f>
        <v>0</v>
      </c>
      <c r="CL212" s="29" t="n">
        <f aca="false">IF(AND(AND(B212&gt;=21,B212&lt;23),C212&gt;22),5,0)</f>
        <v>0</v>
      </c>
      <c r="CM212" s="29" t="n">
        <f aca="false">IF(AND(AND(B212&gt;=23,B212&lt;25),C212&gt;22),6,0)</f>
        <v>0</v>
      </c>
      <c r="CN212" s="29" t="n">
        <f aca="false">IF(AND(AND(B212&gt;=25,B212&lt;26),C212&gt;22),7,0)</f>
        <v>0</v>
      </c>
      <c r="CO212" s="29" t="n">
        <f aca="false">IF(AND(AND(B212&gt;=26),C212&gt;22),8,0)</f>
        <v>0</v>
      </c>
      <c r="CQ212" s="0" t="n">
        <f aca="false">MAX(BN212:CO212)</f>
        <v>0</v>
      </c>
    </row>
    <row r="213" customFormat="false" ht="12.75" hidden="false" customHeight="false" outlineLevel="0" collapsed="false">
      <c r="A213" s="21" t="s">
        <v>21</v>
      </c>
      <c r="B213" s="36" t="n">
        <f aca="false">SUM(E213:AH213)</f>
        <v>0</v>
      </c>
      <c r="C213" s="33" t="n">
        <f aca="false">SUM(AJ213:BM213)</f>
        <v>1</v>
      </c>
      <c r="D213" s="34" t="n">
        <f aca="false">IF(CQ213&gt;0,CQ213,0)</f>
        <v>0</v>
      </c>
      <c r="E213" s="25"/>
      <c r="F213" s="26"/>
      <c r="G213" s="26"/>
      <c r="H213" s="26"/>
      <c r="I213" s="26"/>
      <c r="J213" s="26"/>
      <c r="L213" s="26"/>
      <c r="M213" s="26"/>
      <c r="N213" s="26"/>
      <c r="O213" s="26"/>
      <c r="P213" s="26"/>
      <c r="Q213" s="26"/>
      <c r="R213" s="26"/>
      <c r="S213" s="27"/>
      <c r="T213" s="25"/>
      <c r="U213" s="26"/>
      <c r="V213" s="26"/>
      <c r="W213" s="26"/>
      <c r="X213" s="26"/>
      <c r="Y213" s="26"/>
      <c r="Z213" s="26"/>
      <c r="AA213" s="26" t="s">
        <v>22</v>
      </c>
      <c r="AB213" s="28"/>
      <c r="AC213" s="26"/>
      <c r="AD213" s="26"/>
      <c r="AE213" s="26"/>
      <c r="AF213" s="26"/>
      <c r="AG213" s="26"/>
      <c r="AH213" s="26"/>
      <c r="AI213" s="26"/>
      <c r="AJ213" s="0" t="str">
        <f aca="false">IF(E213="x",1,IF(E213&gt;0,1,""))</f>
        <v/>
      </c>
      <c r="AK213" s="0" t="str">
        <f aca="false">IF(F213="x",1,IF(F213&gt;0,1,""))</f>
        <v/>
      </c>
      <c r="AL213" s="0" t="str">
        <f aca="false">IF(G213="x",1,IF(G213&gt;0,1,""))</f>
        <v/>
      </c>
      <c r="AM213" s="0" t="str">
        <f aca="false">IF(H213="x",1,IF(H213&gt;0,1,""))</f>
        <v/>
      </c>
      <c r="AN213" s="0" t="str">
        <f aca="false">IF(I213="x",1,IF(I213&gt;0,1,""))</f>
        <v/>
      </c>
      <c r="AO213" s="0" t="str">
        <f aca="false">IF(J213="x",1,IF(J213&gt;0,1,""))</f>
        <v/>
      </c>
      <c r="AP213" s="0" t="str">
        <f aca="false">IF(K213="x",1,IF(K213&gt;0,1,""))</f>
        <v/>
      </c>
      <c r="AQ213" s="0" t="str">
        <f aca="false">IF(L213="x",1,IF(L213&gt;0,1,""))</f>
        <v/>
      </c>
      <c r="AR213" s="0" t="str">
        <f aca="false">IF(M213="x",1,IF(M213&gt;0,1,""))</f>
        <v/>
      </c>
      <c r="AS213" s="0" t="str">
        <f aca="false">IF(N213="x",1,IF(N213&gt;0,1,""))</f>
        <v/>
      </c>
      <c r="AT213" s="0" t="str">
        <f aca="false">IF(O213="x",1,IF(O213&gt;0,1,""))</f>
        <v/>
      </c>
      <c r="AU213" s="0" t="str">
        <f aca="false">IF(P213="x",1,IF(P213&gt;0,1,""))</f>
        <v/>
      </c>
      <c r="AV213" s="0" t="str">
        <f aca="false">IF(Q213="x",1,IF(Q213&gt;0,1,""))</f>
        <v/>
      </c>
      <c r="AW213" s="0" t="str">
        <f aca="false">IF(R213="x",1,IF(R213&gt;0,1,""))</f>
        <v/>
      </c>
      <c r="AX213" s="0" t="str">
        <f aca="false">IF(S213="x",1,IF(S213&gt;0,1,""))</f>
        <v/>
      </c>
      <c r="AY213" s="0" t="str">
        <f aca="false">IF(T213="x",1,IF(T213&gt;0,1,""))</f>
        <v/>
      </c>
      <c r="AZ213" s="0" t="str">
        <f aca="false">IF(U213="x",1,IF(U213&gt;0,1,""))</f>
        <v/>
      </c>
      <c r="BA213" s="0" t="str">
        <f aca="false">IF(V213="x",1,IF(V213&gt;0,1,""))</f>
        <v/>
      </c>
      <c r="BB213" s="0" t="str">
        <f aca="false">IF(W213="x",1,IF(W213&gt;0,1,""))</f>
        <v/>
      </c>
      <c r="BC213" s="0" t="str">
        <f aca="false">IF(X213="x",1,IF(X213&gt;0,1,""))</f>
        <v/>
      </c>
      <c r="BD213" s="0" t="str">
        <f aca="false">IF(Y213="x",1,IF(Y213&gt;0,1,""))</f>
        <v/>
      </c>
      <c r="BE213" s="0" t="str">
        <f aca="false">IF(Z213="x",1,IF(Z213&gt;0,1,""))</f>
        <v/>
      </c>
      <c r="BF213" s="0" t="n">
        <f aca="false">IF(AA213="x",1,IF(AA213&gt;0,1,""))</f>
        <v>1</v>
      </c>
      <c r="BG213" s="0" t="str">
        <f aca="false">IF(AB213="x",1,IF(AB213&gt;0,1,""))</f>
        <v/>
      </c>
      <c r="BH213" s="0" t="str">
        <f aca="false">IF(AC213="x",1,IF(AC213&gt;0,1,""))</f>
        <v/>
      </c>
      <c r="BI213" s="0" t="str">
        <f aca="false">IF(AD213="x",1,IF(AD213&gt;0,1,""))</f>
        <v/>
      </c>
      <c r="BJ213" s="0" t="str">
        <f aca="false">IF(AE213="x",1,IF(AE213&gt;0,1,""))</f>
        <v/>
      </c>
      <c r="BK213" s="0" t="str">
        <f aca="false">IF(AF213="x",1,IF(AF213&gt;0,1,""))</f>
        <v/>
      </c>
      <c r="BL213" s="0" t="str">
        <f aca="false">IF(AG213="x",1,IF(AG213&gt;0,1,""))</f>
        <v/>
      </c>
      <c r="BM213" s="0" t="str">
        <f aca="false">IF(AH213="x",1,IF(AH213&gt;0,1,""))</f>
        <v/>
      </c>
      <c r="BN213" s="3" t="n">
        <f aca="false">IF(AND(AND(B213&gt;=7,B213&lt;9),C213&lt;9),2,0)</f>
        <v>0</v>
      </c>
      <c r="BO213" s="29" t="n">
        <f aca="false">IF(AND(AND(B213&gt;=9,B213&lt;11),C213&lt;9),3,0)</f>
        <v>0</v>
      </c>
      <c r="BP213" s="29" t="n">
        <f aca="false">IF(AND(AND(B213&gt;=11,B213&lt;13),C213&lt;9),4,0)</f>
        <v>0</v>
      </c>
      <c r="BQ213" s="29" t="n">
        <f aca="false">IF(AND(AND(B213&gt;=13,B213&lt;15),C213&lt;9),5,0)</f>
        <v>0</v>
      </c>
      <c r="BR213" s="29" t="n">
        <f aca="false">IF(AND(AND(B213&gt;=15,B213&lt;17),C213&lt;9),6,0)</f>
        <v>0</v>
      </c>
      <c r="BS213" s="29" t="n">
        <f aca="false">IF(AND(AND(B213&gt;=17,B213&lt;18),B213&lt;9),7,0)</f>
        <v>0</v>
      </c>
      <c r="BT213" s="29" t="n">
        <f aca="false">IF(AND(AND(B213&gt;=18),C213&lt;9),8,0)</f>
        <v>0</v>
      </c>
      <c r="BU213" s="29" t="n">
        <f aca="false">IF(AND(AND(AND(B213&gt;=10,B213&lt;12),C213&gt;8),C213&lt;16),2,0)</f>
        <v>0</v>
      </c>
      <c r="BV213" s="29" t="n">
        <f aca="false">IF(AND(AND(AND(B213&gt;=12,B213&lt;14),C213&gt;8),C213&lt;16),3,0)</f>
        <v>0</v>
      </c>
      <c r="BW213" s="29" t="n">
        <f aca="false">IF(AND(AND(AND(B213&gt;=14,B213&lt;16),C213&gt;8),C213&lt;16),4,0)</f>
        <v>0</v>
      </c>
      <c r="BX213" s="29" t="n">
        <f aca="false">IF(AND(AND(AND(B213&gt;=16,B213&lt;18),C213&gt;8),C213&lt;16),5,0)</f>
        <v>0</v>
      </c>
      <c r="BY213" s="29" t="n">
        <f aca="false">IF(AND(AND(AND(B213&gt;=18,B213&lt;20),C213&gt;8),C213&lt;16),6,0)</f>
        <v>0</v>
      </c>
      <c r="BZ213" s="29" t="n">
        <f aca="false">IF(AND(AND(AND(B213&gt;=20,B213&lt;21),C213&gt;8),C213&lt;16),7,0)</f>
        <v>0</v>
      </c>
      <c r="CA213" s="29" t="n">
        <f aca="false">IF(AND(AND(AND(B213&gt;=21),C213&gt;8),C213&lt;16),8,0)</f>
        <v>0</v>
      </c>
      <c r="CB213" s="29" t="n">
        <f aca="false">IF(AND(AND(AND(B213&gt;=13,B213&lt;15),C213&gt;15),C213&lt;23),2,0)</f>
        <v>0</v>
      </c>
      <c r="CC213" s="29" t="n">
        <f aca="false">IF(AND(AND(AND(B213&gt;=15,B213&lt;17),C213&gt;15),C213&lt;23),3,0)</f>
        <v>0</v>
      </c>
      <c r="CD213" s="29" t="n">
        <f aca="false">IF(AND(AND(AND(B213&gt;=17,B213&lt;19),C213&gt;15),C213&lt;23),4,0)</f>
        <v>0</v>
      </c>
      <c r="CE213" s="29" t="n">
        <f aca="false">IF(AND(AND(AND(B213&gt;=19,B213&lt;21),C213&gt;15),C213&lt;23),5,0)</f>
        <v>0</v>
      </c>
      <c r="CF213" s="29" t="n">
        <f aca="false">IF(AND(AND(AND(B213&gt;=21,B213&lt;23),C213&gt;15),C213&lt;23),6,0)</f>
        <v>0</v>
      </c>
      <c r="CG213" s="29" t="n">
        <f aca="false">IF(AND(AND(AND(B213&gt;=23,B213&lt;24),C213&gt;15),C213&lt;23),7,0)</f>
        <v>0</v>
      </c>
      <c r="CH213" s="29" t="n">
        <f aca="false">IF(AND(AND(AND(B213&gt;=24),C213&gt;15),C213&lt;23),8,0)</f>
        <v>0</v>
      </c>
      <c r="CI213" s="29" t="n">
        <f aca="false">IF(AND(AND(B213&gt;=15,B213&lt;17),C213&gt;22),2,0)</f>
        <v>0</v>
      </c>
      <c r="CJ213" s="29" t="n">
        <f aca="false">IF(AND(AND(B213&gt;=17,B213&lt;19),C213&gt;22),3,0)</f>
        <v>0</v>
      </c>
      <c r="CK213" s="29" t="n">
        <f aca="false">IF(AND(AND(B213&gt;=19,B213&lt;21),C213&gt;22),4,0)</f>
        <v>0</v>
      </c>
      <c r="CL213" s="29" t="n">
        <f aca="false">IF(AND(AND(B213&gt;=21,B213&lt;23),C213&gt;22),5,0)</f>
        <v>0</v>
      </c>
      <c r="CM213" s="29" t="n">
        <f aca="false">IF(AND(AND(B213&gt;=23,B213&lt;25),C213&gt;22),6,0)</f>
        <v>0</v>
      </c>
      <c r="CN213" s="29" t="n">
        <f aca="false">IF(AND(AND(B213&gt;=25,B213&lt;26),C213&gt;22),7,0)</f>
        <v>0</v>
      </c>
      <c r="CO213" s="29" t="n">
        <f aca="false">IF(AND(AND(B213&gt;=26),C213&gt;22),8,0)</f>
        <v>0</v>
      </c>
      <c r="CQ213" s="0" t="n">
        <f aca="false">MAX(BN213:CO213)</f>
        <v>0</v>
      </c>
    </row>
    <row r="214" customFormat="false" ht="12.75" hidden="false" customHeight="false" outlineLevel="0" collapsed="false">
      <c r="A214" s="21" t="s">
        <v>21</v>
      </c>
      <c r="B214" s="36" t="n">
        <f aca="false">SUM(E214:AH214)</f>
        <v>0</v>
      </c>
      <c r="C214" s="33" t="n">
        <f aca="false">SUM(AJ214:BM214)</f>
        <v>4</v>
      </c>
      <c r="D214" s="34" t="n">
        <f aca="false">IF(CQ214&gt;0,CQ214,0)</f>
        <v>0</v>
      </c>
      <c r="E214" s="25"/>
      <c r="F214" s="26"/>
      <c r="G214" s="26"/>
      <c r="H214" s="26"/>
      <c r="I214" s="26" t="s">
        <v>22</v>
      </c>
      <c r="J214" s="26"/>
      <c r="L214" s="26" t="s">
        <v>22</v>
      </c>
      <c r="M214" s="26"/>
      <c r="N214" s="26"/>
      <c r="O214" s="26"/>
      <c r="P214" s="26"/>
      <c r="Q214" s="26"/>
      <c r="R214" s="26"/>
      <c r="S214" s="27"/>
      <c r="T214" s="25"/>
      <c r="U214" s="26"/>
      <c r="V214" s="26" t="s">
        <v>22</v>
      </c>
      <c r="W214" s="26"/>
      <c r="X214" s="26" t="s">
        <v>22</v>
      </c>
      <c r="Y214" s="26"/>
      <c r="Z214" s="26"/>
      <c r="AA214" s="26"/>
      <c r="AB214" s="28"/>
      <c r="AC214" s="26"/>
      <c r="AD214" s="26"/>
      <c r="AE214" s="26"/>
      <c r="AF214" s="26"/>
      <c r="AG214" s="26"/>
      <c r="AH214" s="26"/>
      <c r="AI214" s="26"/>
      <c r="AJ214" s="0" t="str">
        <f aca="false">IF(E214="x",1,IF(E214&gt;0,1,""))</f>
        <v/>
      </c>
      <c r="AK214" s="0" t="str">
        <f aca="false">IF(F214="x",1,IF(F214&gt;0,1,""))</f>
        <v/>
      </c>
      <c r="AL214" s="0" t="str">
        <f aca="false">IF(G214="x",1,IF(G214&gt;0,1,""))</f>
        <v/>
      </c>
      <c r="AM214" s="0" t="str">
        <f aca="false">IF(H214="x",1,IF(H214&gt;0,1,""))</f>
        <v/>
      </c>
      <c r="AN214" s="0" t="n">
        <f aca="false">IF(I214="x",1,IF(I214&gt;0,1,""))</f>
        <v>1</v>
      </c>
      <c r="AO214" s="0" t="str">
        <f aca="false">IF(J214="x",1,IF(J214&gt;0,1,""))</f>
        <v/>
      </c>
      <c r="AP214" s="0" t="str">
        <f aca="false">IF(K214="x",1,IF(K214&gt;0,1,""))</f>
        <v/>
      </c>
      <c r="AQ214" s="0" t="n">
        <f aca="false">IF(L214="x",1,IF(L214&gt;0,1,""))</f>
        <v>1</v>
      </c>
      <c r="AR214" s="0" t="str">
        <f aca="false">IF(M214="x",1,IF(M214&gt;0,1,""))</f>
        <v/>
      </c>
      <c r="AS214" s="0" t="str">
        <f aca="false">IF(N214="x",1,IF(N214&gt;0,1,""))</f>
        <v/>
      </c>
      <c r="AT214" s="0" t="str">
        <f aca="false">IF(O214="x",1,IF(O214&gt;0,1,""))</f>
        <v/>
      </c>
      <c r="AU214" s="0" t="str">
        <f aca="false">IF(P214="x",1,IF(P214&gt;0,1,""))</f>
        <v/>
      </c>
      <c r="AV214" s="0" t="str">
        <f aca="false">IF(Q214="x",1,IF(Q214&gt;0,1,""))</f>
        <v/>
      </c>
      <c r="AW214" s="0" t="str">
        <f aca="false">IF(R214="x",1,IF(R214&gt;0,1,""))</f>
        <v/>
      </c>
      <c r="AX214" s="0" t="str">
        <f aca="false">IF(S214="x",1,IF(S214&gt;0,1,""))</f>
        <v/>
      </c>
      <c r="AY214" s="0" t="str">
        <f aca="false">IF(T214="x",1,IF(T214&gt;0,1,""))</f>
        <v/>
      </c>
      <c r="AZ214" s="0" t="str">
        <f aca="false">IF(U214="x",1,IF(U214&gt;0,1,""))</f>
        <v/>
      </c>
      <c r="BA214" s="0" t="n">
        <f aca="false">IF(V214="x",1,IF(V214&gt;0,1,""))</f>
        <v>1</v>
      </c>
      <c r="BB214" s="0" t="str">
        <f aca="false">IF(W214="x",1,IF(W214&gt;0,1,""))</f>
        <v/>
      </c>
      <c r="BC214" s="0" t="n">
        <f aca="false">IF(X214="x",1,IF(X214&gt;0,1,""))</f>
        <v>1</v>
      </c>
      <c r="BD214" s="0" t="str">
        <f aca="false">IF(Y214="x",1,IF(Y214&gt;0,1,""))</f>
        <v/>
      </c>
      <c r="BE214" s="0" t="str">
        <f aca="false">IF(Z214="x",1,IF(Z214&gt;0,1,""))</f>
        <v/>
      </c>
      <c r="BF214" s="0" t="str">
        <f aca="false">IF(AA214="x",1,IF(AA214&gt;0,1,""))</f>
        <v/>
      </c>
      <c r="BG214" s="0" t="str">
        <f aca="false">IF(AB214="x",1,IF(AB214&gt;0,1,""))</f>
        <v/>
      </c>
      <c r="BH214" s="0" t="str">
        <f aca="false">IF(AC214="x",1,IF(AC214&gt;0,1,""))</f>
        <v/>
      </c>
      <c r="BI214" s="0" t="str">
        <f aca="false">IF(AD214="x",1,IF(AD214&gt;0,1,""))</f>
        <v/>
      </c>
      <c r="BJ214" s="0" t="str">
        <f aca="false">IF(AE214="x",1,IF(AE214&gt;0,1,""))</f>
        <v/>
      </c>
      <c r="BK214" s="0" t="str">
        <f aca="false">IF(AF214="x",1,IF(AF214&gt;0,1,""))</f>
        <v/>
      </c>
      <c r="BL214" s="0" t="str">
        <f aca="false">IF(AG214="x",1,IF(AG214&gt;0,1,""))</f>
        <v/>
      </c>
      <c r="BM214" s="0" t="str">
        <f aca="false">IF(AH214="x",1,IF(AH214&gt;0,1,""))</f>
        <v/>
      </c>
      <c r="BN214" s="3" t="n">
        <f aca="false">IF(AND(AND(B214&gt;=7,B214&lt;9),C214&lt;9),2,0)</f>
        <v>0</v>
      </c>
      <c r="BO214" s="29" t="n">
        <f aca="false">IF(AND(AND(B214&gt;=9,B214&lt;11),C214&lt;9),3,0)</f>
        <v>0</v>
      </c>
      <c r="BP214" s="29" t="n">
        <f aca="false">IF(AND(AND(B214&gt;=11,B214&lt;13),C214&lt;9),4,0)</f>
        <v>0</v>
      </c>
      <c r="BQ214" s="29" t="n">
        <f aca="false">IF(AND(AND(B214&gt;=13,B214&lt;15),C214&lt;9),5,0)</f>
        <v>0</v>
      </c>
      <c r="BR214" s="29" t="n">
        <f aca="false">IF(AND(AND(B214&gt;=15,B214&lt;17),C214&lt;9),6,0)</f>
        <v>0</v>
      </c>
      <c r="BS214" s="29" t="n">
        <f aca="false">IF(AND(AND(B214&gt;=17,B214&lt;18),B214&lt;9),7,0)</f>
        <v>0</v>
      </c>
      <c r="BT214" s="29" t="n">
        <f aca="false">IF(AND(AND(B214&gt;=18),C214&lt;9),8,0)</f>
        <v>0</v>
      </c>
      <c r="BU214" s="29" t="n">
        <f aca="false">IF(AND(AND(AND(B214&gt;=10,B214&lt;12),C214&gt;8),C214&lt;16),2,0)</f>
        <v>0</v>
      </c>
      <c r="BV214" s="29" t="n">
        <f aca="false">IF(AND(AND(AND(B214&gt;=12,B214&lt;14),C214&gt;8),C214&lt;16),3,0)</f>
        <v>0</v>
      </c>
      <c r="BW214" s="29" t="n">
        <f aca="false">IF(AND(AND(AND(B214&gt;=14,B214&lt;16),C214&gt;8),C214&lt;16),4,0)</f>
        <v>0</v>
      </c>
      <c r="BX214" s="29" t="n">
        <f aca="false">IF(AND(AND(AND(B214&gt;=16,B214&lt;18),C214&gt;8),C214&lt;16),5,0)</f>
        <v>0</v>
      </c>
      <c r="BY214" s="29" t="n">
        <f aca="false">IF(AND(AND(AND(B214&gt;=18,B214&lt;20),C214&gt;8),C214&lt;16),6,0)</f>
        <v>0</v>
      </c>
      <c r="BZ214" s="29" t="n">
        <f aca="false">IF(AND(AND(AND(B214&gt;=20,B214&lt;21),C214&gt;8),C214&lt;16),7,0)</f>
        <v>0</v>
      </c>
      <c r="CA214" s="29" t="n">
        <f aca="false">IF(AND(AND(AND(B214&gt;=21),C214&gt;8),C214&lt;16),8,0)</f>
        <v>0</v>
      </c>
      <c r="CB214" s="29" t="n">
        <f aca="false">IF(AND(AND(AND(B214&gt;=13,B214&lt;15),C214&gt;15),C214&lt;23),2,0)</f>
        <v>0</v>
      </c>
      <c r="CC214" s="29" t="n">
        <f aca="false">IF(AND(AND(AND(B214&gt;=15,B214&lt;17),C214&gt;15),C214&lt;23),3,0)</f>
        <v>0</v>
      </c>
      <c r="CD214" s="29" t="n">
        <f aca="false">IF(AND(AND(AND(B214&gt;=17,B214&lt;19),C214&gt;15),C214&lt;23),4,0)</f>
        <v>0</v>
      </c>
      <c r="CE214" s="29" t="n">
        <f aca="false">IF(AND(AND(AND(B214&gt;=19,B214&lt;21),C214&gt;15),C214&lt;23),5,0)</f>
        <v>0</v>
      </c>
      <c r="CF214" s="29" t="n">
        <f aca="false">IF(AND(AND(AND(B214&gt;=21,B214&lt;23),C214&gt;15),C214&lt;23),6,0)</f>
        <v>0</v>
      </c>
      <c r="CG214" s="29" t="n">
        <f aca="false">IF(AND(AND(AND(B214&gt;=23,B214&lt;24),C214&gt;15),C214&lt;23),7,0)</f>
        <v>0</v>
      </c>
      <c r="CH214" s="29" t="n">
        <f aca="false">IF(AND(AND(AND(B214&gt;=24),C214&gt;15),C214&lt;23),8,0)</f>
        <v>0</v>
      </c>
      <c r="CI214" s="29" t="n">
        <f aca="false">IF(AND(AND(B214&gt;=15,B214&lt;17),C214&gt;22),2,0)</f>
        <v>0</v>
      </c>
      <c r="CJ214" s="29" t="n">
        <f aca="false">IF(AND(AND(B214&gt;=17,B214&lt;19),C214&gt;22),3,0)</f>
        <v>0</v>
      </c>
      <c r="CK214" s="29" t="n">
        <f aca="false">IF(AND(AND(B214&gt;=19,B214&lt;21),C214&gt;22),4,0)</f>
        <v>0</v>
      </c>
      <c r="CL214" s="29" t="n">
        <f aca="false">IF(AND(AND(B214&gt;=21,B214&lt;23),C214&gt;22),5,0)</f>
        <v>0</v>
      </c>
      <c r="CM214" s="29" t="n">
        <f aca="false">IF(AND(AND(B214&gt;=23,B214&lt;25),C214&gt;22),6,0)</f>
        <v>0</v>
      </c>
      <c r="CN214" s="29" t="n">
        <f aca="false">IF(AND(AND(B214&gt;=25,B214&lt;26),C214&gt;22),7,0)</f>
        <v>0</v>
      </c>
      <c r="CO214" s="29" t="n">
        <f aca="false">IF(AND(AND(B214&gt;=26),C214&gt;22),8,0)</f>
        <v>0</v>
      </c>
      <c r="CQ214" s="0" t="n">
        <f aca="false">MAX(BN214:CO214)</f>
        <v>0</v>
      </c>
    </row>
    <row r="215" customFormat="false" ht="12.75" hidden="false" customHeight="false" outlineLevel="0" collapsed="false">
      <c r="A215" s="21" t="s">
        <v>21</v>
      </c>
      <c r="B215" s="36" t="n">
        <f aca="false">SUM(E215:AH215)</f>
        <v>0</v>
      </c>
      <c r="C215" s="33" t="n">
        <f aca="false">SUM(AJ215:BM215)</f>
        <v>4</v>
      </c>
      <c r="D215" s="34" t="n">
        <f aca="false">IF(CQ215&gt;0,CQ215,0)</f>
        <v>0</v>
      </c>
      <c r="E215" s="25"/>
      <c r="F215" s="26"/>
      <c r="G215" s="26"/>
      <c r="H215" s="26"/>
      <c r="I215" s="26"/>
      <c r="J215" s="26"/>
      <c r="L215" s="26"/>
      <c r="M215" s="26"/>
      <c r="N215" s="26"/>
      <c r="O215" s="26"/>
      <c r="P215" s="26"/>
      <c r="Q215" s="26"/>
      <c r="R215" s="26"/>
      <c r="S215" s="27"/>
      <c r="T215" s="25" t="s">
        <v>22</v>
      </c>
      <c r="U215" s="26"/>
      <c r="V215" s="26" t="s">
        <v>22</v>
      </c>
      <c r="W215" s="26" t="s">
        <v>22</v>
      </c>
      <c r="X215" s="26" t="s">
        <v>22</v>
      </c>
      <c r="Y215" s="26"/>
      <c r="Z215" s="26"/>
      <c r="AA215" s="26"/>
      <c r="AB215" s="28"/>
      <c r="AC215" s="26"/>
      <c r="AD215" s="26"/>
      <c r="AE215" s="26"/>
      <c r="AF215" s="26"/>
      <c r="AG215" s="26"/>
      <c r="AH215" s="26"/>
      <c r="AI215" s="26"/>
      <c r="AJ215" s="0" t="str">
        <f aca="false">IF(E215="x",1,IF(E215&gt;0,1,""))</f>
        <v/>
      </c>
      <c r="AK215" s="0" t="str">
        <f aca="false">IF(F215="x",1,IF(F215&gt;0,1,""))</f>
        <v/>
      </c>
      <c r="AL215" s="0" t="str">
        <f aca="false">IF(G215="x",1,IF(G215&gt;0,1,""))</f>
        <v/>
      </c>
      <c r="AM215" s="0" t="str">
        <f aca="false">IF(H215="x",1,IF(H215&gt;0,1,""))</f>
        <v/>
      </c>
      <c r="AN215" s="0" t="str">
        <f aca="false">IF(I215="x",1,IF(I215&gt;0,1,""))</f>
        <v/>
      </c>
      <c r="AO215" s="0" t="str">
        <f aca="false">IF(J215="x",1,IF(J215&gt;0,1,""))</f>
        <v/>
      </c>
      <c r="AP215" s="0" t="str">
        <f aca="false">IF(K215="x",1,IF(K215&gt;0,1,""))</f>
        <v/>
      </c>
      <c r="AQ215" s="0" t="str">
        <f aca="false">IF(L215="x",1,IF(L215&gt;0,1,""))</f>
        <v/>
      </c>
      <c r="AR215" s="0" t="str">
        <f aca="false">IF(M215="x",1,IF(M215&gt;0,1,""))</f>
        <v/>
      </c>
      <c r="AS215" s="0" t="str">
        <f aca="false">IF(N215="x",1,IF(N215&gt;0,1,""))</f>
        <v/>
      </c>
      <c r="AT215" s="0" t="str">
        <f aca="false">IF(O215="x",1,IF(O215&gt;0,1,""))</f>
        <v/>
      </c>
      <c r="AU215" s="0" t="str">
        <f aca="false">IF(P215="x",1,IF(P215&gt;0,1,""))</f>
        <v/>
      </c>
      <c r="AV215" s="0" t="str">
        <f aca="false">IF(Q215="x",1,IF(Q215&gt;0,1,""))</f>
        <v/>
      </c>
      <c r="AW215" s="0" t="str">
        <f aca="false">IF(R215="x",1,IF(R215&gt;0,1,""))</f>
        <v/>
      </c>
      <c r="AX215" s="0" t="str">
        <f aca="false">IF(S215="x",1,IF(S215&gt;0,1,""))</f>
        <v/>
      </c>
      <c r="AY215" s="0" t="n">
        <f aca="false">IF(T215="x",1,IF(T215&gt;0,1,""))</f>
        <v>1</v>
      </c>
      <c r="AZ215" s="0" t="str">
        <f aca="false">IF(U215="x",1,IF(U215&gt;0,1,""))</f>
        <v/>
      </c>
      <c r="BA215" s="0" t="n">
        <f aca="false">IF(V215="x",1,IF(V215&gt;0,1,""))</f>
        <v>1</v>
      </c>
      <c r="BB215" s="0" t="n">
        <f aca="false">IF(W215="x",1,IF(W215&gt;0,1,""))</f>
        <v>1</v>
      </c>
      <c r="BC215" s="0" t="n">
        <f aca="false">IF(X215="x",1,IF(X215&gt;0,1,""))</f>
        <v>1</v>
      </c>
      <c r="BD215" s="0" t="str">
        <f aca="false">IF(Y215="x",1,IF(Y215&gt;0,1,""))</f>
        <v/>
      </c>
      <c r="BE215" s="0" t="str">
        <f aca="false">IF(Z215="x",1,IF(Z215&gt;0,1,""))</f>
        <v/>
      </c>
      <c r="BF215" s="0" t="str">
        <f aca="false">IF(AA215="x",1,IF(AA215&gt;0,1,""))</f>
        <v/>
      </c>
      <c r="BG215" s="0" t="str">
        <f aca="false">IF(AB215="x",1,IF(AB215&gt;0,1,""))</f>
        <v/>
      </c>
      <c r="BH215" s="0" t="str">
        <f aca="false">IF(AC215="x",1,IF(AC215&gt;0,1,""))</f>
        <v/>
      </c>
      <c r="BI215" s="0" t="str">
        <f aca="false">IF(AD215="x",1,IF(AD215&gt;0,1,""))</f>
        <v/>
      </c>
      <c r="BJ215" s="0" t="str">
        <f aca="false">IF(AE215="x",1,IF(AE215&gt;0,1,""))</f>
        <v/>
      </c>
      <c r="BK215" s="0" t="str">
        <f aca="false">IF(AF215="x",1,IF(AF215&gt;0,1,""))</f>
        <v/>
      </c>
      <c r="BL215" s="0" t="str">
        <f aca="false">IF(AG215="x",1,IF(AG215&gt;0,1,""))</f>
        <v/>
      </c>
      <c r="BM215" s="0" t="str">
        <f aca="false">IF(AH215="x",1,IF(AH215&gt;0,1,""))</f>
        <v/>
      </c>
      <c r="BN215" s="3" t="n">
        <f aca="false">IF(AND(AND(B215&gt;=7,B215&lt;9),C215&lt;9),2,0)</f>
        <v>0</v>
      </c>
      <c r="BO215" s="29" t="n">
        <f aca="false">IF(AND(AND(B215&gt;=9,B215&lt;11),C215&lt;9),3,0)</f>
        <v>0</v>
      </c>
      <c r="BP215" s="29" t="n">
        <f aca="false">IF(AND(AND(B215&gt;=11,B215&lt;13),C215&lt;9),4,0)</f>
        <v>0</v>
      </c>
      <c r="BQ215" s="29" t="n">
        <f aca="false">IF(AND(AND(B215&gt;=13,B215&lt;15),C215&lt;9),5,0)</f>
        <v>0</v>
      </c>
      <c r="BR215" s="29" t="n">
        <f aca="false">IF(AND(AND(B215&gt;=15,B215&lt;17),C215&lt;9),6,0)</f>
        <v>0</v>
      </c>
      <c r="BS215" s="29" t="n">
        <f aca="false">IF(AND(AND(B215&gt;=17,B215&lt;18),B215&lt;9),7,0)</f>
        <v>0</v>
      </c>
      <c r="BT215" s="29" t="n">
        <f aca="false">IF(AND(AND(B215&gt;=18),C215&lt;9),8,0)</f>
        <v>0</v>
      </c>
      <c r="BU215" s="29" t="n">
        <f aca="false">IF(AND(AND(AND(B215&gt;=10,B215&lt;12),C215&gt;8),C215&lt;16),2,0)</f>
        <v>0</v>
      </c>
      <c r="BV215" s="29" t="n">
        <f aca="false">IF(AND(AND(AND(B215&gt;=12,B215&lt;14),C215&gt;8),C215&lt;16),3,0)</f>
        <v>0</v>
      </c>
      <c r="BW215" s="29" t="n">
        <f aca="false">IF(AND(AND(AND(B215&gt;=14,B215&lt;16),C215&gt;8),C215&lt;16),4,0)</f>
        <v>0</v>
      </c>
      <c r="BX215" s="29" t="n">
        <f aca="false">IF(AND(AND(AND(B215&gt;=16,B215&lt;18),C215&gt;8),C215&lt;16),5,0)</f>
        <v>0</v>
      </c>
      <c r="BY215" s="29" t="n">
        <f aca="false">IF(AND(AND(AND(B215&gt;=18,B215&lt;20),C215&gt;8),C215&lt;16),6,0)</f>
        <v>0</v>
      </c>
      <c r="BZ215" s="29" t="n">
        <f aca="false">IF(AND(AND(AND(B215&gt;=20,B215&lt;21),C215&gt;8),C215&lt;16),7,0)</f>
        <v>0</v>
      </c>
      <c r="CA215" s="29" t="n">
        <f aca="false">IF(AND(AND(AND(B215&gt;=21),C215&gt;8),C215&lt;16),8,0)</f>
        <v>0</v>
      </c>
      <c r="CB215" s="29" t="n">
        <f aca="false">IF(AND(AND(AND(B215&gt;=13,B215&lt;15),C215&gt;15),C215&lt;23),2,0)</f>
        <v>0</v>
      </c>
      <c r="CC215" s="29" t="n">
        <f aca="false">IF(AND(AND(AND(B215&gt;=15,B215&lt;17),C215&gt;15),C215&lt;23),3,0)</f>
        <v>0</v>
      </c>
      <c r="CD215" s="29" t="n">
        <f aca="false">IF(AND(AND(AND(B215&gt;=17,B215&lt;19),C215&gt;15),C215&lt;23),4,0)</f>
        <v>0</v>
      </c>
      <c r="CE215" s="29" t="n">
        <f aca="false">IF(AND(AND(AND(B215&gt;=19,B215&lt;21),C215&gt;15),C215&lt;23),5,0)</f>
        <v>0</v>
      </c>
      <c r="CF215" s="29" t="n">
        <f aca="false">IF(AND(AND(AND(B215&gt;=21,B215&lt;23),C215&gt;15),C215&lt;23),6,0)</f>
        <v>0</v>
      </c>
      <c r="CG215" s="29" t="n">
        <f aca="false">IF(AND(AND(AND(B215&gt;=23,B215&lt;24),C215&gt;15),C215&lt;23),7,0)</f>
        <v>0</v>
      </c>
      <c r="CH215" s="29" t="n">
        <f aca="false">IF(AND(AND(AND(B215&gt;=24),C215&gt;15),C215&lt;23),8,0)</f>
        <v>0</v>
      </c>
      <c r="CI215" s="29" t="n">
        <f aca="false">IF(AND(AND(B215&gt;=15,B215&lt;17),C215&gt;22),2,0)</f>
        <v>0</v>
      </c>
      <c r="CJ215" s="29" t="n">
        <f aca="false">IF(AND(AND(B215&gt;=17,B215&lt;19),C215&gt;22),3,0)</f>
        <v>0</v>
      </c>
      <c r="CK215" s="29" t="n">
        <f aca="false">IF(AND(AND(B215&gt;=19,B215&lt;21),C215&gt;22),4,0)</f>
        <v>0</v>
      </c>
      <c r="CL215" s="29" t="n">
        <f aca="false">IF(AND(AND(B215&gt;=21,B215&lt;23),C215&gt;22),5,0)</f>
        <v>0</v>
      </c>
      <c r="CM215" s="29" t="n">
        <f aca="false">IF(AND(AND(B215&gt;=23,B215&lt;25),C215&gt;22),6,0)</f>
        <v>0</v>
      </c>
      <c r="CN215" s="29" t="n">
        <f aca="false">IF(AND(AND(B215&gt;=25,B215&lt;26),C215&gt;22),7,0)</f>
        <v>0</v>
      </c>
      <c r="CO215" s="29" t="n">
        <f aca="false">IF(AND(AND(B215&gt;=26),C215&gt;22),8,0)</f>
        <v>0</v>
      </c>
      <c r="CQ215" s="0" t="n">
        <f aca="false">MAX(BN215:CO215)</f>
        <v>0</v>
      </c>
    </row>
    <row r="216" customFormat="false" ht="12.75" hidden="false" customHeight="false" outlineLevel="0" collapsed="false">
      <c r="A216" s="21" t="s">
        <v>21</v>
      </c>
      <c r="B216" s="36" t="n">
        <f aca="false">SUM(E216:AH216)</f>
        <v>0</v>
      </c>
      <c r="C216" s="33" t="n">
        <f aca="false">SUM(AJ216:BM216)</f>
        <v>5</v>
      </c>
      <c r="D216" s="34" t="n">
        <f aca="false">IF(CQ216&gt;0,CQ216,0)</f>
        <v>0</v>
      </c>
      <c r="E216" s="25" t="s">
        <v>22</v>
      </c>
      <c r="F216" s="26"/>
      <c r="G216" s="26"/>
      <c r="H216" s="26"/>
      <c r="I216" s="26"/>
      <c r="J216" s="26"/>
      <c r="K216" s="2" t="s">
        <v>22</v>
      </c>
      <c r="L216" s="26"/>
      <c r="M216" s="26"/>
      <c r="N216" s="26"/>
      <c r="O216" s="26"/>
      <c r="P216" s="26"/>
      <c r="Q216" s="26"/>
      <c r="R216" s="26"/>
      <c r="S216" s="27"/>
      <c r="T216" s="25"/>
      <c r="U216" s="26"/>
      <c r="V216" s="26"/>
      <c r="W216" s="26" t="s">
        <v>22</v>
      </c>
      <c r="X216" s="26"/>
      <c r="Y216" s="26"/>
      <c r="Z216" s="26" t="s">
        <v>22</v>
      </c>
      <c r="AA216" s="26" t="s">
        <v>22</v>
      </c>
      <c r="AB216" s="28"/>
      <c r="AC216" s="26"/>
      <c r="AD216" s="26"/>
      <c r="AE216" s="26"/>
      <c r="AF216" s="26"/>
      <c r="AG216" s="26"/>
      <c r="AH216" s="26"/>
      <c r="AI216" s="26"/>
      <c r="AJ216" s="0" t="n">
        <f aca="false">IF(E216="x",1,IF(E216&gt;0,1,""))</f>
        <v>1</v>
      </c>
      <c r="AK216" s="0" t="str">
        <f aca="false">IF(F216="x",1,IF(F216&gt;0,1,""))</f>
        <v/>
      </c>
      <c r="AL216" s="0" t="str">
        <f aca="false">IF(G216="x",1,IF(G216&gt;0,1,""))</f>
        <v/>
      </c>
      <c r="AM216" s="0" t="str">
        <f aca="false">IF(H216="x",1,IF(H216&gt;0,1,""))</f>
        <v/>
      </c>
      <c r="AN216" s="0" t="str">
        <f aca="false">IF(I216="x",1,IF(I216&gt;0,1,""))</f>
        <v/>
      </c>
      <c r="AO216" s="0" t="str">
        <f aca="false">IF(J216="x",1,IF(J216&gt;0,1,""))</f>
        <v/>
      </c>
      <c r="AP216" s="0" t="n">
        <f aca="false">IF(K216="x",1,IF(K216&gt;0,1,""))</f>
        <v>1</v>
      </c>
      <c r="AQ216" s="0" t="str">
        <f aca="false">IF(L216="x",1,IF(L216&gt;0,1,""))</f>
        <v/>
      </c>
      <c r="AR216" s="0" t="str">
        <f aca="false">IF(M216="x",1,IF(M216&gt;0,1,""))</f>
        <v/>
      </c>
      <c r="AS216" s="0" t="str">
        <f aca="false">IF(N216="x",1,IF(N216&gt;0,1,""))</f>
        <v/>
      </c>
      <c r="AT216" s="0" t="str">
        <f aca="false">IF(O216="x",1,IF(O216&gt;0,1,""))</f>
        <v/>
      </c>
      <c r="AU216" s="0" t="str">
        <f aca="false">IF(P216="x",1,IF(P216&gt;0,1,""))</f>
        <v/>
      </c>
      <c r="AV216" s="0" t="str">
        <f aca="false">IF(Q216="x",1,IF(Q216&gt;0,1,""))</f>
        <v/>
      </c>
      <c r="AW216" s="0" t="str">
        <f aca="false">IF(R216="x",1,IF(R216&gt;0,1,""))</f>
        <v/>
      </c>
      <c r="AX216" s="0" t="str">
        <f aca="false">IF(S216="x",1,IF(S216&gt;0,1,""))</f>
        <v/>
      </c>
      <c r="AY216" s="0" t="str">
        <f aca="false">IF(T216="x",1,IF(T216&gt;0,1,""))</f>
        <v/>
      </c>
      <c r="AZ216" s="0" t="str">
        <f aca="false">IF(U216="x",1,IF(U216&gt;0,1,""))</f>
        <v/>
      </c>
      <c r="BA216" s="0" t="str">
        <f aca="false">IF(V216="x",1,IF(V216&gt;0,1,""))</f>
        <v/>
      </c>
      <c r="BB216" s="0" t="n">
        <f aca="false">IF(W216="x",1,IF(W216&gt;0,1,""))</f>
        <v>1</v>
      </c>
      <c r="BC216" s="0" t="str">
        <f aca="false">IF(X216="x",1,IF(X216&gt;0,1,""))</f>
        <v/>
      </c>
      <c r="BD216" s="0" t="str">
        <f aca="false">IF(Y216="x",1,IF(Y216&gt;0,1,""))</f>
        <v/>
      </c>
      <c r="BE216" s="0" t="n">
        <f aca="false">IF(Z216="x",1,IF(Z216&gt;0,1,""))</f>
        <v>1</v>
      </c>
      <c r="BF216" s="0" t="n">
        <f aca="false">IF(AA216="x",1,IF(AA216&gt;0,1,""))</f>
        <v>1</v>
      </c>
      <c r="BG216" s="0" t="str">
        <f aca="false">IF(AB216="x",1,IF(AB216&gt;0,1,""))</f>
        <v/>
      </c>
      <c r="BH216" s="0" t="str">
        <f aca="false">IF(AC216="x",1,IF(AC216&gt;0,1,""))</f>
        <v/>
      </c>
      <c r="BI216" s="0" t="str">
        <f aca="false">IF(AD216="x",1,IF(AD216&gt;0,1,""))</f>
        <v/>
      </c>
      <c r="BJ216" s="0" t="str">
        <f aca="false">IF(AE216="x",1,IF(AE216&gt;0,1,""))</f>
        <v/>
      </c>
      <c r="BK216" s="0" t="str">
        <f aca="false">IF(AF216="x",1,IF(AF216&gt;0,1,""))</f>
        <v/>
      </c>
      <c r="BL216" s="0" t="str">
        <f aca="false">IF(AG216="x",1,IF(AG216&gt;0,1,""))</f>
        <v/>
      </c>
      <c r="BM216" s="0" t="str">
        <f aca="false">IF(AH216="x",1,IF(AH216&gt;0,1,""))</f>
        <v/>
      </c>
      <c r="BN216" s="3" t="n">
        <f aca="false">IF(AND(AND(B216&gt;=7,B216&lt;9),C216&lt;9),2,0)</f>
        <v>0</v>
      </c>
      <c r="BO216" s="29" t="n">
        <f aca="false">IF(AND(AND(B216&gt;=9,B216&lt;11),C216&lt;9),3,0)</f>
        <v>0</v>
      </c>
      <c r="BP216" s="29" t="n">
        <f aca="false">IF(AND(AND(B216&gt;=11,B216&lt;13),C216&lt;9),4,0)</f>
        <v>0</v>
      </c>
      <c r="BQ216" s="29" t="n">
        <f aca="false">IF(AND(AND(B216&gt;=13,B216&lt;15),C216&lt;9),5,0)</f>
        <v>0</v>
      </c>
      <c r="BR216" s="29" t="n">
        <f aca="false">IF(AND(AND(B216&gt;=15,B216&lt;17),C216&lt;9),6,0)</f>
        <v>0</v>
      </c>
      <c r="BS216" s="29" t="n">
        <f aca="false">IF(AND(AND(B216&gt;=17,B216&lt;18),B216&lt;9),7,0)</f>
        <v>0</v>
      </c>
      <c r="BT216" s="29" t="n">
        <f aca="false">IF(AND(AND(B216&gt;=18),C216&lt;9),8,0)</f>
        <v>0</v>
      </c>
      <c r="BU216" s="29" t="n">
        <f aca="false">IF(AND(AND(AND(B216&gt;=10,B216&lt;12),C216&gt;8),C216&lt;16),2,0)</f>
        <v>0</v>
      </c>
      <c r="BV216" s="29" t="n">
        <f aca="false">IF(AND(AND(AND(B216&gt;=12,B216&lt;14),C216&gt;8),C216&lt;16),3,0)</f>
        <v>0</v>
      </c>
      <c r="BW216" s="29" t="n">
        <f aca="false">IF(AND(AND(AND(B216&gt;=14,B216&lt;16),C216&gt;8),C216&lt;16),4,0)</f>
        <v>0</v>
      </c>
      <c r="BX216" s="29" t="n">
        <f aca="false">IF(AND(AND(AND(B216&gt;=16,B216&lt;18),C216&gt;8),C216&lt;16),5,0)</f>
        <v>0</v>
      </c>
      <c r="BY216" s="29" t="n">
        <f aca="false">IF(AND(AND(AND(B216&gt;=18,B216&lt;20),C216&gt;8),C216&lt;16),6,0)</f>
        <v>0</v>
      </c>
      <c r="BZ216" s="29" t="n">
        <f aca="false">IF(AND(AND(AND(B216&gt;=20,B216&lt;21),C216&gt;8),C216&lt;16),7,0)</f>
        <v>0</v>
      </c>
      <c r="CA216" s="29" t="n">
        <f aca="false">IF(AND(AND(AND(B216&gt;=21),C216&gt;8),C216&lt;16),8,0)</f>
        <v>0</v>
      </c>
      <c r="CB216" s="29" t="n">
        <f aca="false">IF(AND(AND(AND(B216&gt;=13,B216&lt;15),C216&gt;15),C216&lt;23),2,0)</f>
        <v>0</v>
      </c>
      <c r="CC216" s="29" t="n">
        <f aca="false">IF(AND(AND(AND(B216&gt;=15,B216&lt;17),C216&gt;15),C216&lt;23),3,0)</f>
        <v>0</v>
      </c>
      <c r="CD216" s="29" t="n">
        <f aca="false">IF(AND(AND(AND(B216&gt;=17,B216&lt;19),C216&gt;15),C216&lt;23),4,0)</f>
        <v>0</v>
      </c>
      <c r="CE216" s="29" t="n">
        <f aca="false">IF(AND(AND(AND(B216&gt;=19,B216&lt;21),C216&gt;15),C216&lt;23),5,0)</f>
        <v>0</v>
      </c>
      <c r="CF216" s="29" t="n">
        <f aca="false">IF(AND(AND(AND(B216&gt;=21,B216&lt;23),C216&gt;15),C216&lt;23),6,0)</f>
        <v>0</v>
      </c>
      <c r="CG216" s="29" t="n">
        <f aca="false">IF(AND(AND(AND(B216&gt;=23,B216&lt;24),C216&gt;15),C216&lt;23),7,0)</f>
        <v>0</v>
      </c>
      <c r="CH216" s="29" t="n">
        <f aca="false">IF(AND(AND(AND(B216&gt;=24),C216&gt;15),C216&lt;23),8,0)</f>
        <v>0</v>
      </c>
      <c r="CI216" s="29" t="n">
        <f aca="false">IF(AND(AND(B216&gt;=15,B216&lt;17),C216&gt;22),2,0)</f>
        <v>0</v>
      </c>
      <c r="CJ216" s="29" t="n">
        <f aca="false">IF(AND(AND(B216&gt;=17,B216&lt;19),C216&gt;22),3,0)</f>
        <v>0</v>
      </c>
      <c r="CK216" s="29" t="n">
        <f aca="false">IF(AND(AND(B216&gt;=19,B216&lt;21),C216&gt;22),4,0)</f>
        <v>0</v>
      </c>
      <c r="CL216" s="29" t="n">
        <f aca="false">IF(AND(AND(B216&gt;=21,B216&lt;23),C216&gt;22),5,0)</f>
        <v>0</v>
      </c>
      <c r="CM216" s="29" t="n">
        <f aca="false">IF(AND(AND(B216&gt;=23,B216&lt;25),C216&gt;22),6,0)</f>
        <v>0</v>
      </c>
      <c r="CN216" s="29" t="n">
        <f aca="false">IF(AND(AND(B216&gt;=25,B216&lt;26),C216&gt;22),7,0)</f>
        <v>0</v>
      </c>
      <c r="CO216" s="29" t="n">
        <f aca="false">IF(AND(AND(B216&gt;=26),C216&gt;22),8,0)</f>
        <v>0</v>
      </c>
      <c r="CQ216" s="0" t="n">
        <f aca="false">MAX(BN216:CO216)</f>
        <v>0</v>
      </c>
    </row>
    <row r="217" customFormat="false" ht="12.75" hidden="false" customHeight="false" outlineLevel="0" collapsed="false">
      <c r="A217" s="21" t="s">
        <v>21</v>
      </c>
      <c r="B217" s="36" t="n">
        <f aca="false">SUM(E217:AH217)</f>
        <v>0</v>
      </c>
      <c r="C217" s="33" t="n">
        <f aca="false">SUM(AJ217:BM217)</f>
        <v>1</v>
      </c>
      <c r="D217" s="34" t="n">
        <f aca="false">IF(CQ217&gt;0,CQ217,0)</f>
        <v>0</v>
      </c>
      <c r="E217" s="25"/>
      <c r="F217" s="26"/>
      <c r="G217" s="26"/>
      <c r="H217" s="26" t="s">
        <v>22</v>
      </c>
      <c r="I217" s="26"/>
      <c r="J217" s="26"/>
      <c r="L217" s="26"/>
      <c r="M217" s="26"/>
      <c r="N217" s="26"/>
      <c r="O217" s="26"/>
      <c r="P217" s="26"/>
      <c r="Q217" s="26"/>
      <c r="R217" s="26"/>
      <c r="S217" s="27"/>
      <c r="T217" s="25"/>
      <c r="U217" s="26"/>
      <c r="V217" s="26"/>
      <c r="W217" s="26"/>
      <c r="X217" s="26"/>
      <c r="Y217" s="26"/>
      <c r="Z217" s="26"/>
      <c r="AA217" s="26"/>
      <c r="AB217" s="28"/>
      <c r="AC217" s="26"/>
      <c r="AD217" s="26"/>
      <c r="AE217" s="26"/>
      <c r="AF217" s="26"/>
      <c r="AG217" s="26"/>
      <c r="AH217" s="26"/>
      <c r="AI217" s="26"/>
      <c r="AJ217" s="0" t="str">
        <f aca="false">IF(E217="x",1,IF(E217&gt;0,1,""))</f>
        <v/>
      </c>
      <c r="AK217" s="0" t="str">
        <f aca="false">IF(F217="x",1,IF(F217&gt;0,1,""))</f>
        <v/>
      </c>
      <c r="AL217" s="0" t="str">
        <f aca="false">IF(G217="x",1,IF(G217&gt;0,1,""))</f>
        <v/>
      </c>
      <c r="AM217" s="0" t="n">
        <f aca="false">IF(H217="x",1,IF(H217&gt;0,1,""))</f>
        <v>1</v>
      </c>
      <c r="AN217" s="0" t="str">
        <f aca="false">IF(I217="x",1,IF(I217&gt;0,1,""))</f>
        <v/>
      </c>
      <c r="AO217" s="0" t="str">
        <f aca="false">IF(J217="x",1,IF(J217&gt;0,1,""))</f>
        <v/>
      </c>
      <c r="AP217" s="26"/>
      <c r="AQ217" s="26"/>
      <c r="AR217" s="26"/>
      <c r="AS217" s="26"/>
      <c r="AT217" s="26"/>
      <c r="AU217" s="0" t="str">
        <f aca="false">IF(P217="x",1,IF(P217&gt;0,1,""))</f>
        <v/>
      </c>
      <c r="AV217" s="0" t="str">
        <f aca="false">IF(Q217="x",1,IF(Q217&gt;0,1,""))</f>
        <v/>
      </c>
      <c r="AW217" s="0" t="str">
        <f aca="false">IF(R217="x",1,IF(R217&gt;0,1,""))</f>
        <v/>
      </c>
      <c r="AX217" s="0" t="str">
        <f aca="false">IF(S217="x",1,IF(S217&gt;0,1,""))</f>
        <v/>
      </c>
      <c r="AY217" s="0" t="str">
        <f aca="false">IF(T217="x",1,IF(T217&gt;0,1,""))</f>
        <v/>
      </c>
      <c r="AZ217" s="0" t="str">
        <f aca="false">IF(U217="x",1,IF(U217&gt;0,1,""))</f>
        <v/>
      </c>
      <c r="BA217" s="0" t="str">
        <f aca="false">IF(V217="x",1,IF(V217&gt;0,1,""))</f>
        <v/>
      </c>
      <c r="BB217" s="0" t="str">
        <f aca="false">IF(W217="x",1,IF(W217&gt;0,1,""))</f>
        <v/>
      </c>
      <c r="BC217" s="0" t="str">
        <f aca="false">IF(X217="x",1,IF(X217&gt;0,1,""))</f>
        <v/>
      </c>
      <c r="BD217" s="0" t="str">
        <f aca="false">IF(Y217="x",1,IF(Y217&gt;0,1,""))</f>
        <v/>
      </c>
      <c r="BE217" s="0" t="str">
        <f aca="false">IF(Z217="x",1,IF(Z217&gt;0,1,""))</f>
        <v/>
      </c>
      <c r="BF217" s="0" t="str">
        <f aca="false">IF(AA217="x",1,IF(AA217&gt;0,1,""))</f>
        <v/>
      </c>
      <c r="BG217" s="0" t="str">
        <f aca="false">IF(AB217="x",1,IF(AB217&gt;0,1,""))</f>
        <v/>
      </c>
      <c r="BH217" s="0" t="str">
        <f aca="false">IF(AC217="x",1,IF(AC217&gt;0,1,""))</f>
        <v/>
      </c>
      <c r="BI217" s="0" t="str">
        <f aca="false">IF(AD217="x",1,IF(AD217&gt;0,1,""))</f>
        <v/>
      </c>
      <c r="BJ217" s="0" t="str">
        <f aca="false">IF(AE217="x",1,IF(AE217&gt;0,1,""))</f>
        <v/>
      </c>
      <c r="BK217" s="0" t="str">
        <f aca="false">IF(AF217="x",1,IF(AF217&gt;0,1,""))</f>
        <v/>
      </c>
      <c r="BL217" s="0" t="str">
        <f aca="false">IF(AG217="x",1,IF(AG217&gt;0,1,""))</f>
        <v/>
      </c>
      <c r="BM217" s="0" t="str">
        <f aca="false">IF(AH217="x",1,IF(AH217&gt;0,1,""))</f>
        <v/>
      </c>
      <c r="BN217" s="3" t="n">
        <f aca="false">IF(AND(AND(B217&gt;=7,B217&lt;9),C217&lt;9),2,0)</f>
        <v>0</v>
      </c>
      <c r="BO217" s="29" t="n">
        <f aca="false">IF(AND(AND(B217&gt;=9,B217&lt;11),C217&lt;9),3,0)</f>
        <v>0</v>
      </c>
      <c r="BP217" s="29" t="n">
        <f aca="false">IF(AND(AND(B217&gt;=11,B217&lt;13),C217&lt;9),4,0)</f>
        <v>0</v>
      </c>
      <c r="BQ217" s="29" t="n">
        <f aca="false">IF(AND(AND(B217&gt;=13,B217&lt;15),C217&lt;9),5,0)</f>
        <v>0</v>
      </c>
      <c r="BR217" s="29" t="n">
        <f aca="false">IF(AND(AND(B217&gt;=15,B217&lt;17),C217&lt;9),6,0)</f>
        <v>0</v>
      </c>
      <c r="BS217" s="29" t="n">
        <f aca="false">IF(AND(AND(B217&gt;=17,B217&lt;18),B217&lt;9),7,0)</f>
        <v>0</v>
      </c>
      <c r="BT217" s="29" t="n">
        <f aca="false">IF(AND(AND(B217&gt;=18),C217&lt;9),8,0)</f>
        <v>0</v>
      </c>
      <c r="BU217" s="29" t="n">
        <f aca="false">IF(AND(AND(AND(B217&gt;=10,B217&lt;12),C217&gt;8),C217&lt;16),2,0)</f>
        <v>0</v>
      </c>
      <c r="BV217" s="29" t="n">
        <f aca="false">IF(AND(AND(AND(B217&gt;=12,B217&lt;14),C217&gt;8),C217&lt;16),3,0)</f>
        <v>0</v>
      </c>
      <c r="BW217" s="29" t="n">
        <f aca="false">IF(AND(AND(AND(B217&gt;=14,B217&lt;16),C217&gt;8),C217&lt;16),4,0)</f>
        <v>0</v>
      </c>
      <c r="BX217" s="29" t="n">
        <f aca="false">IF(AND(AND(AND(B217&gt;=16,B217&lt;18),C217&gt;8),C217&lt;16),5,0)</f>
        <v>0</v>
      </c>
      <c r="BY217" s="29" t="n">
        <f aca="false">IF(AND(AND(AND(B217&gt;=18,B217&lt;20),C217&gt;8),C217&lt;16),6,0)</f>
        <v>0</v>
      </c>
      <c r="BZ217" s="29" t="n">
        <f aca="false">IF(AND(AND(AND(B217&gt;=20,B217&lt;21),C217&gt;8),C217&lt;16),7,0)</f>
        <v>0</v>
      </c>
      <c r="CA217" s="29" t="n">
        <f aca="false">IF(AND(AND(AND(B217&gt;=21),C217&gt;8),C217&lt;16),8,0)</f>
        <v>0</v>
      </c>
      <c r="CB217" s="29" t="n">
        <f aca="false">IF(AND(AND(AND(B217&gt;=13,B217&lt;15),C217&gt;15),C217&lt;23),2,0)</f>
        <v>0</v>
      </c>
      <c r="CC217" s="29" t="n">
        <f aca="false">IF(AND(AND(AND(B217&gt;=15,B217&lt;17),C217&gt;15),C217&lt;23),3,0)</f>
        <v>0</v>
      </c>
      <c r="CD217" s="29" t="n">
        <f aca="false">IF(AND(AND(AND(B217&gt;=17,B217&lt;19),C217&gt;15),C217&lt;23),4,0)</f>
        <v>0</v>
      </c>
      <c r="CE217" s="29" t="n">
        <f aca="false">IF(AND(AND(AND(B217&gt;=19,B217&lt;21),C217&gt;15),C217&lt;23),5,0)</f>
        <v>0</v>
      </c>
      <c r="CF217" s="29" t="n">
        <f aca="false">IF(AND(AND(AND(B217&gt;=21,B217&lt;23),C217&gt;15),C217&lt;23),6,0)</f>
        <v>0</v>
      </c>
      <c r="CG217" s="29" t="n">
        <f aca="false">IF(AND(AND(AND(B217&gt;=23,B217&lt;24),C217&gt;15),C217&lt;23),7,0)</f>
        <v>0</v>
      </c>
      <c r="CH217" s="29" t="n">
        <f aca="false">IF(AND(AND(AND(B217&gt;=24),C217&gt;15),C217&lt;23),8,0)</f>
        <v>0</v>
      </c>
      <c r="CI217" s="29" t="n">
        <f aca="false">IF(AND(AND(B217&gt;=15,B217&lt;17),C217&gt;22),2,0)</f>
        <v>0</v>
      </c>
      <c r="CJ217" s="29" t="n">
        <f aca="false">IF(AND(AND(B217&gt;=17,B217&lt;19),C217&gt;22),3,0)</f>
        <v>0</v>
      </c>
      <c r="CK217" s="29" t="n">
        <f aca="false">IF(AND(AND(B217&gt;=19,B217&lt;21),C217&gt;22),4,0)</f>
        <v>0</v>
      </c>
      <c r="CL217" s="29" t="n">
        <f aca="false">IF(AND(AND(B217&gt;=21,B217&lt;23),C217&gt;22),5,0)</f>
        <v>0</v>
      </c>
      <c r="CM217" s="29" t="n">
        <f aca="false">IF(AND(AND(B217&gt;=23,B217&lt;25),C217&gt;22),6,0)</f>
        <v>0</v>
      </c>
      <c r="CN217" s="29" t="n">
        <f aca="false">IF(AND(AND(B217&gt;=25,B217&lt;26),C217&gt;22),7,0)</f>
        <v>0</v>
      </c>
      <c r="CO217" s="29" t="n">
        <f aca="false">IF(AND(AND(B217&gt;=26),C217&gt;22),8,0)</f>
        <v>0</v>
      </c>
      <c r="CP217" s="29"/>
      <c r="CQ217" s="0" t="n">
        <f aca="false">MAX(BN217:CO217)</f>
        <v>0</v>
      </c>
    </row>
    <row r="218" customFormat="false" ht="12.75" hidden="false" customHeight="false" outlineLevel="0" collapsed="false">
      <c r="A218" s="21" t="s">
        <v>21</v>
      </c>
      <c r="B218" s="36" t="n">
        <f aca="false">SUM(E218:AH218)</f>
        <v>0</v>
      </c>
      <c r="C218" s="33" t="n">
        <f aca="false">SUM(AJ218:BM218)</f>
        <v>8</v>
      </c>
      <c r="D218" s="34" t="n">
        <f aca="false">IF(CQ218&gt;0,CQ218,0)</f>
        <v>0</v>
      </c>
      <c r="E218" s="25"/>
      <c r="F218" s="26"/>
      <c r="G218" s="26" t="s">
        <v>22</v>
      </c>
      <c r="H218" s="26" t="s">
        <v>22</v>
      </c>
      <c r="I218" s="26" t="s">
        <v>22</v>
      </c>
      <c r="J218" s="26"/>
      <c r="L218" s="26" t="s">
        <v>22</v>
      </c>
      <c r="M218" s="26"/>
      <c r="N218" s="26"/>
      <c r="O218" s="26"/>
      <c r="P218" s="26"/>
      <c r="Q218" s="26"/>
      <c r="R218" s="26"/>
      <c r="S218" s="27"/>
      <c r="T218" s="25" t="s">
        <v>22</v>
      </c>
      <c r="U218" s="26"/>
      <c r="V218" s="26" t="s">
        <v>22</v>
      </c>
      <c r="W218" s="26" t="s">
        <v>22</v>
      </c>
      <c r="X218" s="26"/>
      <c r="Y218" s="26"/>
      <c r="Z218" s="26"/>
      <c r="AA218" s="26" t="s">
        <v>22</v>
      </c>
      <c r="AB218" s="28"/>
      <c r="AC218" s="26"/>
      <c r="AD218" s="26"/>
      <c r="AE218" s="26"/>
      <c r="AF218" s="26"/>
      <c r="AG218" s="26"/>
      <c r="AH218" s="26"/>
      <c r="AI218" s="26"/>
      <c r="AJ218" s="0" t="str">
        <f aca="false">IF(E218="x",1,IF(E218&gt;0,1,""))</f>
        <v/>
      </c>
      <c r="AK218" s="0" t="str">
        <f aca="false">IF(F218="x",1,IF(F218&gt;0,1,""))</f>
        <v/>
      </c>
      <c r="AL218" s="0" t="n">
        <f aca="false">IF(G218="x",1,IF(G218&gt;0,1,""))</f>
        <v>1</v>
      </c>
      <c r="AM218" s="0" t="n">
        <f aca="false">IF(H218="x",1,IF(H218&gt;0,1,""))</f>
        <v>1</v>
      </c>
      <c r="AN218" s="0" t="n">
        <f aca="false">IF(I218="x",1,IF(I218&gt;0,1,""))</f>
        <v>1</v>
      </c>
      <c r="AO218" s="0" t="str">
        <f aca="false">IF(J218="x",1,IF(J218&gt;0,1,""))</f>
        <v/>
      </c>
      <c r="AP218" s="0" t="str">
        <f aca="false">IF(K218="x",1,IF(K218&gt;0,1,""))</f>
        <v/>
      </c>
      <c r="AQ218" s="0" t="n">
        <f aca="false">IF(L218="x",1,IF(L218&gt;0,1,""))</f>
        <v>1</v>
      </c>
      <c r="AR218" s="0" t="str">
        <f aca="false">IF(M218="x",1,IF(M218&gt;0,1,""))</f>
        <v/>
      </c>
      <c r="AS218" s="0" t="str">
        <f aca="false">IF(N218="x",1,IF(N218&gt;0,1,""))</f>
        <v/>
      </c>
      <c r="AT218" s="0" t="str">
        <f aca="false">IF(O218="x",1,IF(O218&gt;0,1,""))</f>
        <v/>
      </c>
      <c r="AU218" s="0" t="str">
        <f aca="false">IF(P218="x",1,IF(P218&gt;0,1,""))</f>
        <v/>
      </c>
      <c r="AV218" s="0" t="str">
        <f aca="false">IF(Q218="x",1,IF(Q218&gt;0,1,""))</f>
        <v/>
      </c>
      <c r="AW218" s="0" t="str">
        <f aca="false">IF(R218="x",1,IF(R218&gt;0,1,""))</f>
        <v/>
      </c>
      <c r="AX218" s="0" t="str">
        <f aca="false">IF(S218="x",1,IF(S218&gt;0,1,""))</f>
        <v/>
      </c>
      <c r="AY218" s="0" t="n">
        <f aca="false">IF(T218="x",1,IF(T218&gt;0,1,""))</f>
        <v>1</v>
      </c>
      <c r="AZ218" s="0" t="str">
        <f aca="false">IF(U218="x",1,IF(U218&gt;0,1,""))</f>
        <v/>
      </c>
      <c r="BA218" s="0" t="n">
        <f aca="false">IF(V218="x",1,IF(V218&gt;0,1,""))</f>
        <v>1</v>
      </c>
      <c r="BB218" s="0" t="n">
        <f aca="false">IF(W218="x",1,IF(W218&gt;0,1,""))</f>
        <v>1</v>
      </c>
      <c r="BC218" s="0" t="str">
        <f aca="false">IF(X218="x",1,IF(X218&gt;0,1,""))</f>
        <v/>
      </c>
      <c r="BD218" s="0" t="str">
        <f aca="false">IF(Y218="x",1,IF(Y218&gt;0,1,""))</f>
        <v/>
      </c>
      <c r="BE218" s="0" t="str">
        <f aca="false">IF(Z218="x",1,IF(Z218&gt;0,1,""))</f>
        <v/>
      </c>
      <c r="BF218" s="0" t="n">
        <f aca="false">IF(AA218="x",1,IF(AA218&gt;0,1,""))</f>
        <v>1</v>
      </c>
      <c r="BG218" s="0" t="str">
        <f aca="false">IF(AB218="x",1,IF(AB218&gt;0,1,""))</f>
        <v/>
      </c>
      <c r="BH218" s="0" t="str">
        <f aca="false">IF(AC218="x",1,IF(AC218&gt;0,1,""))</f>
        <v/>
      </c>
      <c r="BI218" s="0" t="str">
        <f aca="false">IF(AD218="x",1,IF(AD218&gt;0,1,""))</f>
        <v/>
      </c>
      <c r="BJ218" s="0" t="str">
        <f aca="false">IF(AE218="x",1,IF(AE218&gt;0,1,""))</f>
        <v/>
      </c>
      <c r="BK218" s="0" t="str">
        <f aca="false">IF(AF218="x",1,IF(AF218&gt;0,1,""))</f>
        <v/>
      </c>
      <c r="BL218" s="0" t="str">
        <f aca="false">IF(AG218="x",1,IF(AG218&gt;0,1,""))</f>
        <v/>
      </c>
      <c r="BM218" s="0" t="str">
        <f aca="false">IF(AH218="x",1,IF(AH218&gt;0,1,""))</f>
        <v/>
      </c>
      <c r="BN218" s="3" t="n">
        <f aca="false">IF(AND(AND(B218&gt;=7,B218&lt;9),C218&lt;9),2,0)</f>
        <v>0</v>
      </c>
      <c r="BO218" s="29" t="n">
        <f aca="false">IF(AND(AND(B218&gt;=9,B218&lt;11),C218&lt;9),3,0)</f>
        <v>0</v>
      </c>
      <c r="BP218" s="29" t="n">
        <f aca="false">IF(AND(AND(B218&gt;=11,B218&lt;13),C218&lt;9),4,0)</f>
        <v>0</v>
      </c>
      <c r="BQ218" s="29" t="n">
        <f aca="false">IF(AND(AND(B218&gt;=13,B218&lt;15),C218&lt;9),5,0)</f>
        <v>0</v>
      </c>
      <c r="BR218" s="29" t="n">
        <f aca="false">IF(AND(AND(B218&gt;=15,B218&lt;17),C218&lt;9),6,0)</f>
        <v>0</v>
      </c>
      <c r="BS218" s="29" t="n">
        <f aca="false">IF(AND(AND(B218&gt;=17,B218&lt;18),B218&lt;9),7,0)</f>
        <v>0</v>
      </c>
      <c r="BT218" s="29" t="n">
        <f aca="false">IF(AND(AND(B218&gt;=18),C218&lt;9),8,0)</f>
        <v>0</v>
      </c>
      <c r="BU218" s="29" t="n">
        <f aca="false">IF(AND(AND(AND(B218&gt;=10,B218&lt;12),C218&gt;8),C218&lt;16),2,0)</f>
        <v>0</v>
      </c>
      <c r="BV218" s="29" t="n">
        <f aca="false">IF(AND(AND(AND(B218&gt;=12,B218&lt;14),C218&gt;8),C218&lt;16),3,0)</f>
        <v>0</v>
      </c>
      <c r="BW218" s="29" t="n">
        <f aca="false">IF(AND(AND(AND(B218&gt;=14,B218&lt;16),C218&gt;8),C218&lt;16),4,0)</f>
        <v>0</v>
      </c>
      <c r="BX218" s="29" t="n">
        <f aca="false">IF(AND(AND(AND(B218&gt;=16,B218&lt;18),C218&gt;8),C218&lt;16),5,0)</f>
        <v>0</v>
      </c>
      <c r="BY218" s="29" t="n">
        <f aca="false">IF(AND(AND(AND(B218&gt;=18,B218&lt;20),C218&gt;8),C218&lt;16),6,0)</f>
        <v>0</v>
      </c>
      <c r="BZ218" s="29" t="n">
        <f aca="false">IF(AND(AND(AND(B218&gt;=20,B218&lt;21),C218&gt;8),C218&lt;16),7,0)</f>
        <v>0</v>
      </c>
      <c r="CA218" s="29" t="n">
        <f aca="false">IF(AND(AND(AND(B218&gt;=21),C218&gt;8),C218&lt;16),8,0)</f>
        <v>0</v>
      </c>
      <c r="CB218" s="29" t="n">
        <f aca="false">IF(AND(AND(AND(B218&gt;=13,B218&lt;15),C218&gt;15),C218&lt;23),2,0)</f>
        <v>0</v>
      </c>
      <c r="CC218" s="29" t="n">
        <f aca="false">IF(AND(AND(AND(B218&gt;=15,B218&lt;17),C218&gt;15),C218&lt;23),3,0)</f>
        <v>0</v>
      </c>
      <c r="CD218" s="29" t="n">
        <f aca="false">IF(AND(AND(AND(B218&gt;=17,B218&lt;19),C218&gt;15),C218&lt;23),4,0)</f>
        <v>0</v>
      </c>
      <c r="CE218" s="29" t="n">
        <f aca="false">IF(AND(AND(AND(B218&gt;=19,B218&lt;21),C218&gt;15),C218&lt;23),5,0)</f>
        <v>0</v>
      </c>
      <c r="CF218" s="29" t="n">
        <f aca="false">IF(AND(AND(AND(B218&gt;=21,B218&lt;23),C218&gt;15),C218&lt;23),6,0)</f>
        <v>0</v>
      </c>
      <c r="CG218" s="29" t="n">
        <f aca="false">IF(AND(AND(AND(B218&gt;=23,B218&lt;24),C218&gt;15),C218&lt;23),7,0)</f>
        <v>0</v>
      </c>
      <c r="CH218" s="29" t="n">
        <f aca="false">IF(AND(AND(AND(B218&gt;=24),C218&gt;15),C218&lt;23),8,0)</f>
        <v>0</v>
      </c>
      <c r="CI218" s="29" t="n">
        <f aca="false">IF(AND(AND(B218&gt;=15,B218&lt;17),C218&gt;22),2,0)</f>
        <v>0</v>
      </c>
      <c r="CJ218" s="29" t="n">
        <f aca="false">IF(AND(AND(B218&gt;=17,B218&lt;19),C218&gt;22),3,0)</f>
        <v>0</v>
      </c>
      <c r="CK218" s="29" t="n">
        <f aca="false">IF(AND(AND(B218&gt;=19,B218&lt;21),C218&gt;22),4,0)</f>
        <v>0</v>
      </c>
      <c r="CL218" s="29" t="n">
        <f aca="false">IF(AND(AND(B218&gt;=21,B218&lt;23),C218&gt;22),5,0)</f>
        <v>0</v>
      </c>
      <c r="CM218" s="29" t="n">
        <f aca="false">IF(AND(AND(B218&gt;=23,B218&lt;25),C218&gt;22),6,0)</f>
        <v>0</v>
      </c>
      <c r="CN218" s="29" t="n">
        <f aca="false">IF(AND(AND(B218&gt;=25,B218&lt;26),C218&gt;22),7,0)</f>
        <v>0</v>
      </c>
      <c r="CO218" s="29" t="n">
        <f aca="false">IF(AND(AND(B218&gt;=26),C218&gt;22),8,0)</f>
        <v>0</v>
      </c>
      <c r="CQ218" s="0" t="n">
        <f aca="false">MAX(BN218:CO218)</f>
        <v>0</v>
      </c>
    </row>
    <row r="219" customFormat="false" ht="12.75" hidden="false" customHeight="false" outlineLevel="0" collapsed="false">
      <c r="A219" s="21" t="s">
        <v>21</v>
      </c>
      <c r="B219" s="36" t="n">
        <f aca="false">SUM(E219:AH219)</f>
        <v>0</v>
      </c>
      <c r="C219" s="33" t="n">
        <f aca="false">SUM(AJ219:BM219)</f>
        <v>1</v>
      </c>
      <c r="D219" s="34" t="n">
        <f aca="false">IF(CQ219&gt;0,CQ219,0)</f>
        <v>0</v>
      </c>
      <c r="E219" s="25"/>
      <c r="F219" s="26"/>
      <c r="G219" s="26"/>
      <c r="H219" s="26"/>
      <c r="I219" s="26"/>
      <c r="J219" s="26"/>
      <c r="L219" s="26"/>
      <c r="M219" s="26"/>
      <c r="N219" s="26"/>
      <c r="O219" s="26"/>
      <c r="P219" s="26"/>
      <c r="Q219" s="26"/>
      <c r="R219" s="26"/>
      <c r="S219" s="27"/>
      <c r="T219" s="25"/>
      <c r="U219" s="26"/>
      <c r="V219" s="26"/>
      <c r="W219" s="26" t="s">
        <v>22</v>
      </c>
      <c r="X219" s="26"/>
      <c r="Y219" s="26"/>
      <c r="Z219" s="26"/>
      <c r="AA219" s="26"/>
      <c r="AB219" s="28"/>
      <c r="AC219" s="26"/>
      <c r="AD219" s="26"/>
      <c r="AE219" s="26"/>
      <c r="AF219" s="26"/>
      <c r="AG219" s="26"/>
      <c r="AH219" s="26"/>
      <c r="AI219" s="26"/>
      <c r="AJ219" s="0" t="str">
        <f aca="false">IF(E219="x",1,IF(E219&gt;0,1,""))</f>
        <v/>
      </c>
      <c r="AK219" s="0" t="str">
        <f aca="false">IF(F219="x",1,IF(F219&gt;0,1,""))</f>
        <v/>
      </c>
      <c r="AL219" s="0" t="str">
        <f aca="false">IF(G219="x",1,IF(G219&gt;0,1,""))</f>
        <v/>
      </c>
      <c r="AM219" s="0" t="str">
        <f aca="false">IF(H219="x",1,IF(H219&gt;0,1,""))</f>
        <v/>
      </c>
      <c r="AN219" s="0" t="str">
        <f aca="false">IF(I219="x",1,IF(I219&gt;0,1,""))</f>
        <v/>
      </c>
      <c r="AO219" s="0" t="str">
        <f aca="false">IF(J219="x",1,IF(J219&gt;0,1,""))</f>
        <v/>
      </c>
      <c r="AP219" s="0" t="str">
        <f aca="false">IF(K219="x",1,IF(K219&gt;0,1,""))</f>
        <v/>
      </c>
      <c r="AQ219" s="0" t="str">
        <f aca="false">IF(L219="x",1,IF(L219&gt;0,1,""))</f>
        <v/>
      </c>
      <c r="AR219" s="0" t="str">
        <f aca="false">IF(M219="x",1,IF(M219&gt;0,1,""))</f>
        <v/>
      </c>
      <c r="AS219" s="0" t="str">
        <f aca="false">IF(N219="x",1,IF(N219&gt;0,1,""))</f>
        <v/>
      </c>
      <c r="AT219" s="0" t="str">
        <f aca="false">IF(O219="x",1,IF(O219&gt;0,1,""))</f>
        <v/>
      </c>
      <c r="AU219" s="0" t="str">
        <f aca="false">IF(P219="x",1,IF(P219&gt;0,1,""))</f>
        <v/>
      </c>
      <c r="AV219" s="0" t="str">
        <f aca="false">IF(Q219="x",1,IF(Q219&gt;0,1,""))</f>
        <v/>
      </c>
      <c r="AW219" s="0" t="str">
        <f aca="false">IF(R219="x",1,IF(R219&gt;0,1,""))</f>
        <v/>
      </c>
      <c r="AX219" s="0" t="str">
        <f aca="false">IF(S219="x",1,IF(S219&gt;0,1,""))</f>
        <v/>
      </c>
      <c r="AY219" s="0" t="str">
        <f aca="false">IF(T219="x",1,IF(T219&gt;0,1,""))</f>
        <v/>
      </c>
      <c r="AZ219" s="0" t="str">
        <f aca="false">IF(U219="x",1,IF(U219&gt;0,1,""))</f>
        <v/>
      </c>
      <c r="BA219" s="0" t="str">
        <f aca="false">IF(V219="x",1,IF(V219&gt;0,1,""))</f>
        <v/>
      </c>
      <c r="BB219" s="0" t="n">
        <f aca="false">IF(W219="x",1,IF(W219&gt;0,1,""))</f>
        <v>1</v>
      </c>
      <c r="BC219" s="0" t="str">
        <f aca="false">IF(X219="x",1,IF(X219&gt;0,1,""))</f>
        <v/>
      </c>
      <c r="BD219" s="0" t="str">
        <f aca="false">IF(Y219="x",1,IF(Y219&gt;0,1,""))</f>
        <v/>
      </c>
      <c r="BE219" s="0" t="str">
        <f aca="false">IF(Z219="x",1,IF(Z219&gt;0,1,""))</f>
        <v/>
      </c>
      <c r="BF219" s="0" t="str">
        <f aca="false">IF(AA219="x",1,IF(AA219&gt;0,1,""))</f>
        <v/>
      </c>
      <c r="BG219" s="0" t="str">
        <f aca="false">IF(AB219="x",1,IF(AB219&gt;0,1,""))</f>
        <v/>
      </c>
      <c r="BH219" s="0" t="str">
        <f aca="false">IF(AC219="x",1,IF(AC219&gt;0,1,""))</f>
        <v/>
      </c>
      <c r="BI219" s="0" t="str">
        <f aca="false">IF(AD219="x",1,IF(AD219&gt;0,1,""))</f>
        <v/>
      </c>
      <c r="BJ219" s="0" t="str">
        <f aca="false">IF(AE219="x",1,IF(AE219&gt;0,1,""))</f>
        <v/>
      </c>
      <c r="BK219" s="0" t="str">
        <f aca="false">IF(AF219="x",1,IF(AF219&gt;0,1,""))</f>
        <v/>
      </c>
      <c r="BL219" s="0" t="str">
        <f aca="false">IF(AG219="x",1,IF(AG219&gt;0,1,""))</f>
        <v/>
      </c>
      <c r="BM219" s="0" t="str">
        <f aca="false">IF(AH219="x",1,IF(AH219&gt;0,1,""))</f>
        <v/>
      </c>
      <c r="BN219" s="3" t="n">
        <f aca="false">IF(AND(AND(B219&gt;=7,B219&lt;9),C219&lt;9),2,0)</f>
        <v>0</v>
      </c>
      <c r="BO219" s="29" t="n">
        <f aca="false">IF(AND(AND(B219&gt;=9,B219&lt;11),C219&lt;9),3,0)</f>
        <v>0</v>
      </c>
      <c r="BP219" s="29" t="n">
        <f aca="false">IF(AND(AND(B219&gt;=11,B219&lt;13),C219&lt;9),4,0)</f>
        <v>0</v>
      </c>
      <c r="BQ219" s="29" t="n">
        <f aca="false">IF(AND(AND(B219&gt;=13,B219&lt;15),C219&lt;9),5,0)</f>
        <v>0</v>
      </c>
      <c r="BR219" s="29" t="n">
        <f aca="false">IF(AND(AND(B219&gt;=15,B219&lt;17),C219&lt;9),6,0)</f>
        <v>0</v>
      </c>
      <c r="BS219" s="29" t="n">
        <f aca="false">IF(AND(AND(B219&gt;=17,B219&lt;18),B219&lt;9),7,0)</f>
        <v>0</v>
      </c>
      <c r="BT219" s="29" t="n">
        <f aca="false">IF(AND(AND(B219&gt;=18),C219&lt;9),8,0)</f>
        <v>0</v>
      </c>
      <c r="BU219" s="29" t="n">
        <f aca="false">IF(AND(AND(AND(B219&gt;=10,B219&lt;12),C219&gt;8),C219&lt;16),2,0)</f>
        <v>0</v>
      </c>
      <c r="BV219" s="29" t="n">
        <f aca="false">IF(AND(AND(AND(B219&gt;=12,B219&lt;14),C219&gt;8),C219&lt;16),3,0)</f>
        <v>0</v>
      </c>
      <c r="BW219" s="29" t="n">
        <f aca="false">IF(AND(AND(AND(B219&gt;=14,B219&lt;16),C219&gt;8),C219&lt;16),4,0)</f>
        <v>0</v>
      </c>
      <c r="BX219" s="29" t="n">
        <f aca="false">IF(AND(AND(AND(B219&gt;=16,B219&lt;18),C219&gt;8),C219&lt;16),5,0)</f>
        <v>0</v>
      </c>
      <c r="BY219" s="29" t="n">
        <f aca="false">IF(AND(AND(AND(B219&gt;=18,B219&lt;20),C219&gt;8),C219&lt;16),6,0)</f>
        <v>0</v>
      </c>
      <c r="BZ219" s="29" t="n">
        <f aca="false">IF(AND(AND(AND(B219&gt;=20,B219&lt;21),C219&gt;8),C219&lt;16),7,0)</f>
        <v>0</v>
      </c>
      <c r="CA219" s="29" t="n">
        <f aca="false">IF(AND(AND(AND(B219&gt;=21),C219&gt;8),C219&lt;16),8,0)</f>
        <v>0</v>
      </c>
      <c r="CB219" s="29" t="n">
        <f aca="false">IF(AND(AND(AND(B219&gt;=13,B219&lt;15),C219&gt;15),C219&lt;23),2,0)</f>
        <v>0</v>
      </c>
      <c r="CC219" s="29" t="n">
        <f aca="false">IF(AND(AND(AND(B219&gt;=15,B219&lt;17),C219&gt;15),C219&lt;23),3,0)</f>
        <v>0</v>
      </c>
      <c r="CD219" s="29" t="n">
        <f aca="false">IF(AND(AND(AND(B219&gt;=17,B219&lt;19),C219&gt;15),C219&lt;23),4,0)</f>
        <v>0</v>
      </c>
      <c r="CE219" s="29" t="n">
        <f aca="false">IF(AND(AND(AND(B219&gt;=19,B219&lt;21),C219&gt;15),C219&lt;23),5,0)</f>
        <v>0</v>
      </c>
      <c r="CF219" s="29" t="n">
        <f aca="false">IF(AND(AND(AND(B219&gt;=21,B219&lt;23),C219&gt;15),C219&lt;23),6,0)</f>
        <v>0</v>
      </c>
      <c r="CG219" s="29" t="n">
        <f aca="false">IF(AND(AND(AND(B219&gt;=23,B219&lt;24),C219&gt;15),C219&lt;23),7,0)</f>
        <v>0</v>
      </c>
      <c r="CH219" s="29" t="n">
        <f aca="false">IF(AND(AND(AND(B219&gt;=24),C219&gt;15),C219&lt;23),8,0)</f>
        <v>0</v>
      </c>
      <c r="CI219" s="29" t="n">
        <f aca="false">IF(AND(AND(B219&gt;=15,B219&lt;17),C219&gt;22),2,0)</f>
        <v>0</v>
      </c>
      <c r="CJ219" s="29" t="n">
        <f aca="false">IF(AND(AND(B219&gt;=17,B219&lt;19),C219&gt;22),3,0)</f>
        <v>0</v>
      </c>
      <c r="CK219" s="29" t="n">
        <f aca="false">IF(AND(AND(B219&gt;=19,B219&lt;21),C219&gt;22),4,0)</f>
        <v>0</v>
      </c>
      <c r="CL219" s="29" t="n">
        <f aca="false">IF(AND(AND(B219&gt;=21,B219&lt;23),C219&gt;22),5,0)</f>
        <v>0</v>
      </c>
      <c r="CM219" s="29" t="n">
        <f aca="false">IF(AND(AND(B219&gt;=23,B219&lt;25),C219&gt;22),6,0)</f>
        <v>0</v>
      </c>
      <c r="CN219" s="29" t="n">
        <f aca="false">IF(AND(AND(B219&gt;=25,B219&lt;26),C219&gt;22),7,0)</f>
        <v>0</v>
      </c>
      <c r="CO219" s="29" t="n">
        <f aca="false">IF(AND(AND(B219&gt;=26),C219&gt;22),8,0)</f>
        <v>0</v>
      </c>
      <c r="CQ219" s="0" t="n">
        <f aca="false">MAX(BN219:CO219)</f>
        <v>0</v>
      </c>
    </row>
    <row r="220" customFormat="false" ht="12.75" hidden="false" customHeight="false" outlineLevel="0" collapsed="false">
      <c r="A220" s="21" t="s">
        <v>21</v>
      </c>
      <c r="B220" s="36" t="n">
        <f aca="false">SUM(E220:AH220)</f>
        <v>0</v>
      </c>
      <c r="C220" s="33" t="n">
        <f aca="false">SUM(AJ220:BM220)</f>
        <v>7</v>
      </c>
      <c r="D220" s="34" t="n">
        <f aca="false">IF(CQ220&gt;0,CQ220,0)</f>
        <v>0</v>
      </c>
      <c r="E220" s="25" t="s">
        <v>22</v>
      </c>
      <c r="F220" s="26" t="s">
        <v>22</v>
      </c>
      <c r="G220" s="26"/>
      <c r="H220" s="26" t="s">
        <v>22</v>
      </c>
      <c r="I220" s="26"/>
      <c r="J220" s="26"/>
      <c r="L220" s="26"/>
      <c r="M220" s="26"/>
      <c r="N220" s="26"/>
      <c r="O220" s="26"/>
      <c r="P220" s="26"/>
      <c r="Q220" s="26"/>
      <c r="R220" s="26"/>
      <c r="S220" s="27"/>
      <c r="T220" s="25"/>
      <c r="U220" s="26" t="s">
        <v>22</v>
      </c>
      <c r="V220" s="26" t="s">
        <v>22</v>
      </c>
      <c r="W220" s="26" t="s">
        <v>22</v>
      </c>
      <c r="X220" s="26"/>
      <c r="Y220" s="26"/>
      <c r="Z220" s="26"/>
      <c r="AA220" s="26" t="s">
        <v>22</v>
      </c>
      <c r="AB220" s="28"/>
      <c r="AC220" s="26"/>
      <c r="AD220" s="26"/>
      <c r="AE220" s="26"/>
      <c r="AF220" s="26"/>
      <c r="AG220" s="26"/>
      <c r="AH220" s="26"/>
      <c r="AI220" s="26"/>
      <c r="AJ220" s="0" t="n">
        <f aca="false">IF(E220="x",1,IF(E220&gt;0,1,""))</f>
        <v>1</v>
      </c>
      <c r="AK220" s="0" t="n">
        <f aca="false">IF(F220="x",1,IF(F220&gt;0,1,""))</f>
        <v>1</v>
      </c>
      <c r="AL220" s="0" t="str">
        <f aca="false">IF(G220="x",1,IF(G220&gt;0,1,""))</f>
        <v/>
      </c>
      <c r="AM220" s="0" t="n">
        <f aca="false">IF(H220="x",1,IF(H220&gt;0,1,""))</f>
        <v>1</v>
      </c>
      <c r="AN220" s="0" t="str">
        <f aca="false">IF(I220="x",1,IF(I220&gt;0,1,""))</f>
        <v/>
      </c>
      <c r="AO220" s="0" t="str">
        <f aca="false">IF(J220="x",1,IF(J220&gt;0,1,""))</f>
        <v/>
      </c>
      <c r="AP220" s="0" t="str">
        <f aca="false">IF(K220="x",1,IF(K220&gt;0,1,""))</f>
        <v/>
      </c>
      <c r="AQ220" s="0" t="str">
        <f aca="false">IF(L220="x",1,IF(L220&gt;0,1,""))</f>
        <v/>
      </c>
      <c r="AR220" s="0" t="str">
        <f aca="false">IF(M220="x",1,IF(M220&gt;0,1,""))</f>
        <v/>
      </c>
      <c r="AS220" s="0" t="str">
        <f aca="false">IF(N220="x",1,IF(N220&gt;0,1,""))</f>
        <v/>
      </c>
      <c r="AT220" s="0" t="str">
        <f aca="false">IF(O220="x",1,IF(O220&gt;0,1,""))</f>
        <v/>
      </c>
      <c r="AU220" s="0" t="str">
        <f aca="false">IF(P220="x",1,IF(P220&gt;0,1,""))</f>
        <v/>
      </c>
      <c r="AV220" s="0" t="str">
        <f aca="false">IF(Q220="x",1,IF(Q220&gt;0,1,""))</f>
        <v/>
      </c>
      <c r="AW220" s="0" t="str">
        <f aca="false">IF(R220="x",1,IF(R220&gt;0,1,""))</f>
        <v/>
      </c>
      <c r="AX220" s="0" t="str">
        <f aca="false">IF(S220="x",1,IF(S220&gt;0,1,""))</f>
        <v/>
      </c>
      <c r="AY220" s="0" t="str">
        <f aca="false">IF(T220="x",1,IF(T220&gt;0,1,""))</f>
        <v/>
      </c>
      <c r="AZ220" s="0" t="n">
        <f aca="false">IF(U220="x",1,IF(U220&gt;0,1,""))</f>
        <v>1</v>
      </c>
      <c r="BA220" s="0" t="n">
        <f aca="false">IF(V220="x",1,IF(V220&gt;0,1,""))</f>
        <v>1</v>
      </c>
      <c r="BB220" s="0" t="n">
        <f aca="false">IF(W220="x",1,IF(W220&gt;0,1,""))</f>
        <v>1</v>
      </c>
      <c r="BC220" s="0" t="str">
        <f aca="false">IF(X220="x",1,IF(X220&gt;0,1,""))</f>
        <v/>
      </c>
      <c r="BD220" s="0" t="str">
        <f aca="false">IF(Y220="x",1,IF(Y220&gt;0,1,""))</f>
        <v/>
      </c>
      <c r="BE220" s="0" t="str">
        <f aca="false">IF(Z220="x",1,IF(Z220&gt;0,1,""))</f>
        <v/>
      </c>
      <c r="BF220" s="0" t="n">
        <f aca="false">IF(AA220="x",1,IF(AA220&gt;0,1,""))</f>
        <v>1</v>
      </c>
      <c r="BG220" s="0" t="str">
        <f aca="false">IF(AB220="x",1,IF(AB220&gt;0,1,""))</f>
        <v/>
      </c>
      <c r="BH220" s="0" t="str">
        <f aca="false">IF(AC220="x",1,IF(AC220&gt;0,1,""))</f>
        <v/>
      </c>
      <c r="BI220" s="0" t="str">
        <f aca="false">IF(AD220="x",1,IF(AD220&gt;0,1,""))</f>
        <v/>
      </c>
      <c r="BJ220" s="0" t="str">
        <f aca="false">IF(AE220="x",1,IF(AE220&gt;0,1,""))</f>
        <v/>
      </c>
      <c r="BK220" s="0" t="str">
        <f aca="false">IF(AF220="x",1,IF(AF220&gt;0,1,""))</f>
        <v/>
      </c>
      <c r="BL220" s="0" t="str">
        <f aca="false">IF(AG220="x",1,IF(AG220&gt;0,1,""))</f>
        <v/>
      </c>
      <c r="BM220" s="0" t="str">
        <f aca="false">IF(AH220="x",1,IF(AH220&gt;0,1,""))</f>
        <v/>
      </c>
      <c r="BN220" s="3" t="n">
        <f aca="false">IF(AND(AND(B220&gt;=7,B220&lt;9),C220&lt;9),2,0)</f>
        <v>0</v>
      </c>
      <c r="BO220" s="29" t="n">
        <f aca="false">IF(AND(AND(B220&gt;=9,B220&lt;11),C220&lt;9),3,0)</f>
        <v>0</v>
      </c>
      <c r="BP220" s="29" t="n">
        <f aca="false">IF(AND(AND(B220&gt;=11,B220&lt;13),C220&lt;9),4,0)</f>
        <v>0</v>
      </c>
      <c r="BQ220" s="29" t="n">
        <f aca="false">IF(AND(AND(B220&gt;=13,B220&lt;15),C220&lt;9),5,0)</f>
        <v>0</v>
      </c>
      <c r="BR220" s="29" t="n">
        <f aca="false">IF(AND(AND(B220&gt;=15,B220&lt;17),C220&lt;9),6,0)</f>
        <v>0</v>
      </c>
      <c r="BS220" s="29" t="n">
        <f aca="false">IF(AND(AND(B220&gt;=17,B220&lt;18),B220&lt;9),7,0)</f>
        <v>0</v>
      </c>
      <c r="BT220" s="29" t="n">
        <f aca="false">IF(AND(AND(B220&gt;=18),C220&lt;9),8,0)</f>
        <v>0</v>
      </c>
      <c r="BU220" s="29" t="n">
        <f aca="false">IF(AND(AND(AND(B220&gt;=10,B220&lt;12),C220&gt;8),C220&lt;16),2,0)</f>
        <v>0</v>
      </c>
      <c r="BV220" s="29" t="n">
        <f aca="false">IF(AND(AND(AND(B220&gt;=12,B220&lt;14),C220&gt;8),C220&lt;16),3,0)</f>
        <v>0</v>
      </c>
      <c r="BW220" s="29" t="n">
        <f aca="false">IF(AND(AND(AND(B220&gt;=14,B220&lt;16),C220&gt;8),C220&lt;16),4,0)</f>
        <v>0</v>
      </c>
      <c r="BX220" s="29" t="n">
        <f aca="false">IF(AND(AND(AND(B220&gt;=16,B220&lt;18),C220&gt;8),C220&lt;16),5,0)</f>
        <v>0</v>
      </c>
      <c r="BY220" s="29" t="n">
        <f aca="false">IF(AND(AND(AND(B220&gt;=18,B220&lt;20),C220&gt;8),C220&lt;16),6,0)</f>
        <v>0</v>
      </c>
      <c r="BZ220" s="29" t="n">
        <f aca="false">IF(AND(AND(AND(B220&gt;=20,B220&lt;21),C220&gt;8),C220&lt;16),7,0)</f>
        <v>0</v>
      </c>
      <c r="CA220" s="29" t="n">
        <f aca="false">IF(AND(AND(AND(B220&gt;=21),C220&gt;8),C220&lt;16),8,0)</f>
        <v>0</v>
      </c>
      <c r="CB220" s="29" t="n">
        <f aca="false">IF(AND(AND(AND(B220&gt;=13,B220&lt;15),C220&gt;15),C220&lt;23),2,0)</f>
        <v>0</v>
      </c>
      <c r="CC220" s="29" t="n">
        <f aca="false">IF(AND(AND(AND(B220&gt;=15,B220&lt;17),C220&gt;15),C220&lt;23),3,0)</f>
        <v>0</v>
      </c>
      <c r="CD220" s="29" t="n">
        <f aca="false">IF(AND(AND(AND(B220&gt;=17,B220&lt;19),C220&gt;15),C220&lt;23),4,0)</f>
        <v>0</v>
      </c>
      <c r="CE220" s="29" t="n">
        <f aca="false">IF(AND(AND(AND(B220&gt;=19,B220&lt;21),C220&gt;15),C220&lt;23),5,0)</f>
        <v>0</v>
      </c>
      <c r="CF220" s="29" t="n">
        <f aca="false">IF(AND(AND(AND(B220&gt;=21,B220&lt;23),C220&gt;15),C220&lt;23),6,0)</f>
        <v>0</v>
      </c>
      <c r="CG220" s="29" t="n">
        <f aca="false">IF(AND(AND(AND(B220&gt;=23,B220&lt;24),C220&gt;15),C220&lt;23),7,0)</f>
        <v>0</v>
      </c>
      <c r="CH220" s="29" t="n">
        <f aca="false">IF(AND(AND(AND(B220&gt;=24),C220&gt;15),C220&lt;23),8,0)</f>
        <v>0</v>
      </c>
      <c r="CI220" s="29" t="n">
        <f aca="false">IF(AND(AND(B220&gt;=15,B220&lt;17),C220&gt;22),2,0)</f>
        <v>0</v>
      </c>
      <c r="CJ220" s="29" t="n">
        <f aca="false">IF(AND(AND(B220&gt;=17,B220&lt;19),C220&gt;22),3,0)</f>
        <v>0</v>
      </c>
      <c r="CK220" s="29" t="n">
        <f aca="false">IF(AND(AND(B220&gt;=19,B220&lt;21),C220&gt;22),4,0)</f>
        <v>0</v>
      </c>
      <c r="CL220" s="29" t="n">
        <f aca="false">IF(AND(AND(B220&gt;=21,B220&lt;23),C220&gt;22),5,0)</f>
        <v>0</v>
      </c>
      <c r="CM220" s="29" t="n">
        <f aca="false">IF(AND(AND(B220&gt;=23,B220&lt;25),C220&gt;22),6,0)</f>
        <v>0</v>
      </c>
      <c r="CN220" s="29" t="n">
        <f aca="false">IF(AND(AND(B220&gt;=25,B220&lt;26),C220&gt;22),7,0)</f>
        <v>0</v>
      </c>
      <c r="CO220" s="29" t="n">
        <f aca="false">IF(AND(AND(B220&gt;=26),C220&gt;22),8,0)</f>
        <v>0</v>
      </c>
      <c r="CQ220" s="0" t="n">
        <f aca="false">MAX(BN220:CO220)</f>
        <v>0</v>
      </c>
    </row>
    <row r="221" customFormat="false" ht="12.75" hidden="false" customHeight="false" outlineLevel="0" collapsed="false">
      <c r="A221" s="21" t="s">
        <v>21</v>
      </c>
      <c r="B221" s="36" t="n">
        <f aca="false">SUM(E221:AH221)</f>
        <v>0</v>
      </c>
      <c r="C221" s="33" t="n">
        <f aca="false">SUM(AJ221:BM221)</f>
        <v>5</v>
      </c>
      <c r="D221" s="34" t="n">
        <f aca="false">IF(CQ221&gt;0,CQ221,0)</f>
        <v>0</v>
      </c>
      <c r="E221" s="25"/>
      <c r="F221" s="26"/>
      <c r="G221" s="26"/>
      <c r="H221" s="26" t="s">
        <v>22</v>
      </c>
      <c r="I221" s="26" t="s">
        <v>22</v>
      </c>
      <c r="J221" s="26"/>
      <c r="L221" s="26"/>
      <c r="M221" s="26"/>
      <c r="N221" s="26"/>
      <c r="O221" s="26"/>
      <c r="P221" s="26"/>
      <c r="Q221" s="26"/>
      <c r="R221" s="26"/>
      <c r="S221" s="27"/>
      <c r="T221" s="25"/>
      <c r="U221" s="26"/>
      <c r="V221" s="26" t="s">
        <v>22</v>
      </c>
      <c r="W221" s="26" t="s">
        <v>22</v>
      </c>
      <c r="X221" s="26"/>
      <c r="Y221" s="26"/>
      <c r="Z221" s="26"/>
      <c r="AA221" s="26"/>
      <c r="AB221" s="28" t="s">
        <v>22</v>
      </c>
      <c r="AC221" s="26"/>
      <c r="AD221" s="26"/>
      <c r="AE221" s="26"/>
      <c r="AF221" s="26"/>
      <c r="AG221" s="26"/>
      <c r="AH221" s="26"/>
      <c r="AI221" s="26"/>
      <c r="AJ221" s="0" t="str">
        <f aca="false">IF(E221="x",1,IF(E221&gt;0,1,""))</f>
        <v/>
      </c>
      <c r="AK221" s="0" t="str">
        <f aca="false">IF(F221="x",1,IF(F221&gt;0,1,""))</f>
        <v/>
      </c>
      <c r="AL221" s="0" t="str">
        <f aca="false">IF(G221="x",1,IF(G221&gt;0,1,""))</f>
        <v/>
      </c>
      <c r="AM221" s="0" t="n">
        <f aca="false">IF(H221="x",1,IF(H221&gt;0,1,""))</f>
        <v>1</v>
      </c>
      <c r="AN221" s="0" t="n">
        <f aca="false">IF(I221="x",1,IF(I221&gt;0,1,""))</f>
        <v>1</v>
      </c>
      <c r="AO221" s="0" t="str">
        <f aca="false">IF(J221="x",1,IF(J221&gt;0,1,""))</f>
        <v/>
      </c>
      <c r="AP221" s="0" t="str">
        <f aca="false">IF(K221="x",1,IF(K221&gt;0,1,""))</f>
        <v/>
      </c>
      <c r="AQ221" s="0" t="str">
        <f aca="false">IF(L221="x",1,IF(L221&gt;0,1,""))</f>
        <v/>
      </c>
      <c r="AR221" s="0" t="str">
        <f aca="false">IF(M221="x",1,IF(M221&gt;0,1,""))</f>
        <v/>
      </c>
      <c r="AS221" s="0" t="str">
        <f aca="false">IF(N221="x",1,IF(N221&gt;0,1,""))</f>
        <v/>
      </c>
      <c r="AT221" s="0" t="str">
        <f aca="false">IF(O221="x",1,IF(O221&gt;0,1,""))</f>
        <v/>
      </c>
      <c r="AU221" s="0" t="str">
        <f aca="false">IF(P221="x",1,IF(P221&gt;0,1,""))</f>
        <v/>
      </c>
      <c r="AV221" s="0" t="str">
        <f aca="false">IF(Q221="x",1,IF(Q221&gt;0,1,""))</f>
        <v/>
      </c>
      <c r="AW221" s="0" t="str">
        <f aca="false">IF(R221="x",1,IF(R221&gt;0,1,""))</f>
        <v/>
      </c>
      <c r="AX221" s="0" t="str">
        <f aca="false">IF(S221="x",1,IF(S221&gt;0,1,""))</f>
        <v/>
      </c>
      <c r="AY221" s="0" t="str">
        <f aca="false">IF(T221="x",1,IF(T221&gt;0,1,""))</f>
        <v/>
      </c>
      <c r="AZ221" s="0" t="str">
        <f aca="false">IF(U221="x",1,IF(U221&gt;0,1,""))</f>
        <v/>
      </c>
      <c r="BA221" s="0" t="n">
        <f aca="false">IF(V221="x",1,IF(V221&gt;0,1,""))</f>
        <v>1</v>
      </c>
      <c r="BB221" s="0" t="n">
        <f aca="false">IF(W221="x",1,IF(W221&gt;0,1,""))</f>
        <v>1</v>
      </c>
      <c r="BC221" s="0" t="str">
        <f aca="false">IF(X221="x",1,IF(X221&gt;0,1,""))</f>
        <v/>
      </c>
      <c r="BD221" s="0" t="str">
        <f aca="false">IF(Y221="x",1,IF(Y221&gt;0,1,""))</f>
        <v/>
      </c>
      <c r="BE221" s="0" t="str">
        <f aca="false">IF(Z221="x",1,IF(Z221&gt;0,1,""))</f>
        <v/>
      </c>
      <c r="BF221" s="0" t="str">
        <f aca="false">IF(AA221="x",1,IF(AA221&gt;0,1,""))</f>
        <v/>
      </c>
      <c r="BG221" s="0" t="n">
        <f aca="false">IF(AB221="x",1,IF(AB221&gt;0,1,""))</f>
        <v>1</v>
      </c>
      <c r="BH221" s="0" t="str">
        <f aca="false">IF(AC221="x",1,IF(AC221&gt;0,1,""))</f>
        <v/>
      </c>
      <c r="BI221" s="0" t="str">
        <f aca="false">IF(AD221="x",1,IF(AD221&gt;0,1,""))</f>
        <v/>
      </c>
      <c r="BJ221" s="0" t="str">
        <f aca="false">IF(AE221="x",1,IF(AE221&gt;0,1,""))</f>
        <v/>
      </c>
      <c r="BK221" s="0" t="str">
        <f aca="false">IF(AF221="x",1,IF(AF221&gt;0,1,""))</f>
        <v/>
      </c>
      <c r="BL221" s="0" t="str">
        <f aca="false">IF(AG221="x",1,IF(AG221&gt;0,1,""))</f>
        <v/>
      </c>
      <c r="BM221" s="0" t="str">
        <f aca="false">IF(AH221="x",1,IF(AH221&gt;0,1,""))</f>
        <v/>
      </c>
      <c r="BN221" s="3" t="n">
        <f aca="false">IF(AND(AND(B221&gt;=7,B221&lt;9),C221&lt;9),2,0)</f>
        <v>0</v>
      </c>
      <c r="BO221" s="29" t="n">
        <f aca="false">IF(AND(AND(B221&gt;=9,B221&lt;11),C221&lt;9),3,0)</f>
        <v>0</v>
      </c>
      <c r="BP221" s="29" t="n">
        <f aca="false">IF(AND(AND(B221&gt;=11,B221&lt;13),C221&lt;9),4,0)</f>
        <v>0</v>
      </c>
      <c r="BQ221" s="29" t="n">
        <f aca="false">IF(AND(AND(B221&gt;=13,B221&lt;15),C221&lt;9),5,0)</f>
        <v>0</v>
      </c>
      <c r="BR221" s="29" t="n">
        <f aca="false">IF(AND(AND(B221&gt;=15,B221&lt;17),C221&lt;9),6,0)</f>
        <v>0</v>
      </c>
      <c r="BS221" s="29" t="n">
        <f aca="false">IF(AND(AND(B221&gt;=17,B221&lt;18),B221&lt;9),7,0)</f>
        <v>0</v>
      </c>
      <c r="BT221" s="29" t="n">
        <f aca="false">IF(AND(AND(B221&gt;=18),C221&lt;9),8,0)</f>
        <v>0</v>
      </c>
      <c r="BU221" s="29" t="n">
        <f aca="false">IF(AND(AND(AND(B221&gt;=10,B221&lt;12),C221&gt;8),C221&lt;16),2,0)</f>
        <v>0</v>
      </c>
      <c r="BV221" s="29" t="n">
        <f aca="false">IF(AND(AND(AND(B221&gt;=12,B221&lt;14),C221&gt;8),C221&lt;16),3,0)</f>
        <v>0</v>
      </c>
      <c r="BW221" s="29" t="n">
        <f aca="false">IF(AND(AND(AND(B221&gt;=14,B221&lt;16),C221&gt;8),C221&lt;16),4,0)</f>
        <v>0</v>
      </c>
      <c r="BX221" s="29" t="n">
        <f aca="false">IF(AND(AND(AND(B221&gt;=16,B221&lt;18),C221&gt;8),C221&lt;16),5,0)</f>
        <v>0</v>
      </c>
      <c r="BY221" s="29" t="n">
        <f aca="false">IF(AND(AND(AND(B221&gt;=18,B221&lt;20),C221&gt;8),C221&lt;16),6,0)</f>
        <v>0</v>
      </c>
      <c r="BZ221" s="29" t="n">
        <f aca="false">IF(AND(AND(AND(B221&gt;=20,B221&lt;21),C221&gt;8),C221&lt;16),7,0)</f>
        <v>0</v>
      </c>
      <c r="CA221" s="29" t="n">
        <f aca="false">IF(AND(AND(AND(B221&gt;=21),C221&gt;8),C221&lt;16),8,0)</f>
        <v>0</v>
      </c>
      <c r="CB221" s="29" t="n">
        <f aca="false">IF(AND(AND(AND(B221&gt;=13,B221&lt;15),C221&gt;15),C221&lt;23),2,0)</f>
        <v>0</v>
      </c>
      <c r="CC221" s="29" t="n">
        <f aca="false">IF(AND(AND(AND(B221&gt;=15,B221&lt;17),C221&gt;15),C221&lt;23),3,0)</f>
        <v>0</v>
      </c>
      <c r="CD221" s="29" t="n">
        <f aca="false">IF(AND(AND(AND(B221&gt;=17,B221&lt;19),C221&gt;15),C221&lt;23),4,0)</f>
        <v>0</v>
      </c>
      <c r="CE221" s="29" t="n">
        <f aca="false">IF(AND(AND(AND(B221&gt;=19,B221&lt;21),C221&gt;15),C221&lt;23),5,0)</f>
        <v>0</v>
      </c>
      <c r="CF221" s="29" t="n">
        <f aca="false">IF(AND(AND(AND(B221&gt;=21,B221&lt;23),C221&gt;15),C221&lt;23),6,0)</f>
        <v>0</v>
      </c>
      <c r="CG221" s="29" t="n">
        <f aca="false">IF(AND(AND(AND(B221&gt;=23,B221&lt;24),C221&gt;15),C221&lt;23),7,0)</f>
        <v>0</v>
      </c>
      <c r="CH221" s="29" t="n">
        <f aca="false">IF(AND(AND(AND(B221&gt;=24),C221&gt;15),C221&lt;23),8,0)</f>
        <v>0</v>
      </c>
      <c r="CI221" s="29" t="n">
        <f aca="false">IF(AND(AND(B221&gt;=15,B221&lt;17),C221&gt;22),2,0)</f>
        <v>0</v>
      </c>
      <c r="CJ221" s="29" t="n">
        <f aca="false">IF(AND(AND(B221&gt;=17,B221&lt;19),C221&gt;22),3,0)</f>
        <v>0</v>
      </c>
      <c r="CK221" s="29" t="n">
        <f aca="false">IF(AND(AND(B221&gt;=19,B221&lt;21),C221&gt;22),4,0)</f>
        <v>0</v>
      </c>
      <c r="CL221" s="29" t="n">
        <f aca="false">IF(AND(AND(B221&gt;=21,B221&lt;23),C221&gt;22),5,0)</f>
        <v>0</v>
      </c>
      <c r="CM221" s="29" t="n">
        <f aca="false">IF(AND(AND(B221&gt;=23,B221&lt;25),C221&gt;22),6,0)</f>
        <v>0</v>
      </c>
      <c r="CN221" s="29" t="n">
        <f aca="false">IF(AND(AND(B221&gt;=25,B221&lt;26),C221&gt;22),7,0)</f>
        <v>0</v>
      </c>
      <c r="CO221" s="29" t="n">
        <f aca="false">IF(AND(AND(B221&gt;=26),C221&gt;22),8,0)</f>
        <v>0</v>
      </c>
      <c r="CQ221" s="0" t="n">
        <f aca="false">MAX(BN221:CO221)</f>
        <v>0</v>
      </c>
    </row>
    <row r="222" customFormat="false" ht="12.75" hidden="false" customHeight="false" outlineLevel="0" collapsed="false">
      <c r="A222" s="21" t="s">
        <v>21</v>
      </c>
      <c r="B222" s="36" t="n">
        <f aca="false">SUM(E222:AH222)</f>
        <v>0</v>
      </c>
      <c r="C222" s="33" t="n">
        <f aca="false">SUM(AJ222:BM222)</f>
        <v>2</v>
      </c>
      <c r="D222" s="34" t="n">
        <f aca="false">IF(CQ222&gt;0,CQ222,0)</f>
        <v>0</v>
      </c>
      <c r="E222" s="25"/>
      <c r="F222" s="26"/>
      <c r="G222" s="26"/>
      <c r="H222" s="26"/>
      <c r="I222" s="26" t="s">
        <v>22</v>
      </c>
      <c r="J222" s="26"/>
      <c r="L222" s="26"/>
      <c r="M222" s="26"/>
      <c r="N222" s="26"/>
      <c r="O222" s="26"/>
      <c r="P222" s="26"/>
      <c r="Q222" s="26"/>
      <c r="R222" s="26"/>
      <c r="S222" s="27"/>
      <c r="T222" s="25"/>
      <c r="U222" s="26"/>
      <c r="V222" s="26"/>
      <c r="W222" s="26"/>
      <c r="X222" s="26" t="s">
        <v>22</v>
      </c>
      <c r="Y222" s="26"/>
      <c r="Z222" s="26"/>
      <c r="AA222" s="26"/>
      <c r="AB222" s="28"/>
      <c r="AC222" s="26"/>
      <c r="AD222" s="26"/>
      <c r="AE222" s="26"/>
      <c r="AF222" s="26"/>
      <c r="AG222" s="26"/>
      <c r="AH222" s="26"/>
      <c r="AI222" s="26"/>
      <c r="AJ222" s="0" t="str">
        <f aca="false">IF(E222="x",1,IF(E222&gt;0,1,""))</f>
        <v/>
      </c>
      <c r="AK222" s="0" t="str">
        <f aca="false">IF(F222="x",1,IF(F222&gt;0,1,""))</f>
        <v/>
      </c>
      <c r="AL222" s="0" t="str">
        <f aca="false">IF(G222="x",1,IF(G222&gt;0,1,""))</f>
        <v/>
      </c>
      <c r="AM222" s="0" t="str">
        <f aca="false">IF(H222="x",1,IF(H222&gt;0,1,""))</f>
        <v/>
      </c>
      <c r="AN222" s="0" t="n">
        <f aca="false">IF(I222="x",1,IF(I222&gt;0,1,""))</f>
        <v>1</v>
      </c>
      <c r="AO222" s="0" t="str">
        <f aca="false">IF(J222="x",1,IF(J222&gt;0,1,""))</f>
        <v/>
      </c>
      <c r="AP222" s="0" t="str">
        <f aca="false">IF(K222="x",1,IF(K222&gt;0,1,""))</f>
        <v/>
      </c>
      <c r="AQ222" s="0" t="str">
        <f aca="false">IF(L222="x",1,IF(L222&gt;0,1,""))</f>
        <v/>
      </c>
      <c r="AR222" s="0" t="str">
        <f aca="false">IF(M222="x",1,IF(M222&gt;0,1,""))</f>
        <v/>
      </c>
      <c r="AS222" s="0" t="str">
        <f aca="false">IF(N222="x",1,IF(N222&gt;0,1,""))</f>
        <v/>
      </c>
      <c r="AT222" s="0" t="str">
        <f aca="false">IF(O222="x",1,IF(O222&gt;0,1,""))</f>
        <v/>
      </c>
      <c r="AU222" s="0" t="str">
        <f aca="false">IF(P222="x",1,IF(P222&gt;0,1,""))</f>
        <v/>
      </c>
      <c r="AV222" s="0" t="str">
        <f aca="false">IF(Q222="x",1,IF(Q222&gt;0,1,""))</f>
        <v/>
      </c>
      <c r="AW222" s="0" t="str">
        <f aca="false">IF(R222="x",1,IF(R222&gt;0,1,""))</f>
        <v/>
      </c>
      <c r="AX222" s="0" t="str">
        <f aca="false">IF(S222="x",1,IF(S222&gt;0,1,""))</f>
        <v/>
      </c>
      <c r="AY222" s="0" t="str">
        <f aca="false">IF(T222="x",1,IF(T222&gt;0,1,""))</f>
        <v/>
      </c>
      <c r="AZ222" s="0" t="str">
        <f aca="false">IF(U222="x",1,IF(U222&gt;0,1,""))</f>
        <v/>
      </c>
      <c r="BA222" s="0" t="str">
        <f aca="false">IF(V222="x",1,IF(V222&gt;0,1,""))</f>
        <v/>
      </c>
      <c r="BB222" s="0" t="str">
        <f aca="false">IF(W222="x",1,IF(W222&gt;0,1,""))</f>
        <v/>
      </c>
      <c r="BC222" s="0" t="n">
        <f aca="false">IF(X222="x",1,IF(X222&gt;0,1,""))</f>
        <v>1</v>
      </c>
      <c r="BD222" s="0" t="str">
        <f aca="false">IF(Y222="x",1,IF(Y222&gt;0,1,""))</f>
        <v/>
      </c>
      <c r="BE222" s="0" t="str">
        <f aca="false">IF(Z222="x",1,IF(Z222&gt;0,1,""))</f>
        <v/>
      </c>
      <c r="BF222" s="0" t="str">
        <f aca="false">IF(AA222="x",1,IF(AA222&gt;0,1,""))</f>
        <v/>
      </c>
      <c r="BG222" s="0" t="str">
        <f aca="false">IF(AB222="x",1,IF(AB222&gt;0,1,""))</f>
        <v/>
      </c>
      <c r="BH222" s="0" t="str">
        <f aca="false">IF(AC222="x",1,IF(AC222&gt;0,1,""))</f>
        <v/>
      </c>
      <c r="BI222" s="0" t="str">
        <f aca="false">IF(AD222="x",1,IF(AD222&gt;0,1,""))</f>
        <v/>
      </c>
      <c r="BJ222" s="0" t="str">
        <f aca="false">IF(AE222="x",1,IF(AE222&gt;0,1,""))</f>
        <v/>
      </c>
      <c r="BK222" s="0" t="str">
        <f aca="false">IF(AF222="x",1,IF(AF222&gt;0,1,""))</f>
        <v/>
      </c>
      <c r="BL222" s="0" t="str">
        <f aca="false">IF(AG222="x",1,IF(AG222&gt;0,1,""))</f>
        <v/>
      </c>
      <c r="BM222" s="0" t="str">
        <f aca="false">IF(AH222="x",1,IF(AH222&gt;0,1,""))</f>
        <v/>
      </c>
      <c r="BN222" s="3" t="n">
        <f aca="false">IF(AND(AND(B222&gt;=7,B222&lt;9),C222&lt;9),2,0)</f>
        <v>0</v>
      </c>
      <c r="BO222" s="29" t="n">
        <f aca="false">IF(AND(AND(B222&gt;=9,B222&lt;11),C222&lt;9),3,0)</f>
        <v>0</v>
      </c>
      <c r="BP222" s="29" t="n">
        <f aca="false">IF(AND(AND(B222&gt;=11,B222&lt;13),C222&lt;9),4,0)</f>
        <v>0</v>
      </c>
      <c r="BQ222" s="29" t="n">
        <f aca="false">IF(AND(AND(B222&gt;=13,B222&lt;15),C222&lt;9),5,0)</f>
        <v>0</v>
      </c>
      <c r="BR222" s="29" t="n">
        <f aca="false">IF(AND(AND(B222&gt;=15,B222&lt;17),C222&lt;9),6,0)</f>
        <v>0</v>
      </c>
      <c r="BS222" s="29" t="n">
        <f aca="false">IF(AND(AND(B222&gt;=17,B222&lt;18),B222&lt;9),7,0)</f>
        <v>0</v>
      </c>
      <c r="BT222" s="29" t="n">
        <f aca="false">IF(AND(AND(B222&gt;=18),C222&lt;9),8,0)</f>
        <v>0</v>
      </c>
      <c r="BU222" s="29" t="n">
        <f aca="false">IF(AND(AND(AND(B222&gt;=10,B222&lt;12),C222&gt;8),C222&lt;16),2,0)</f>
        <v>0</v>
      </c>
      <c r="BV222" s="29" t="n">
        <f aca="false">IF(AND(AND(AND(B222&gt;=12,B222&lt;14),C222&gt;8),C222&lt;16),3,0)</f>
        <v>0</v>
      </c>
      <c r="BW222" s="29" t="n">
        <f aca="false">IF(AND(AND(AND(B222&gt;=14,B222&lt;16),C222&gt;8),C222&lt;16),4,0)</f>
        <v>0</v>
      </c>
      <c r="BX222" s="29" t="n">
        <f aca="false">IF(AND(AND(AND(B222&gt;=16,B222&lt;18),C222&gt;8),C222&lt;16),5,0)</f>
        <v>0</v>
      </c>
      <c r="BY222" s="29" t="n">
        <f aca="false">IF(AND(AND(AND(B222&gt;=18,B222&lt;20),C222&gt;8),C222&lt;16),6,0)</f>
        <v>0</v>
      </c>
      <c r="BZ222" s="29" t="n">
        <f aca="false">IF(AND(AND(AND(B222&gt;=20,B222&lt;21),C222&gt;8),C222&lt;16),7,0)</f>
        <v>0</v>
      </c>
      <c r="CA222" s="29" t="n">
        <f aca="false">IF(AND(AND(AND(B222&gt;=21),C222&gt;8),C222&lt;16),8,0)</f>
        <v>0</v>
      </c>
      <c r="CB222" s="29" t="n">
        <f aca="false">IF(AND(AND(AND(B222&gt;=13,B222&lt;15),C222&gt;15),C222&lt;23),2,0)</f>
        <v>0</v>
      </c>
      <c r="CC222" s="29" t="n">
        <f aca="false">IF(AND(AND(AND(B222&gt;=15,B222&lt;17),C222&gt;15),C222&lt;23),3,0)</f>
        <v>0</v>
      </c>
      <c r="CD222" s="29" t="n">
        <f aca="false">IF(AND(AND(AND(B222&gt;=17,B222&lt;19),C222&gt;15),C222&lt;23),4,0)</f>
        <v>0</v>
      </c>
      <c r="CE222" s="29" t="n">
        <f aca="false">IF(AND(AND(AND(B222&gt;=19,B222&lt;21),C222&gt;15),C222&lt;23),5,0)</f>
        <v>0</v>
      </c>
      <c r="CF222" s="29" t="n">
        <f aca="false">IF(AND(AND(AND(B222&gt;=21,B222&lt;23),C222&gt;15),C222&lt;23),6,0)</f>
        <v>0</v>
      </c>
      <c r="CG222" s="29" t="n">
        <f aca="false">IF(AND(AND(AND(B222&gt;=23,B222&lt;24),C222&gt;15),C222&lt;23),7,0)</f>
        <v>0</v>
      </c>
      <c r="CH222" s="29" t="n">
        <f aca="false">IF(AND(AND(AND(B222&gt;=24),C222&gt;15),C222&lt;23),8,0)</f>
        <v>0</v>
      </c>
      <c r="CI222" s="29" t="n">
        <f aca="false">IF(AND(AND(B222&gt;=15,B222&lt;17),C222&gt;22),2,0)</f>
        <v>0</v>
      </c>
      <c r="CJ222" s="29" t="n">
        <f aca="false">IF(AND(AND(B222&gt;=17,B222&lt;19),C222&gt;22),3,0)</f>
        <v>0</v>
      </c>
      <c r="CK222" s="29" t="n">
        <f aca="false">IF(AND(AND(B222&gt;=19,B222&lt;21),C222&gt;22),4,0)</f>
        <v>0</v>
      </c>
      <c r="CL222" s="29" t="n">
        <f aca="false">IF(AND(AND(B222&gt;=21,B222&lt;23),C222&gt;22),5,0)</f>
        <v>0</v>
      </c>
      <c r="CM222" s="29" t="n">
        <f aca="false">IF(AND(AND(B222&gt;=23,B222&lt;25),C222&gt;22),6,0)</f>
        <v>0</v>
      </c>
      <c r="CN222" s="29" t="n">
        <f aca="false">IF(AND(AND(B222&gt;=25,B222&lt;26),C222&gt;22),7,0)</f>
        <v>0</v>
      </c>
      <c r="CO222" s="29" t="n">
        <f aca="false">IF(AND(AND(B222&gt;=26),C222&gt;22),8,0)</f>
        <v>0</v>
      </c>
      <c r="CQ222" s="0" t="n">
        <f aca="false">MAX(BN222:CO222)</f>
        <v>0</v>
      </c>
    </row>
    <row r="223" customFormat="false" ht="12.75" hidden="false" customHeight="false" outlineLevel="0" collapsed="false">
      <c r="A223" s="21" t="s">
        <v>21</v>
      </c>
      <c r="B223" s="36" t="n">
        <f aca="false">SUM(E223:AH223)</f>
        <v>0</v>
      </c>
      <c r="C223" s="33" t="n">
        <f aca="false">SUM(AJ223:BM223)</f>
        <v>9</v>
      </c>
      <c r="D223" s="34" t="n">
        <f aca="false">IF(CQ223&gt;0,CQ223,0)</f>
        <v>0</v>
      </c>
      <c r="E223" s="25"/>
      <c r="F223" s="26" t="s">
        <v>22</v>
      </c>
      <c r="G223" s="26" t="s">
        <v>22</v>
      </c>
      <c r="H223" s="26" t="s">
        <v>22</v>
      </c>
      <c r="I223" s="26"/>
      <c r="J223" s="26"/>
      <c r="K223" s="39"/>
      <c r="L223" s="26"/>
      <c r="M223" s="26" t="s">
        <v>22</v>
      </c>
      <c r="N223" s="26"/>
      <c r="O223" s="26"/>
      <c r="P223" s="26"/>
      <c r="Q223" s="26"/>
      <c r="R223" s="26"/>
      <c r="S223" s="27"/>
      <c r="T223" s="25" t="s">
        <v>22</v>
      </c>
      <c r="U223" s="26" t="s">
        <v>22</v>
      </c>
      <c r="V223" s="26" t="s">
        <v>22</v>
      </c>
      <c r="W223" s="26" t="s">
        <v>22</v>
      </c>
      <c r="X223" s="26"/>
      <c r="Y223" s="26"/>
      <c r="Z223" s="26"/>
      <c r="AA223" s="26"/>
      <c r="AB223" s="28" t="s">
        <v>22</v>
      </c>
      <c r="AC223" s="26"/>
      <c r="AD223" s="26"/>
      <c r="AE223" s="26"/>
      <c r="AF223" s="26"/>
      <c r="AG223" s="26"/>
      <c r="AH223" s="26"/>
      <c r="AI223" s="26"/>
      <c r="AJ223" s="0" t="str">
        <f aca="false">IF(E223="x",1,IF(E223&gt;0,1,""))</f>
        <v/>
      </c>
      <c r="AK223" s="0" t="n">
        <f aca="false">IF(F223="x",1,IF(F223&gt;0,1,""))</f>
        <v>1</v>
      </c>
      <c r="AL223" s="0" t="n">
        <f aca="false">IF(G223="x",1,IF(G223&gt;0,1,""))</f>
        <v>1</v>
      </c>
      <c r="AM223" s="0" t="n">
        <f aca="false">IF(H223="x",1,IF(H223&gt;0,1,""))</f>
        <v>1</v>
      </c>
      <c r="AN223" s="0" t="str">
        <f aca="false">IF(I223="x",1,IF(I223&gt;0,1,""))</f>
        <v/>
      </c>
      <c r="AO223" s="0" t="str">
        <f aca="false">IF(J223="x",1,IF(J223&gt;0,1,""))</f>
        <v/>
      </c>
      <c r="AP223" s="0" t="str">
        <f aca="false">IF(K223="x",1,IF(K223&gt;0,1,""))</f>
        <v/>
      </c>
      <c r="AQ223" s="0" t="str">
        <f aca="false">IF(L223="x",1,IF(L223&gt;0,1,""))</f>
        <v/>
      </c>
      <c r="AR223" s="0" t="n">
        <f aca="false">IF(M223="x",1,IF(M223&gt;0,1,""))</f>
        <v>1</v>
      </c>
      <c r="AS223" s="0" t="str">
        <f aca="false">IF(N223="x",1,IF(N223&gt;0,1,""))</f>
        <v/>
      </c>
      <c r="AT223" s="0" t="str">
        <f aca="false">IF(O223="x",1,IF(O223&gt;0,1,""))</f>
        <v/>
      </c>
      <c r="AU223" s="0" t="str">
        <f aca="false">IF(P223="x",1,IF(P223&gt;0,1,""))</f>
        <v/>
      </c>
      <c r="AV223" s="0" t="str">
        <f aca="false">IF(Q223="x",1,IF(Q223&gt;0,1,""))</f>
        <v/>
      </c>
      <c r="AW223" s="0" t="str">
        <f aca="false">IF(R223="x",1,IF(R223&gt;0,1,""))</f>
        <v/>
      </c>
      <c r="AX223" s="0" t="str">
        <f aca="false">IF(S223="x",1,IF(S223&gt;0,1,""))</f>
        <v/>
      </c>
      <c r="AY223" s="0" t="n">
        <f aca="false">IF(T223="x",1,IF(T223&gt;0,1,""))</f>
        <v>1</v>
      </c>
      <c r="AZ223" s="0" t="n">
        <f aca="false">IF(U223="x",1,IF(U223&gt;0,1,""))</f>
        <v>1</v>
      </c>
      <c r="BA223" s="0" t="n">
        <f aca="false">IF(V223="x",1,IF(V223&gt;0,1,""))</f>
        <v>1</v>
      </c>
      <c r="BB223" s="0" t="n">
        <f aca="false">IF(W223="x",1,IF(W223&gt;0,1,""))</f>
        <v>1</v>
      </c>
      <c r="BC223" s="0" t="str">
        <f aca="false">IF(X223="x",1,IF(X223&gt;0,1,""))</f>
        <v/>
      </c>
      <c r="BD223" s="0" t="str">
        <f aca="false">IF(Y223="x",1,IF(Y223&gt;0,1,""))</f>
        <v/>
      </c>
      <c r="BE223" s="0" t="str">
        <f aca="false">IF(Z223="x",1,IF(Z223&gt;0,1,""))</f>
        <v/>
      </c>
      <c r="BF223" s="0" t="str">
        <f aca="false">IF(AA223="x",1,IF(AA223&gt;0,1,""))</f>
        <v/>
      </c>
      <c r="BG223" s="0" t="n">
        <f aca="false">IF(AB223="x",1,IF(AB223&gt;0,1,""))</f>
        <v>1</v>
      </c>
      <c r="BH223" s="0" t="str">
        <f aca="false">IF(AC223="x",1,IF(AC223&gt;0,1,""))</f>
        <v/>
      </c>
      <c r="BI223" s="0" t="str">
        <f aca="false">IF(AD223="x",1,IF(AD223&gt;0,1,""))</f>
        <v/>
      </c>
      <c r="BJ223" s="0" t="str">
        <f aca="false">IF(AE223="x",1,IF(AE223&gt;0,1,""))</f>
        <v/>
      </c>
      <c r="BK223" s="0" t="str">
        <f aca="false">IF(AF223="x",1,IF(AF223&gt;0,1,""))</f>
        <v/>
      </c>
      <c r="BL223" s="0" t="str">
        <f aca="false">IF(AG223="x",1,IF(AG223&gt;0,1,""))</f>
        <v/>
      </c>
      <c r="BM223" s="0" t="str">
        <f aca="false">IF(AH223="x",1,IF(AH223&gt;0,1,""))</f>
        <v/>
      </c>
      <c r="BN223" s="3" t="n">
        <f aca="false">IF(AND(AND(B223&gt;=7,B223&lt;9),C223&lt;9),2,0)</f>
        <v>0</v>
      </c>
      <c r="BO223" s="29" t="n">
        <f aca="false">IF(AND(AND(B223&gt;=9,B223&lt;11),C223&lt;9),3,0)</f>
        <v>0</v>
      </c>
      <c r="BP223" s="29" t="n">
        <f aca="false">IF(AND(AND(B223&gt;=11,B223&lt;13),C223&lt;9),4,0)</f>
        <v>0</v>
      </c>
      <c r="BQ223" s="29" t="n">
        <f aca="false">IF(AND(AND(B223&gt;=13,B223&lt;15),C223&lt;9),5,0)</f>
        <v>0</v>
      </c>
      <c r="BR223" s="29" t="n">
        <f aca="false">IF(AND(AND(B223&gt;=15,B223&lt;17),C223&lt;9),6,0)</f>
        <v>0</v>
      </c>
      <c r="BS223" s="29" t="n">
        <f aca="false">IF(AND(AND(B223&gt;=17,B223&lt;18),B223&lt;9),7,0)</f>
        <v>0</v>
      </c>
      <c r="BT223" s="29" t="n">
        <f aca="false">IF(AND(AND(B223&gt;=18),C223&lt;9),8,0)</f>
        <v>0</v>
      </c>
      <c r="BU223" s="29" t="n">
        <f aca="false">IF(AND(AND(AND(B223&gt;=10,B223&lt;12),C223&gt;8),C223&lt;16),2,0)</f>
        <v>0</v>
      </c>
      <c r="BV223" s="29" t="n">
        <f aca="false">IF(AND(AND(AND(B223&gt;=12,B223&lt;14),C223&gt;8),C223&lt;16),3,0)</f>
        <v>0</v>
      </c>
      <c r="BW223" s="29" t="n">
        <f aca="false">IF(AND(AND(AND(B223&gt;=14,B223&lt;16),C223&gt;8),C223&lt;16),4,0)</f>
        <v>0</v>
      </c>
      <c r="BX223" s="29" t="n">
        <f aca="false">IF(AND(AND(AND(B223&gt;=16,B223&lt;18),C223&gt;8),C223&lt;16),5,0)</f>
        <v>0</v>
      </c>
      <c r="BY223" s="29" t="n">
        <f aca="false">IF(AND(AND(AND(B223&gt;=18,B223&lt;20),C223&gt;8),C223&lt;16),6,0)</f>
        <v>0</v>
      </c>
      <c r="BZ223" s="29" t="n">
        <f aca="false">IF(AND(AND(AND(B223&gt;=20,B223&lt;21),C223&gt;8),C223&lt;16),7,0)</f>
        <v>0</v>
      </c>
      <c r="CA223" s="29" t="n">
        <f aca="false">IF(AND(AND(AND(B223&gt;=21),C223&gt;8),C223&lt;16),8,0)</f>
        <v>0</v>
      </c>
      <c r="CB223" s="29" t="n">
        <f aca="false">IF(AND(AND(AND(B223&gt;=13,B223&lt;15),C223&gt;15),C223&lt;23),2,0)</f>
        <v>0</v>
      </c>
      <c r="CC223" s="29" t="n">
        <f aca="false">IF(AND(AND(AND(B223&gt;=15,B223&lt;17),C223&gt;15),C223&lt;23),3,0)</f>
        <v>0</v>
      </c>
      <c r="CD223" s="29" t="n">
        <f aca="false">IF(AND(AND(AND(B223&gt;=17,B223&lt;19),C223&gt;15),C223&lt;23),4,0)</f>
        <v>0</v>
      </c>
      <c r="CE223" s="29" t="n">
        <f aca="false">IF(AND(AND(AND(B223&gt;=19,B223&lt;21),C223&gt;15),C223&lt;23),5,0)</f>
        <v>0</v>
      </c>
      <c r="CF223" s="29" t="n">
        <f aca="false">IF(AND(AND(AND(B223&gt;=21,B223&lt;23),C223&gt;15),C223&lt;23),6,0)</f>
        <v>0</v>
      </c>
      <c r="CG223" s="29" t="n">
        <f aca="false">IF(AND(AND(AND(B223&gt;=23,B223&lt;24),C223&gt;15),C223&lt;23),7,0)</f>
        <v>0</v>
      </c>
      <c r="CH223" s="29" t="n">
        <f aca="false">IF(AND(AND(AND(B223&gt;=24),C223&gt;15),C223&lt;23),8,0)</f>
        <v>0</v>
      </c>
      <c r="CI223" s="29" t="n">
        <f aca="false">IF(AND(AND(B223&gt;=15,B223&lt;17),C223&gt;22),2,0)</f>
        <v>0</v>
      </c>
      <c r="CJ223" s="29" t="n">
        <f aca="false">IF(AND(AND(B223&gt;=17,B223&lt;19),C223&gt;22),3,0)</f>
        <v>0</v>
      </c>
      <c r="CK223" s="29" t="n">
        <f aca="false">IF(AND(AND(B223&gt;=19,B223&lt;21),C223&gt;22),4,0)</f>
        <v>0</v>
      </c>
      <c r="CL223" s="29" t="n">
        <f aca="false">IF(AND(AND(B223&gt;=21,B223&lt;23),C223&gt;22),5,0)</f>
        <v>0</v>
      </c>
      <c r="CM223" s="29" t="n">
        <f aca="false">IF(AND(AND(B223&gt;=23,B223&lt;25),C223&gt;22),6,0)</f>
        <v>0</v>
      </c>
      <c r="CN223" s="29" t="n">
        <f aca="false">IF(AND(AND(B223&gt;=25,B223&lt;26),C223&gt;22),7,0)</f>
        <v>0</v>
      </c>
      <c r="CO223" s="29" t="n">
        <f aca="false">IF(AND(AND(B223&gt;=26),C223&gt;22),8,0)</f>
        <v>0</v>
      </c>
      <c r="CQ223" s="0" t="n">
        <f aca="false">MAX(BN223:CO223)</f>
        <v>0</v>
      </c>
    </row>
    <row r="224" customFormat="false" ht="12.75" hidden="false" customHeight="false" outlineLevel="0" collapsed="false">
      <c r="A224" s="39" t="s">
        <v>21</v>
      </c>
      <c r="B224" s="36" t="n">
        <f aca="false">SUM(E224:AH224)</f>
        <v>0</v>
      </c>
      <c r="C224" s="33" t="n">
        <f aca="false">SUM(AJ224:BM224)</f>
        <v>0</v>
      </c>
      <c r="D224" s="34" t="n">
        <f aca="false">IF(CQ224&gt;0,CQ224,0)</f>
        <v>0</v>
      </c>
      <c r="E224" s="25"/>
      <c r="F224" s="26"/>
      <c r="G224" s="26"/>
      <c r="H224" s="26"/>
      <c r="I224" s="26"/>
      <c r="J224" s="26"/>
      <c r="L224" s="26"/>
      <c r="M224" s="26"/>
      <c r="N224" s="26"/>
      <c r="O224" s="26"/>
      <c r="P224" s="26"/>
      <c r="Q224" s="26"/>
      <c r="R224" s="26"/>
      <c r="S224" s="27"/>
      <c r="T224" s="25"/>
      <c r="U224" s="26"/>
      <c r="V224" s="26"/>
      <c r="W224" s="26"/>
      <c r="X224" s="26"/>
      <c r="Y224" s="26"/>
      <c r="Z224" s="26"/>
      <c r="AA224" s="26"/>
      <c r="AB224" s="28"/>
      <c r="AC224" s="26"/>
      <c r="AD224" s="26"/>
      <c r="AE224" s="26"/>
      <c r="AF224" s="26"/>
      <c r="AG224" s="26"/>
      <c r="AH224" s="26"/>
      <c r="AI224" s="26"/>
      <c r="AJ224" s="0" t="str">
        <f aca="false">IF(E224="x",1,IF(E224&gt;0,1,""))</f>
        <v/>
      </c>
      <c r="AK224" s="0" t="str">
        <f aca="false">IF(F224="x",1,IF(F224&gt;0,1,""))</f>
        <v/>
      </c>
      <c r="AL224" s="0" t="str">
        <f aca="false">IF(G224="x",1,IF(G224&gt;0,1,""))</f>
        <v/>
      </c>
      <c r="AM224" s="0" t="str">
        <f aca="false">IF(H224="x",1,IF(H224&gt;0,1,""))</f>
        <v/>
      </c>
      <c r="AN224" s="0" t="str">
        <f aca="false">IF(I224="x",1,IF(I224&gt;0,1,""))</f>
        <v/>
      </c>
      <c r="AO224" s="0" t="str">
        <f aca="false">IF(J224="x",1,IF(J224&gt;0,1,""))</f>
        <v/>
      </c>
      <c r="AP224" s="0" t="str">
        <f aca="false">IF(K224="x",1,IF(K224&gt;0,1,""))</f>
        <v/>
      </c>
      <c r="AQ224" s="0" t="str">
        <f aca="false">IF(L224="x",1,IF(L224&gt;0,1,""))</f>
        <v/>
      </c>
      <c r="AR224" s="0" t="str">
        <f aca="false">IF(M224="x",1,IF(M224&gt;0,1,""))</f>
        <v/>
      </c>
      <c r="AS224" s="0" t="str">
        <f aca="false">IF(N224="x",1,IF(N224&gt;0,1,""))</f>
        <v/>
      </c>
      <c r="AT224" s="0" t="str">
        <f aca="false">IF(O224="x",1,IF(O224&gt;0,1,""))</f>
        <v/>
      </c>
      <c r="AU224" s="0" t="str">
        <f aca="false">IF(P224="x",1,IF(P224&gt;0,1,""))</f>
        <v/>
      </c>
      <c r="AV224" s="0" t="str">
        <f aca="false">IF(Q224="x",1,IF(Q224&gt;0,1,""))</f>
        <v/>
      </c>
      <c r="AW224" s="0" t="str">
        <f aca="false">IF(R224="x",1,IF(R224&gt;0,1,""))</f>
        <v/>
      </c>
      <c r="AX224" s="0" t="str">
        <f aca="false">IF(S224="x",1,IF(S224&gt;0,1,""))</f>
        <v/>
      </c>
      <c r="AY224" s="0" t="str">
        <f aca="false">IF(T224="x",1,IF(T224&gt;0,1,""))</f>
        <v/>
      </c>
      <c r="AZ224" s="0" t="str">
        <f aca="false">IF(U224="x",1,IF(U224&gt;0,1,""))</f>
        <v/>
      </c>
      <c r="BA224" s="0" t="str">
        <f aca="false">IF(V224="x",1,IF(V224&gt;0,1,""))</f>
        <v/>
      </c>
      <c r="BB224" s="0" t="str">
        <f aca="false">IF(W224="x",1,IF(W224&gt;0,1,""))</f>
        <v/>
      </c>
      <c r="BC224" s="0" t="str">
        <f aca="false">IF(X224="x",1,IF(X224&gt;0,1,""))</f>
        <v/>
      </c>
      <c r="BD224" s="0" t="str">
        <f aca="false">IF(Y224="x",1,IF(Y224&gt;0,1,""))</f>
        <v/>
      </c>
      <c r="BE224" s="0" t="str">
        <f aca="false">IF(Z224="x",1,IF(Z224&gt;0,1,""))</f>
        <v/>
      </c>
      <c r="BF224" s="0" t="str">
        <f aca="false">IF(AA224="x",1,IF(AA224&gt;0,1,""))</f>
        <v/>
      </c>
      <c r="BG224" s="0" t="str">
        <f aca="false">IF(AB224="x",1,IF(AB224&gt;0,1,""))</f>
        <v/>
      </c>
      <c r="BH224" s="0" t="str">
        <f aca="false">IF(AC224="x",1,IF(AC224&gt;0,1,""))</f>
        <v/>
      </c>
      <c r="BI224" s="0" t="str">
        <f aca="false">IF(AD224="x",1,IF(AD224&gt;0,1,""))</f>
        <v/>
      </c>
      <c r="BJ224" s="0" t="str">
        <f aca="false">IF(AE224="x",1,IF(AE224&gt;0,1,""))</f>
        <v/>
      </c>
      <c r="BK224" s="0" t="str">
        <f aca="false">IF(AF224="x",1,IF(AF224&gt;0,1,""))</f>
        <v/>
      </c>
      <c r="BL224" s="0" t="str">
        <f aca="false">IF(AG224="x",1,IF(AG224&gt;0,1,""))</f>
        <v/>
      </c>
      <c r="BM224" s="0" t="str">
        <f aca="false">IF(AH224="x",1,IF(AH224&gt;0,1,""))</f>
        <v/>
      </c>
      <c r="BN224" s="3" t="n">
        <f aca="false">IF(AND(AND(B224&gt;=7,B224&lt;9),C224&lt;9),2,0)</f>
        <v>0</v>
      </c>
      <c r="BO224" s="29" t="n">
        <f aca="false">IF(AND(AND(B224&gt;=9,B224&lt;11),C224&lt;9),3,0)</f>
        <v>0</v>
      </c>
      <c r="BP224" s="29" t="n">
        <f aca="false">IF(AND(AND(B224&gt;=11,B224&lt;13),C224&lt;9),4,0)</f>
        <v>0</v>
      </c>
      <c r="BQ224" s="29" t="n">
        <f aca="false">IF(AND(AND(B224&gt;=13,B224&lt;15),C224&lt;9),5,0)</f>
        <v>0</v>
      </c>
      <c r="BR224" s="29" t="n">
        <f aca="false">IF(AND(AND(B224&gt;=15,B224&lt;17),C224&lt;9),6,0)</f>
        <v>0</v>
      </c>
      <c r="BS224" s="29" t="n">
        <f aca="false">IF(AND(AND(B224&gt;=17,B224&lt;18),B224&lt;9),7,0)</f>
        <v>0</v>
      </c>
      <c r="BT224" s="29" t="n">
        <f aca="false">IF(AND(AND(B224&gt;=18),C224&lt;9),8,0)</f>
        <v>0</v>
      </c>
      <c r="BU224" s="29" t="n">
        <f aca="false">IF(AND(AND(AND(B224&gt;=10,B224&lt;12),C224&gt;8),C224&lt;16),2,0)</f>
        <v>0</v>
      </c>
      <c r="BV224" s="29" t="n">
        <f aca="false">IF(AND(AND(AND(B224&gt;=12,B224&lt;14),C224&gt;8),C224&lt;16),3,0)</f>
        <v>0</v>
      </c>
      <c r="BW224" s="29" t="n">
        <f aca="false">IF(AND(AND(AND(B224&gt;=14,B224&lt;16),C224&gt;8),C224&lt;16),4,0)</f>
        <v>0</v>
      </c>
      <c r="BX224" s="29" t="n">
        <f aca="false">IF(AND(AND(AND(B224&gt;=16,B224&lt;18),C224&gt;8),C224&lt;16),5,0)</f>
        <v>0</v>
      </c>
      <c r="BY224" s="29" t="n">
        <f aca="false">IF(AND(AND(AND(B224&gt;=18,B224&lt;20),C224&gt;8),C224&lt;16),6,0)</f>
        <v>0</v>
      </c>
      <c r="BZ224" s="29" t="n">
        <f aca="false">IF(AND(AND(AND(B224&gt;=20,B224&lt;21),C224&gt;8),C224&lt;16),7,0)</f>
        <v>0</v>
      </c>
      <c r="CA224" s="29" t="n">
        <f aca="false">IF(AND(AND(AND(B224&gt;=21),C224&gt;8),C224&lt;16),8,0)</f>
        <v>0</v>
      </c>
      <c r="CB224" s="29" t="n">
        <f aca="false">IF(AND(AND(AND(B224&gt;=13,B224&lt;15),C224&gt;15),C224&lt;23),2,0)</f>
        <v>0</v>
      </c>
      <c r="CC224" s="29" t="n">
        <f aca="false">IF(AND(AND(AND(B224&gt;=15,B224&lt;17),C224&gt;15),C224&lt;23),3,0)</f>
        <v>0</v>
      </c>
      <c r="CD224" s="29" t="n">
        <f aca="false">IF(AND(AND(AND(B224&gt;=17,B224&lt;19),C224&gt;15),C224&lt;23),4,0)</f>
        <v>0</v>
      </c>
      <c r="CE224" s="29" t="n">
        <f aca="false">IF(AND(AND(AND(B224&gt;=19,B224&lt;21),C224&gt;15),C224&lt;23),5,0)</f>
        <v>0</v>
      </c>
      <c r="CF224" s="29" t="n">
        <f aca="false">IF(AND(AND(AND(B224&gt;=21,B224&lt;23),C224&gt;15),C224&lt;23),6,0)</f>
        <v>0</v>
      </c>
      <c r="CG224" s="29" t="n">
        <f aca="false">IF(AND(AND(AND(B224&gt;=23,B224&lt;24),C224&gt;15),C224&lt;23),7,0)</f>
        <v>0</v>
      </c>
      <c r="CH224" s="29" t="n">
        <f aca="false">IF(AND(AND(AND(B224&gt;=24),C224&gt;15),C224&lt;23),8,0)</f>
        <v>0</v>
      </c>
      <c r="CI224" s="29" t="n">
        <f aca="false">IF(AND(AND(B224&gt;=15,B224&lt;17),C224&gt;22),2,0)</f>
        <v>0</v>
      </c>
      <c r="CJ224" s="29" t="n">
        <f aca="false">IF(AND(AND(B224&gt;=17,B224&lt;19),C224&gt;22),3,0)</f>
        <v>0</v>
      </c>
      <c r="CK224" s="29" t="n">
        <f aca="false">IF(AND(AND(B224&gt;=19,B224&lt;21),C224&gt;22),4,0)</f>
        <v>0</v>
      </c>
      <c r="CL224" s="29" t="n">
        <f aca="false">IF(AND(AND(B224&gt;=21,B224&lt;23),C224&gt;22),5,0)</f>
        <v>0</v>
      </c>
      <c r="CM224" s="29" t="n">
        <f aca="false">IF(AND(AND(B224&gt;=23,B224&lt;25),C224&gt;22),6,0)</f>
        <v>0</v>
      </c>
      <c r="CN224" s="29" t="n">
        <f aca="false">IF(AND(AND(B224&gt;=25,B224&lt;26),C224&gt;22),7,0)</f>
        <v>0</v>
      </c>
      <c r="CO224" s="29" t="n">
        <f aca="false">IF(AND(AND(B224&gt;=26),C224&gt;22),8,0)</f>
        <v>0</v>
      </c>
      <c r="CQ224" s="0" t="n">
        <f aca="false">MAX(BN224:CO224)</f>
        <v>0</v>
      </c>
    </row>
    <row r="225" customFormat="false" ht="12.75" hidden="false" customHeight="false" outlineLevel="0" collapsed="false">
      <c r="A225" s="39" t="s">
        <v>21</v>
      </c>
      <c r="B225" s="36" t="n">
        <f aca="false">SUM(E225:AH225)</f>
        <v>0</v>
      </c>
      <c r="C225" s="33" t="n">
        <f aca="false">SUM(AJ225:BM225)</f>
        <v>0</v>
      </c>
      <c r="D225" s="34" t="n">
        <f aca="false">IF(CQ225&gt;0,CQ225,0)</f>
        <v>0</v>
      </c>
      <c r="E225" s="25"/>
      <c r="F225" s="26"/>
      <c r="G225" s="26"/>
      <c r="H225" s="26"/>
      <c r="I225" s="26"/>
      <c r="J225" s="26"/>
      <c r="L225" s="26"/>
      <c r="M225" s="26"/>
      <c r="N225" s="26"/>
      <c r="O225" s="26"/>
      <c r="P225" s="26"/>
      <c r="Q225" s="26"/>
      <c r="R225" s="26"/>
      <c r="S225" s="27"/>
      <c r="T225" s="25"/>
      <c r="U225" s="26"/>
      <c r="V225" s="26"/>
      <c r="W225" s="26"/>
      <c r="X225" s="26"/>
      <c r="Y225" s="26"/>
      <c r="Z225" s="26"/>
      <c r="AA225" s="26"/>
      <c r="AB225" s="28"/>
      <c r="AC225" s="26"/>
      <c r="AD225" s="26"/>
      <c r="AE225" s="26"/>
      <c r="AF225" s="26"/>
      <c r="AG225" s="26"/>
      <c r="AH225" s="26"/>
      <c r="AI225" s="26"/>
      <c r="AJ225" s="0" t="str">
        <f aca="false">IF(E225="x",1,IF(E225&gt;0,1,""))</f>
        <v/>
      </c>
      <c r="AK225" s="0" t="str">
        <f aca="false">IF(F225="x",1,IF(F225&gt;0,1,""))</f>
        <v/>
      </c>
      <c r="AL225" s="0" t="str">
        <f aca="false">IF(G225="x",1,IF(G225&gt;0,1,""))</f>
        <v/>
      </c>
      <c r="AM225" s="0" t="str">
        <f aca="false">IF(H225="x",1,IF(H225&gt;0,1,""))</f>
        <v/>
      </c>
      <c r="AN225" s="0" t="str">
        <f aca="false">IF(I225="x",1,IF(I225&gt;0,1,""))</f>
        <v/>
      </c>
      <c r="AO225" s="0" t="str">
        <f aca="false">IF(J225="x",1,IF(J225&gt;0,1,""))</f>
        <v/>
      </c>
      <c r="AP225" s="0" t="str">
        <f aca="false">IF(K225="x",1,IF(K225&gt;0,1,""))</f>
        <v/>
      </c>
      <c r="AQ225" s="0" t="str">
        <f aca="false">IF(L225="x",1,IF(L225&gt;0,1,""))</f>
        <v/>
      </c>
      <c r="AR225" s="0" t="str">
        <f aca="false">IF(M225="x",1,IF(M225&gt;0,1,""))</f>
        <v/>
      </c>
      <c r="AS225" s="0" t="str">
        <f aca="false">IF(N225="x",1,IF(N225&gt;0,1,""))</f>
        <v/>
      </c>
      <c r="AT225" s="0" t="str">
        <f aca="false">IF(O225="x",1,IF(O225&gt;0,1,""))</f>
        <v/>
      </c>
      <c r="AU225" s="0" t="str">
        <f aca="false">IF(P225="x",1,IF(P225&gt;0,1,""))</f>
        <v/>
      </c>
      <c r="AV225" s="0" t="str">
        <f aca="false">IF(Q225="x",1,IF(Q225&gt;0,1,""))</f>
        <v/>
      </c>
      <c r="AW225" s="0" t="str">
        <f aca="false">IF(R225="x",1,IF(R225&gt;0,1,""))</f>
        <v/>
      </c>
      <c r="AX225" s="0" t="str">
        <f aca="false">IF(S225="x",1,IF(S225&gt;0,1,""))</f>
        <v/>
      </c>
      <c r="AY225" s="0" t="str">
        <f aca="false">IF(T225="x",1,IF(T225&gt;0,1,""))</f>
        <v/>
      </c>
      <c r="AZ225" s="0" t="str">
        <f aca="false">IF(U225="x",1,IF(U225&gt;0,1,""))</f>
        <v/>
      </c>
      <c r="BA225" s="0" t="str">
        <f aca="false">IF(V225="x",1,IF(V225&gt;0,1,""))</f>
        <v/>
      </c>
      <c r="BB225" s="0" t="str">
        <f aca="false">IF(W225="x",1,IF(W225&gt;0,1,""))</f>
        <v/>
      </c>
      <c r="BC225" s="0" t="str">
        <f aca="false">IF(X225="x",1,IF(X225&gt;0,1,""))</f>
        <v/>
      </c>
      <c r="BD225" s="0" t="str">
        <f aca="false">IF(Y225="x",1,IF(Y225&gt;0,1,""))</f>
        <v/>
      </c>
      <c r="BE225" s="0" t="str">
        <f aca="false">IF(Z225="x",1,IF(Z225&gt;0,1,""))</f>
        <v/>
      </c>
      <c r="BF225" s="0" t="str">
        <f aca="false">IF(AA225="x",1,IF(AA225&gt;0,1,""))</f>
        <v/>
      </c>
      <c r="BG225" s="0" t="str">
        <f aca="false">IF(AB225="x",1,IF(AB225&gt;0,1,""))</f>
        <v/>
      </c>
      <c r="BH225" s="0" t="str">
        <f aca="false">IF(AC225="x",1,IF(AC225&gt;0,1,""))</f>
        <v/>
      </c>
      <c r="BI225" s="0" t="str">
        <f aca="false">IF(AD225="x",1,IF(AD225&gt;0,1,""))</f>
        <v/>
      </c>
      <c r="BJ225" s="0" t="str">
        <f aca="false">IF(AE225="x",1,IF(AE225&gt;0,1,""))</f>
        <v/>
      </c>
      <c r="BK225" s="0" t="str">
        <f aca="false">IF(AF225="x",1,IF(AF225&gt;0,1,""))</f>
        <v/>
      </c>
      <c r="BL225" s="0" t="str">
        <f aca="false">IF(AG225="x",1,IF(AG225&gt;0,1,""))</f>
        <v/>
      </c>
      <c r="BM225" s="0" t="str">
        <f aca="false">IF(AH225="x",1,IF(AH225&gt;0,1,""))</f>
        <v/>
      </c>
      <c r="BN225" s="3" t="n">
        <f aca="false">IF(AND(AND(B225&gt;=7,B225&lt;9),C225&lt;9),2,0)</f>
        <v>0</v>
      </c>
      <c r="BO225" s="29" t="n">
        <f aca="false">IF(AND(AND(B225&gt;=9,B225&lt;11),C225&lt;9),3,0)</f>
        <v>0</v>
      </c>
      <c r="BP225" s="29" t="n">
        <f aca="false">IF(AND(AND(B225&gt;=11,B225&lt;13),C225&lt;9),4,0)</f>
        <v>0</v>
      </c>
      <c r="BQ225" s="29" t="n">
        <f aca="false">IF(AND(AND(B225&gt;=13,B225&lt;15),C225&lt;9),5,0)</f>
        <v>0</v>
      </c>
      <c r="BR225" s="29" t="n">
        <f aca="false">IF(AND(AND(B225&gt;=15,B225&lt;17),C225&lt;9),6,0)</f>
        <v>0</v>
      </c>
      <c r="BS225" s="29" t="n">
        <f aca="false">IF(AND(AND(B225&gt;=17,B225&lt;18),B225&lt;9),7,0)</f>
        <v>0</v>
      </c>
      <c r="BT225" s="29" t="n">
        <f aca="false">IF(AND(AND(B225&gt;=18),C225&lt;9),8,0)</f>
        <v>0</v>
      </c>
      <c r="BU225" s="29" t="n">
        <f aca="false">IF(AND(AND(AND(B225&gt;=10,B225&lt;12),C225&gt;8),C225&lt;16),2,0)</f>
        <v>0</v>
      </c>
      <c r="BV225" s="29" t="n">
        <f aca="false">IF(AND(AND(AND(B225&gt;=12,B225&lt;14),C225&gt;8),C225&lt;16),3,0)</f>
        <v>0</v>
      </c>
      <c r="BW225" s="29" t="n">
        <f aca="false">IF(AND(AND(AND(B225&gt;=14,B225&lt;16),C225&gt;8),C225&lt;16),4,0)</f>
        <v>0</v>
      </c>
      <c r="BX225" s="29" t="n">
        <f aca="false">IF(AND(AND(AND(B225&gt;=16,B225&lt;18),C225&gt;8),C225&lt;16),5,0)</f>
        <v>0</v>
      </c>
      <c r="BY225" s="29" t="n">
        <f aca="false">IF(AND(AND(AND(B225&gt;=18,B225&lt;20),C225&gt;8),C225&lt;16),6,0)</f>
        <v>0</v>
      </c>
      <c r="BZ225" s="29" t="n">
        <f aca="false">IF(AND(AND(AND(B225&gt;=20,B225&lt;21),C225&gt;8),C225&lt;16),7,0)</f>
        <v>0</v>
      </c>
      <c r="CA225" s="29" t="n">
        <f aca="false">IF(AND(AND(AND(B225&gt;=21),C225&gt;8),C225&lt;16),8,0)</f>
        <v>0</v>
      </c>
      <c r="CB225" s="29" t="n">
        <f aca="false">IF(AND(AND(AND(B225&gt;=13,B225&lt;15),C225&gt;15),C225&lt;23),2,0)</f>
        <v>0</v>
      </c>
      <c r="CC225" s="29" t="n">
        <f aca="false">IF(AND(AND(AND(B225&gt;=15,B225&lt;17),C225&gt;15),C225&lt;23),3,0)</f>
        <v>0</v>
      </c>
      <c r="CD225" s="29" t="n">
        <f aca="false">IF(AND(AND(AND(B225&gt;=17,B225&lt;19),C225&gt;15),C225&lt;23),4,0)</f>
        <v>0</v>
      </c>
      <c r="CE225" s="29" t="n">
        <f aca="false">IF(AND(AND(AND(B225&gt;=19,B225&lt;21),C225&gt;15),C225&lt;23),5,0)</f>
        <v>0</v>
      </c>
      <c r="CF225" s="29" t="n">
        <f aca="false">IF(AND(AND(AND(B225&gt;=21,B225&lt;23),C225&gt;15),C225&lt;23),6,0)</f>
        <v>0</v>
      </c>
      <c r="CG225" s="29" t="n">
        <f aca="false">IF(AND(AND(AND(B225&gt;=23,B225&lt;24),C225&gt;15),C225&lt;23),7,0)</f>
        <v>0</v>
      </c>
      <c r="CH225" s="29" t="n">
        <f aca="false">IF(AND(AND(AND(B225&gt;=24),C225&gt;15),C225&lt;23),8,0)</f>
        <v>0</v>
      </c>
      <c r="CI225" s="29" t="n">
        <f aca="false">IF(AND(AND(B225&gt;=15,B225&lt;17),C225&gt;22),2,0)</f>
        <v>0</v>
      </c>
      <c r="CJ225" s="29" t="n">
        <f aca="false">IF(AND(AND(B225&gt;=17,B225&lt;19),C225&gt;22),3,0)</f>
        <v>0</v>
      </c>
      <c r="CK225" s="29" t="n">
        <f aca="false">IF(AND(AND(B225&gt;=19,B225&lt;21),C225&gt;22),4,0)</f>
        <v>0</v>
      </c>
      <c r="CL225" s="29" t="n">
        <f aca="false">IF(AND(AND(B225&gt;=21,B225&lt;23),C225&gt;22),5,0)</f>
        <v>0</v>
      </c>
      <c r="CM225" s="29" t="n">
        <f aca="false">IF(AND(AND(B225&gt;=23,B225&lt;25),C225&gt;22),6,0)</f>
        <v>0</v>
      </c>
      <c r="CN225" s="29" t="n">
        <f aca="false">IF(AND(AND(B225&gt;=25,B225&lt;26),C225&gt;22),7,0)</f>
        <v>0</v>
      </c>
      <c r="CO225" s="29" t="n">
        <f aca="false">IF(AND(AND(B225&gt;=26),C225&gt;22),8,0)</f>
        <v>0</v>
      </c>
      <c r="CQ225" s="0" t="n">
        <f aca="false">MAX(BN225:CO225)</f>
        <v>0</v>
      </c>
    </row>
    <row r="226" customFormat="false" ht="12.75" hidden="false" customHeight="false" outlineLevel="0" collapsed="false">
      <c r="A226" s="39" t="s">
        <v>21</v>
      </c>
      <c r="B226" s="36" t="n">
        <f aca="false">SUM(E226:AH226)</f>
        <v>0</v>
      </c>
      <c r="C226" s="33" t="n">
        <f aca="false">SUM(AJ226:BM226)</f>
        <v>0</v>
      </c>
      <c r="D226" s="34" t="n">
        <f aca="false">IF(CQ226&gt;0,CQ226,0)</f>
        <v>0</v>
      </c>
      <c r="E226" s="25"/>
      <c r="F226" s="26"/>
      <c r="G226" s="26"/>
      <c r="H226" s="26"/>
      <c r="I226" s="26"/>
      <c r="J226" s="26"/>
      <c r="L226" s="26"/>
      <c r="M226" s="26"/>
      <c r="N226" s="26"/>
      <c r="O226" s="26"/>
      <c r="P226" s="26"/>
      <c r="Q226" s="26"/>
      <c r="R226" s="26"/>
      <c r="S226" s="27"/>
      <c r="T226" s="25"/>
      <c r="U226" s="26"/>
      <c r="V226" s="26"/>
      <c r="W226" s="26"/>
      <c r="X226" s="26"/>
      <c r="Y226" s="26"/>
      <c r="Z226" s="26"/>
      <c r="AA226" s="26"/>
      <c r="AB226" s="28"/>
      <c r="AC226" s="26"/>
      <c r="AD226" s="26"/>
      <c r="AE226" s="26"/>
      <c r="AF226" s="26"/>
      <c r="AG226" s="26"/>
      <c r="AH226" s="26"/>
      <c r="AI226" s="26"/>
      <c r="AJ226" s="0" t="str">
        <f aca="false">IF(E226="x",1,IF(E226&gt;0,1,""))</f>
        <v/>
      </c>
      <c r="AK226" s="0" t="str">
        <f aca="false">IF(F226="x",1,IF(F226&gt;0,1,""))</f>
        <v/>
      </c>
      <c r="AL226" s="0" t="str">
        <f aca="false">IF(G226="x",1,IF(G226&gt;0,1,""))</f>
        <v/>
      </c>
      <c r="AM226" s="0" t="str">
        <f aca="false">IF(H226="x",1,IF(H226&gt;0,1,""))</f>
        <v/>
      </c>
      <c r="AN226" s="0" t="str">
        <f aca="false">IF(I226="x",1,IF(I226&gt;0,1,""))</f>
        <v/>
      </c>
      <c r="AO226" s="0" t="str">
        <f aca="false">IF(J226="x",1,IF(J226&gt;0,1,""))</f>
        <v/>
      </c>
      <c r="AP226" s="0" t="str">
        <f aca="false">IF(K226="x",1,IF(K226&gt;0,1,""))</f>
        <v/>
      </c>
      <c r="AQ226" s="0" t="str">
        <f aca="false">IF(L226="x",1,IF(L226&gt;0,1,""))</f>
        <v/>
      </c>
      <c r="AR226" s="0" t="str">
        <f aca="false">IF(M226="x",1,IF(M226&gt;0,1,""))</f>
        <v/>
      </c>
      <c r="AS226" s="0" t="str">
        <f aca="false">IF(N226="x",1,IF(N226&gt;0,1,""))</f>
        <v/>
      </c>
      <c r="AT226" s="0" t="str">
        <f aca="false">IF(O226="x",1,IF(O226&gt;0,1,""))</f>
        <v/>
      </c>
      <c r="AU226" s="0" t="str">
        <f aca="false">IF(P226="x",1,IF(P226&gt;0,1,""))</f>
        <v/>
      </c>
      <c r="AV226" s="0" t="str">
        <f aca="false">IF(Q226="x",1,IF(Q226&gt;0,1,""))</f>
        <v/>
      </c>
      <c r="AW226" s="0" t="str">
        <f aca="false">IF(R226="x",1,IF(R226&gt;0,1,""))</f>
        <v/>
      </c>
      <c r="AX226" s="0" t="str">
        <f aca="false">IF(S226="x",1,IF(S226&gt;0,1,""))</f>
        <v/>
      </c>
      <c r="AY226" s="0" t="str">
        <f aca="false">IF(T226="x",1,IF(T226&gt;0,1,""))</f>
        <v/>
      </c>
      <c r="AZ226" s="0" t="str">
        <f aca="false">IF(U226="x",1,IF(U226&gt;0,1,""))</f>
        <v/>
      </c>
      <c r="BA226" s="0" t="str">
        <f aca="false">IF(V226="x",1,IF(V226&gt;0,1,""))</f>
        <v/>
      </c>
      <c r="BB226" s="0" t="str">
        <f aca="false">IF(W226="x",1,IF(W226&gt;0,1,""))</f>
        <v/>
      </c>
      <c r="BC226" s="0" t="str">
        <f aca="false">IF(X226="x",1,IF(X226&gt;0,1,""))</f>
        <v/>
      </c>
      <c r="BD226" s="0" t="str">
        <f aca="false">IF(Y226="x",1,IF(Y226&gt;0,1,""))</f>
        <v/>
      </c>
      <c r="BE226" s="0" t="str">
        <f aca="false">IF(Z226="x",1,IF(Z226&gt;0,1,""))</f>
        <v/>
      </c>
      <c r="BF226" s="0" t="str">
        <f aca="false">IF(AA226="x",1,IF(AA226&gt;0,1,""))</f>
        <v/>
      </c>
      <c r="BG226" s="0" t="str">
        <f aca="false">IF(AB226="x",1,IF(AB226&gt;0,1,""))</f>
        <v/>
      </c>
      <c r="BH226" s="0" t="str">
        <f aca="false">IF(AC226="x",1,IF(AC226&gt;0,1,""))</f>
        <v/>
      </c>
      <c r="BI226" s="0" t="str">
        <f aca="false">IF(AD226="x",1,IF(AD226&gt;0,1,""))</f>
        <v/>
      </c>
      <c r="BJ226" s="0" t="str">
        <f aca="false">IF(AE226="x",1,IF(AE226&gt;0,1,""))</f>
        <v/>
      </c>
      <c r="BK226" s="0" t="str">
        <f aca="false">IF(AF226="x",1,IF(AF226&gt;0,1,""))</f>
        <v/>
      </c>
      <c r="BL226" s="0" t="str">
        <f aca="false">IF(AG226="x",1,IF(AG226&gt;0,1,""))</f>
        <v/>
      </c>
      <c r="BM226" s="0" t="str">
        <f aca="false">IF(AH226="x",1,IF(AH226&gt;0,1,""))</f>
        <v/>
      </c>
      <c r="BN226" s="3" t="n">
        <f aca="false">IF(AND(AND(B226&gt;=7,B226&lt;9),C226&lt;9),2,0)</f>
        <v>0</v>
      </c>
      <c r="BO226" s="29" t="n">
        <f aca="false">IF(AND(AND(B226&gt;=9,B226&lt;11),C226&lt;9),3,0)</f>
        <v>0</v>
      </c>
      <c r="BP226" s="29" t="n">
        <f aca="false">IF(AND(AND(B226&gt;=11,B226&lt;13),C226&lt;9),4,0)</f>
        <v>0</v>
      </c>
      <c r="BQ226" s="29" t="n">
        <f aca="false">IF(AND(AND(B226&gt;=13,B226&lt;15),C226&lt;9),5,0)</f>
        <v>0</v>
      </c>
      <c r="BR226" s="29" t="n">
        <f aca="false">IF(AND(AND(B226&gt;=15,B226&lt;17),C226&lt;9),6,0)</f>
        <v>0</v>
      </c>
      <c r="BS226" s="29" t="n">
        <f aca="false">IF(AND(AND(B226&gt;=17,B226&lt;18),B226&lt;9),7,0)</f>
        <v>0</v>
      </c>
      <c r="BT226" s="29" t="n">
        <f aca="false">IF(AND(AND(B226&gt;=18),C226&lt;9),8,0)</f>
        <v>0</v>
      </c>
      <c r="BU226" s="29" t="n">
        <f aca="false">IF(AND(AND(AND(B226&gt;=10,B226&lt;12),C226&gt;8),C226&lt;16),2,0)</f>
        <v>0</v>
      </c>
      <c r="BV226" s="29" t="n">
        <f aca="false">IF(AND(AND(AND(B226&gt;=12,B226&lt;14),C226&gt;8),C226&lt;16),3,0)</f>
        <v>0</v>
      </c>
      <c r="BW226" s="29" t="n">
        <f aca="false">IF(AND(AND(AND(B226&gt;=14,B226&lt;16),C226&gt;8),C226&lt;16),4,0)</f>
        <v>0</v>
      </c>
      <c r="BX226" s="29" t="n">
        <f aca="false">IF(AND(AND(AND(B226&gt;=16,B226&lt;18),C226&gt;8),C226&lt;16),5,0)</f>
        <v>0</v>
      </c>
      <c r="BY226" s="29" t="n">
        <f aca="false">IF(AND(AND(AND(B226&gt;=18,B226&lt;20),C226&gt;8),C226&lt;16),6,0)</f>
        <v>0</v>
      </c>
      <c r="BZ226" s="29" t="n">
        <f aca="false">IF(AND(AND(AND(B226&gt;=20,B226&lt;21),C226&gt;8),C226&lt;16),7,0)</f>
        <v>0</v>
      </c>
      <c r="CA226" s="29" t="n">
        <f aca="false">IF(AND(AND(AND(B226&gt;=21),C226&gt;8),C226&lt;16),8,0)</f>
        <v>0</v>
      </c>
      <c r="CB226" s="29" t="n">
        <f aca="false">IF(AND(AND(AND(B226&gt;=13,B226&lt;15),C226&gt;15),C226&lt;23),2,0)</f>
        <v>0</v>
      </c>
      <c r="CC226" s="29" t="n">
        <f aca="false">IF(AND(AND(AND(B226&gt;=15,B226&lt;17),C226&gt;15),C226&lt;23),3,0)</f>
        <v>0</v>
      </c>
      <c r="CD226" s="29" t="n">
        <f aca="false">IF(AND(AND(AND(B226&gt;=17,B226&lt;19),C226&gt;15),C226&lt;23),4,0)</f>
        <v>0</v>
      </c>
      <c r="CE226" s="29" t="n">
        <f aca="false">IF(AND(AND(AND(B226&gt;=19,B226&lt;21),C226&gt;15),C226&lt;23),5,0)</f>
        <v>0</v>
      </c>
      <c r="CF226" s="29" t="n">
        <f aca="false">IF(AND(AND(AND(B226&gt;=21,B226&lt;23),C226&gt;15),C226&lt;23),6,0)</f>
        <v>0</v>
      </c>
      <c r="CG226" s="29" t="n">
        <f aca="false">IF(AND(AND(AND(B226&gt;=23,B226&lt;24),C226&gt;15),C226&lt;23),7,0)</f>
        <v>0</v>
      </c>
      <c r="CH226" s="29" t="n">
        <f aca="false">IF(AND(AND(AND(B226&gt;=24),C226&gt;15),C226&lt;23),8,0)</f>
        <v>0</v>
      </c>
      <c r="CI226" s="29" t="n">
        <f aca="false">IF(AND(AND(B226&gt;=15,B226&lt;17),C226&gt;22),2,0)</f>
        <v>0</v>
      </c>
      <c r="CJ226" s="29" t="n">
        <f aca="false">IF(AND(AND(B226&gt;=17,B226&lt;19),C226&gt;22),3,0)</f>
        <v>0</v>
      </c>
      <c r="CK226" s="29" t="n">
        <f aca="false">IF(AND(AND(B226&gt;=19,B226&lt;21),C226&gt;22),4,0)</f>
        <v>0</v>
      </c>
      <c r="CL226" s="29" t="n">
        <f aca="false">IF(AND(AND(B226&gt;=21,B226&lt;23),C226&gt;22),5,0)</f>
        <v>0</v>
      </c>
      <c r="CM226" s="29" t="n">
        <f aca="false">IF(AND(AND(B226&gt;=23,B226&lt;25),C226&gt;22),6,0)</f>
        <v>0</v>
      </c>
      <c r="CN226" s="29" t="n">
        <f aca="false">IF(AND(AND(B226&gt;=25,B226&lt;26),C226&gt;22),7,0)</f>
        <v>0</v>
      </c>
      <c r="CO226" s="29" t="n">
        <f aca="false">IF(AND(AND(B226&gt;=26),C226&gt;22),8,0)</f>
        <v>0</v>
      </c>
      <c r="CQ226" s="0" t="n">
        <f aca="false">MAX(BN226:CO226)</f>
        <v>0</v>
      </c>
    </row>
    <row r="227" customFormat="false" ht="12.75" hidden="false" customHeight="false" outlineLevel="0" collapsed="false">
      <c r="A227" s="39" t="s">
        <v>21</v>
      </c>
      <c r="B227" s="36" t="n">
        <f aca="false">SUM(E227:AH227)</f>
        <v>0</v>
      </c>
      <c r="C227" s="33" t="n">
        <f aca="false">SUM(AJ227:BM227)</f>
        <v>0</v>
      </c>
      <c r="D227" s="34" t="n">
        <f aca="false">IF(CQ227&gt;0,CQ227,0)</f>
        <v>0</v>
      </c>
      <c r="E227" s="25"/>
      <c r="F227" s="26"/>
      <c r="G227" s="26"/>
      <c r="H227" s="26"/>
      <c r="I227" s="26"/>
      <c r="J227" s="26"/>
      <c r="L227" s="26"/>
      <c r="M227" s="26"/>
      <c r="N227" s="26"/>
      <c r="O227" s="26"/>
      <c r="P227" s="26"/>
      <c r="Q227" s="26"/>
      <c r="R227" s="26"/>
      <c r="S227" s="27"/>
      <c r="T227" s="25"/>
      <c r="U227" s="26"/>
      <c r="V227" s="26"/>
      <c r="W227" s="26"/>
      <c r="X227" s="26"/>
      <c r="Y227" s="26"/>
      <c r="Z227" s="26"/>
      <c r="AA227" s="26"/>
      <c r="AB227" s="28"/>
      <c r="AC227" s="26"/>
      <c r="AD227" s="26"/>
      <c r="AE227" s="26"/>
      <c r="AF227" s="26"/>
      <c r="AG227" s="26"/>
      <c r="AH227" s="26"/>
      <c r="AI227" s="26"/>
      <c r="AJ227" s="0" t="str">
        <f aca="false">IF(E227="x",1,IF(E227&gt;0,1,""))</f>
        <v/>
      </c>
      <c r="AK227" s="0" t="str">
        <f aca="false">IF(F227="x",1,IF(F227&gt;0,1,""))</f>
        <v/>
      </c>
      <c r="AL227" s="0" t="str">
        <f aca="false">IF(G227="x",1,IF(G227&gt;0,1,""))</f>
        <v/>
      </c>
      <c r="AM227" s="0" t="str">
        <f aca="false">IF(H227="x",1,IF(H227&gt;0,1,""))</f>
        <v/>
      </c>
      <c r="AN227" s="0" t="str">
        <f aca="false">IF(I227="x",1,IF(I227&gt;0,1,""))</f>
        <v/>
      </c>
      <c r="AO227" s="0" t="str">
        <f aca="false">IF(J227="x",1,IF(J227&gt;0,1,""))</f>
        <v/>
      </c>
      <c r="AP227" s="0" t="str">
        <f aca="false">IF(K227="x",1,IF(K227&gt;0,1,""))</f>
        <v/>
      </c>
      <c r="AQ227" s="0" t="str">
        <f aca="false">IF(L227="x",1,IF(L227&gt;0,1,""))</f>
        <v/>
      </c>
      <c r="AR227" s="0" t="str">
        <f aca="false">IF(M227="x",1,IF(M227&gt;0,1,""))</f>
        <v/>
      </c>
      <c r="AS227" s="0" t="str">
        <f aca="false">IF(N227="x",1,IF(N227&gt;0,1,""))</f>
        <v/>
      </c>
      <c r="AT227" s="0" t="str">
        <f aca="false">IF(O227="x",1,IF(O227&gt;0,1,""))</f>
        <v/>
      </c>
      <c r="AU227" s="0" t="str">
        <f aca="false">IF(P227="x",1,IF(P227&gt;0,1,""))</f>
        <v/>
      </c>
      <c r="AV227" s="0" t="str">
        <f aca="false">IF(Q227="x",1,IF(Q227&gt;0,1,""))</f>
        <v/>
      </c>
      <c r="AW227" s="0" t="str">
        <f aca="false">IF(R227="x",1,IF(R227&gt;0,1,""))</f>
        <v/>
      </c>
      <c r="AX227" s="0" t="str">
        <f aca="false">IF(S227="x",1,IF(S227&gt;0,1,""))</f>
        <v/>
      </c>
      <c r="AY227" s="0" t="str">
        <f aca="false">IF(T227="x",1,IF(T227&gt;0,1,""))</f>
        <v/>
      </c>
      <c r="AZ227" s="0" t="str">
        <f aca="false">IF(U227="x",1,IF(U227&gt;0,1,""))</f>
        <v/>
      </c>
      <c r="BA227" s="0" t="str">
        <f aca="false">IF(V227="x",1,IF(V227&gt;0,1,""))</f>
        <v/>
      </c>
      <c r="BB227" s="0" t="str">
        <f aca="false">IF(W227="x",1,IF(W227&gt;0,1,""))</f>
        <v/>
      </c>
      <c r="BC227" s="0" t="str">
        <f aca="false">IF(X227="x",1,IF(X227&gt;0,1,""))</f>
        <v/>
      </c>
      <c r="BD227" s="0" t="str">
        <f aca="false">IF(Y227="x",1,IF(Y227&gt;0,1,""))</f>
        <v/>
      </c>
      <c r="BE227" s="0" t="str">
        <f aca="false">IF(Z227="x",1,IF(Z227&gt;0,1,""))</f>
        <v/>
      </c>
      <c r="BF227" s="0" t="str">
        <f aca="false">IF(AA227="x",1,IF(AA227&gt;0,1,""))</f>
        <v/>
      </c>
      <c r="BG227" s="0" t="str">
        <f aca="false">IF(AB227="x",1,IF(AB227&gt;0,1,""))</f>
        <v/>
      </c>
      <c r="BH227" s="0" t="str">
        <f aca="false">IF(AC227="x",1,IF(AC227&gt;0,1,""))</f>
        <v/>
      </c>
      <c r="BI227" s="0" t="str">
        <f aca="false">IF(AD227="x",1,IF(AD227&gt;0,1,""))</f>
        <v/>
      </c>
      <c r="BJ227" s="0" t="str">
        <f aca="false">IF(AE227="x",1,IF(AE227&gt;0,1,""))</f>
        <v/>
      </c>
      <c r="BK227" s="0" t="str">
        <f aca="false">IF(AF227="x",1,IF(AF227&gt;0,1,""))</f>
        <v/>
      </c>
      <c r="BL227" s="0" t="str">
        <f aca="false">IF(AG227="x",1,IF(AG227&gt;0,1,""))</f>
        <v/>
      </c>
      <c r="BM227" s="0" t="str">
        <f aca="false">IF(AH227="x",1,IF(AH227&gt;0,1,""))</f>
        <v/>
      </c>
      <c r="BN227" s="3" t="n">
        <f aca="false">IF(AND(AND(B227&gt;=7,B227&lt;9),C227&lt;9),2,0)</f>
        <v>0</v>
      </c>
      <c r="BO227" s="29" t="n">
        <f aca="false">IF(AND(AND(B227&gt;=9,B227&lt;11),C227&lt;9),3,0)</f>
        <v>0</v>
      </c>
      <c r="BP227" s="29" t="n">
        <f aca="false">IF(AND(AND(B227&gt;=11,B227&lt;13),C227&lt;9),4,0)</f>
        <v>0</v>
      </c>
      <c r="BQ227" s="29" t="n">
        <f aca="false">IF(AND(AND(B227&gt;=13,B227&lt;15),C227&lt;9),5,0)</f>
        <v>0</v>
      </c>
      <c r="BR227" s="29" t="n">
        <f aca="false">IF(AND(AND(B227&gt;=15,B227&lt;17),C227&lt;9),6,0)</f>
        <v>0</v>
      </c>
      <c r="BS227" s="29" t="n">
        <f aca="false">IF(AND(AND(B227&gt;=17,B227&lt;18),B227&lt;9),7,0)</f>
        <v>0</v>
      </c>
      <c r="BT227" s="29" t="n">
        <f aca="false">IF(AND(AND(B227&gt;=18),C227&lt;9),8,0)</f>
        <v>0</v>
      </c>
      <c r="BU227" s="29" t="n">
        <f aca="false">IF(AND(AND(AND(B227&gt;=10,B227&lt;12),C227&gt;8),C227&lt;16),2,0)</f>
        <v>0</v>
      </c>
      <c r="BV227" s="29" t="n">
        <f aca="false">IF(AND(AND(AND(B227&gt;=12,B227&lt;14),C227&gt;8),C227&lt;16),3,0)</f>
        <v>0</v>
      </c>
      <c r="BW227" s="29" t="n">
        <f aca="false">IF(AND(AND(AND(B227&gt;=14,B227&lt;16),C227&gt;8),C227&lt;16),4,0)</f>
        <v>0</v>
      </c>
      <c r="BX227" s="29" t="n">
        <f aca="false">IF(AND(AND(AND(B227&gt;=16,B227&lt;18),C227&gt;8),C227&lt;16),5,0)</f>
        <v>0</v>
      </c>
      <c r="BY227" s="29" t="n">
        <f aca="false">IF(AND(AND(AND(B227&gt;=18,B227&lt;20),C227&gt;8),C227&lt;16),6,0)</f>
        <v>0</v>
      </c>
      <c r="BZ227" s="29" t="n">
        <f aca="false">IF(AND(AND(AND(B227&gt;=20,B227&lt;21),C227&gt;8),C227&lt;16),7,0)</f>
        <v>0</v>
      </c>
      <c r="CA227" s="29" t="n">
        <f aca="false">IF(AND(AND(AND(B227&gt;=21),C227&gt;8),C227&lt;16),8,0)</f>
        <v>0</v>
      </c>
      <c r="CB227" s="29" t="n">
        <f aca="false">IF(AND(AND(AND(B227&gt;=13,B227&lt;15),C227&gt;15),C227&lt;23),2,0)</f>
        <v>0</v>
      </c>
      <c r="CC227" s="29" t="n">
        <f aca="false">IF(AND(AND(AND(B227&gt;=15,B227&lt;17),C227&gt;15),C227&lt;23),3,0)</f>
        <v>0</v>
      </c>
      <c r="CD227" s="29" t="n">
        <f aca="false">IF(AND(AND(AND(B227&gt;=17,B227&lt;19),C227&gt;15),C227&lt;23),4,0)</f>
        <v>0</v>
      </c>
      <c r="CE227" s="29" t="n">
        <f aca="false">IF(AND(AND(AND(B227&gt;=19,B227&lt;21),C227&gt;15),C227&lt;23),5,0)</f>
        <v>0</v>
      </c>
      <c r="CF227" s="29" t="n">
        <f aca="false">IF(AND(AND(AND(B227&gt;=21,B227&lt;23),C227&gt;15),C227&lt;23),6,0)</f>
        <v>0</v>
      </c>
      <c r="CG227" s="29" t="n">
        <f aca="false">IF(AND(AND(AND(B227&gt;=23,B227&lt;24),C227&gt;15),C227&lt;23),7,0)</f>
        <v>0</v>
      </c>
      <c r="CH227" s="29" t="n">
        <f aca="false">IF(AND(AND(AND(B227&gt;=24),C227&gt;15),C227&lt;23),8,0)</f>
        <v>0</v>
      </c>
      <c r="CI227" s="29" t="n">
        <f aca="false">IF(AND(AND(B227&gt;=15,B227&lt;17),C227&gt;22),2,0)</f>
        <v>0</v>
      </c>
      <c r="CJ227" s="29" t="n">
        <f aca="false">IF(AND(AND(B227&gt;=17,B227&lt;19),C227&gt;22),3,0)</f>
        <v>0</v>
      </c>
      <c r="CK227" s="29" t="n">
        <f aca="false">IF(AND(AND(B227&gt;=19,B227&lt;21),C227&gt;22),4,0)</f>
        <v>0</v>
      </c>
      <c r="CL227" s="29" t="n">
        <f aca="false">IF(AND(AND(B227&gt;=21,B227&lt;23),C227&gt;22),5,0)</f>
        <v>0</v>
      </c>
      <c r="CM227" s="29" t="n">
        <f aca="false">IF(AND(AND(B227&gt;=23,B227&lt;25),C227&gt;22),6,0)</f>
        <v>0</v>
      </c>
      <c r="CN227" s="29" t="n">
        <f aca="false">IF(AND(AND(B227&gt;=25,B227&lt;26),C227&gt;22),7,0)</f>
        <v>0</v>
      </c>
      <c r="CO227" s="29" t="n">
        <f aca="false">IF(AND(AND(B227&gt;=26),C227&gt;22),8,0)</f>
        <v>0</v>
      </c>
      <c r="CQ227" s="0" t="n">
        <f aca="false">MAX(BN227:CO227)</f>
        <v>0</v>
      </c>
    </row>
    <row r="228" customFormat="false" ht="12.75" hidden="false" customHeight="false" outlineLevel="0" collapsed="false">
      <c r="A228" s="39" t="s">
        <v>21</v>
      </c>
      <c r="B228" s="36" t="n">
        <f aca="false">SUM(E228:AH228)</f>
        <v>0</v>
      </c>
      <c r="C228" s="33" t="n">
        <f aca="false">SUM(AJ228:BM228)</f>
        <v>0</v>
      </c>
      <c r="D228" s="34" t="n">
        <f aca="false">IF(CQ228&gt;0,CQ228,0)</f>
        <v>0</v>
      </c>
      <c r="E228" s="25"/>
      <c r="F228" s="26"/>
      <c r="G228" s="26"/>
      <c r="H228" s="26"/>
      <c r="I228" s="26"/>
      <c r="J228" s="26"/>
      <c r="L228" s="26"/>
      <c r="M228" s="26"/>
      <c r="N228" s="26"/>
      <c r="O228" s="26"/>
      <c r="P228" s="26"/>
      <c r="Q228" s="26"/>
      <c r="R228" s="26"/>
      <c r="S228" s="27"/>
      <c r="T228" s="25"/>
      <c r="U228" s="26"/>
      <c r="V228" s="26"/>
      <c r="W228" s="26"/>
      <c r="X228" s="26"/>
      <c r="Y228" s="26"/>
      <c r="Z228" s="26"/>
      <c r="AA228" s="26"/>
      <c r="AB228" s="28"/>
      <c r="AC228" s="26"/>
      <c r="AD228" s="26"/>
      <c r="AE228" s="26"/>
      <c r="AF228" s="26"/>
      <c r="AG228" s="26"/>
      <c r="AH228" s="26"/>
      <c r="AI228" s="26"/>
      <c r="AJ228" s="0" t="str">
        <f aca="false">IF(E228="x",1,IF(E228&gt;0,1,""))</f>
        <v/>
      </c>
      <c r="AK228" s="0" t="str">
        <f aca="false">IF(F228="x",1,IF(F228&gt;0,1,""))</f>
        <v/>
      </c>
      <c r="AL228" s="0" t="str">
        <f aca="false">IF(G228="x",1,IF(G228&gt;0,1,""))</f>
        <v/>
      </c>
      <c r="AM228" s="0" t="str">
        <f aca="false">IF(H228="x",1,IF(H228&gt;0,1,""))</f>
        <v/>
      </c>
      <c r="AN228" s="0" t="str">
        <f aca="false">IF(I228="x",1,IF(I228&gt;0,1,""))</f>
        <v/>
      </c>
      <c r="AO228" s="0" t="str">
        <f aca="false">IF(J228="x",1,IF(J228&gt;0,1,""))</f>
        <v/>
      </c>
      <c r="AP228" s="0" t="str">
        <f aca="false">IF(K228="x",1,IF(K228&gt;0,1,""))</f>
        <v/>
      </c>
      <c r="AQ228" s="0" t="str">
        <f aca="false">IF(L228="x",1,IF(L228&gt;0,1,""))</f>
        <v/>
      </c>
      <c r="AR228" s="0" t="str">
        <f aca="false">IF(M228="x",1,IF(M228&gt;0,1,""))</f>
        <v/>
      </c>
      <c r="AS228" s="0" t="str">
        <f aca="false">IF(N228="x",1,IF(N228&gt;0,1,""))</f>
        <v/>
      </c>
      <c r="AT228" s="0" t="str">
        <f aca="false">IF(O228="x",1,IF(O228&gt;0,1,""))</f>
        <v/>
      </c>
      <c r="AU228" s="0" t="str">
        <f aca="false">IF(P228="x",1,IF(P228&gt;0,1,""))</f>
        <v/>
      </c>
      <c r="AV228" s="0" t="str">
        <f aca="false">IF(Q228="x",1,IF(Q228&gt;0,1,""))</f>
        <v/>
      </c>
      <c r="AW228" s="0" t="str">
        <f aca="false">IF(R228="x",1,IF(R228&gt;0,1,""))</f>
        <v/>
      </c>
      <c r="AX228" s="0" t="str">
        <f aca="false">IF(S228="x",1,IF(S228&gt;0,1,""))</f>
        <v/>
      </c>
      <c r="AY228" s="0" t="str">
        <f aca="false">IF(T228="x",1,IF(T228&gt;0,1,""))</f>
        <v/>
      </c>
      <c r="AZ228" s="0" t="str">
        <f aca="false">IF(U228="x",1,IF(U228&gt;0,1,""))</f>
        <v/>
      </c>
      <c r="BA228" s="0" t="str">
        <f aca="false">IF(V228="x",1,IF(V228&gt;0,1,""))</f>
        <v/>
      </c>
      <c r="BB228" s="0" t="str">
        <f aca="false">IF(W228="x",1,IF(W228&gt;0,1,""))</f>
        <v/>
      </c>
      <c r="BC228" s="0" t="str">
        <f aca="false">IF(X228="x",1,IF(X228&gt;0,1,""))</f>
        <v/>
      </c>
      <c r="BD228" s="0" t="str">
        <f aca="false">IF(Y228="x",1,IF(Y228&gt;0,1,""))</f>
        <v/>
      </c>
      <c r="BE228" s="0" t="str">
        <f aca="false">IF(Z228="x",1,IF(Z228&gt;0,1,""))</f>
        <v/>
      </c>
      <c r="BF228" s="0" t="str">
        <f aca="false">IF(AA228="x",1,IF(AA228&gt;0,1,""))</f>
        <v/>
      </c>
      <c r="BG228" s="0" t="str">
        <f aca="false">IF(AB228="x",1,IF(AB228&gt;0,1,""))</f>
        <v/>
      </c>
      <c r="BH228" s="0" t="str">
        <f aca="false">IF(AC228="x",1,IF(AC228&gt;0,1,""))</f>
        <v/>
      </c>
      <c r="BI228" s="0" t="str">
        <f aca="false">IF(AD228="x",1,IF(AD228&gt;0,1,""))</f>
        <v/>
      </c>
      <c r="BJ228" s="0" t="str">
        <f aca="false">IF(AE228="x",1,IF(AE228&gt;0,1,""))</f>
        <v/>
      </c>
      <c r="BK228" s="0" t="str">
        <f aca="false">IF(AF228="x",1,IF(AF228&gt;0,1,""))</f>
        <v/>
      </c>
      <c r="BL228" s="0" t="str">
        <f aca="false">IF(AG228="x",1,IF(AG228&gt;0,1,""))</f>
        <v/>
      </c>
      <c r="BM228" s="0" t="str">
        <f aca="false">IF(AH228="x",1,IF(AH228&gt;0,1,""))</f>
        <v/>
      </c>
      <c r="BN228" s="3" t="n">
        <f aca="false">IF(AND(AND(B228&gt;=7,B228&lt;9),C228&lt;9),2,0)</f>
        <v>0</v>
      </c>
      <c r="BO228" s="29" t="n">
        <f aca="false">IF(AND(AND(B228&gt;=9,B228&lt;11),C228&lt;9),3,0)</f>
        <v>0</v>
      </c>
      <c r="BP228" s="29" t="n">
        <f aca="false">IF(AND(AND(B228&gt;=11,B228&lt;13),C228&lt;9),4,0)</f>
        <v>0</v>
      </c>
      <c r="BQ228" s="29" t="n">
        <f aca="false">IF(AND(AND(B228&gt;=13,B228&lt;15),C228&lt;9),5,0)</f>
        <v>0</v>
      </c>
      <c r="BR228" s="29" t="n">
        <f aca="false">IF(AND(AND(B228&gt;=15,B228&lt;17),C228&lt;9),6,0)</f>
        <v>0</v>
      </c>
      <c r="BS228" s="29" t="n">
        <f aca="false">IF(AND(AND(B228&gt;=17,B228&lt;18),B228&lt;9),7,0)</f>
        <v>0</v>
      </c>
      <c r="BT228" s="29" t="n">
        <f aca="false">IF(AND(AND(B228&gt;=18),C228&lt;9),8,0)</f>
        <v>0</v>
      </c>
      <c r="BU228" s="29" t="n">
        <f aca="false">IF(AND(AND(AND(B228&gt;=10,B228&lt;12),C228&gt;8),C228&lt;16),2,0)</f>
        <v>0</v>
      </c>
      <c r="BV228" s="29" t="n">
        <f aca="false">IF(AND(AND(AND(B228&gt;=12,B228&lt;14),C228&gt;8),C228&lt;16),3,0)</f>
        <v>0</v>
      </c>
      <c r="BW228" s="29" t="n">
        <f aca="false">IF(AND(AND(AND(B228&gt;=14,B228&lt;16),C228&gt;8),C228&lt;16),4,0)</f>
        <v>0</v>
      </c>
      <c r="BX228" s="29" t="n">
        <f aca="false">IF(AND(AND(AND(B228&gt;=16,B228&lt;18),C228&gt;8),C228&lt;16),5,0)</f>
        <v>0</v>
      </c>
      <c r="BY228" s="29" t="n">
        <f aca="false">IF(AND(AND(AND(B228&gt;=18,B228&lt;20),C228&gt;8),C228&lt;16),6,0)</f>
        <v>0</v>
      </c>
      <c r="BZ228" s="29" t="n">
        <f aca="false">IF(AND(AND(AND(B228&gt;=20,B228&lt;21),C228&gt;8),C228&lt;16),7,0)</f>
        <v>0</v>
      </c>
      <c r="CA228" s="29" t="n">
        <f aca="false">IF(AND(AND(AND(B228&gt;=21),C228&gt;8),C228&lt;16),8,0)</f>
        <v>0</v>
      </c>
      <c r="CB228" s="29" t="n">
        <f aca="false">IF(AND(AND(AND(B228&gt;=13,B228&lt;15),C228&gt;15),C228&lt;23),2,0)</f>
        <v>0</v>
      </c>
      <c r="CC228" s="29" t="n">
        <f aca="false">IF(AND(AND(AND(B228&gt;=15,B228&lt;17),C228&gt;15),C228&lt;23),3,0)</f>
        <v>0</v>
      </c>
      <c r="CD228" s="29" t="n">
        <f aca="false">IF(AND(AND(AND(B228&gt;=17,B228&lt;19),C228&gt;15),C228&lt;23),4,0)</f>
        <v>0</v>
      </c>
      <c r="CE228" s="29" t="n">
        <f aca="false">IF(AND(AND(AND(B228&gt;=19,B228&lt;21),C228&gt;15),C228&lt;23),5,0)</f>
        <v>0</v>
      </c>
      <c r="CF228" s="29" t="n">
        <f aca="false">IF(AND(AND(AND(B228&gt;=21,B228&lt;23),C228&gt;15),C228&lt;23),6,0)</f>
        <v>0</v>
      </c>
      <c r="CG228" s="29" t="n">
        <f aca="false">IF(AND(AND(AND(B228&gt;=23,B228&lt;24),C228&gt;15),C228&lt;23),7,0)</f>
        <v>0</v>
      </c>
      <c r="CH228" s="29" t="n">
        <f aca="false">IF(AND(AND(AND(B228&gt;=24),C228&gt;15),C228&lt;23),8,0)</f>
        <v>0</v>
      </c>
      <c r="CI228" s="29" t="n">
        <f aca="false">IF(AND(AND(B228&gt;=15,B228&lt;17),C228&gt;22),2,0)</f>
        <v>0</v>
      </c>
      <c r="CJ228" s="29" t="n">
        <f aca="false">IF(AND(AND(B228&gt;=17,B228&lt;19),C228&gt;22),3,0)</f>
        <v>0</v>
      </c>
      <c r="CK228" s="29" t="n">
        <f aca="false">IF(AND(AND(B228&gt;=19,B228&lt;21),C228&gt;22),4,0)</f>
        <v>0</v>
      </c>
      <c r="CL228" s="29" t="n">
        <f aca="false">IF(AND(AND(B228&gt;=21,B228&lt;23),C228&gt;22),5,0)</f>
        <v>0</v>
      </c>
      <c r="CM228" s="29" t="n">
        <f aca="false">IF(AND(AND(B228&gt;=23,B228&lt;25),C228&gt;22),6,0)</f>
        <v>0</v>
      </c>
      <c r="CN228" s="29" t="n">
        <f aca="false">IF(AND(AND(B228&gt;=25,B228&lt;26),C228&gt;22),7,0)</f>
        <v>0</v>
      </c>
      <c r="CO228" s="29" t="n">
        <f aca="false">IF(AND(AND(B228&gt;=26),C228&gt;22),8,0)</f>
        <v>0</v>
      </c>
      <c r="CQ228" s="0" t="n">
        <f aca="false">MAX(BN228:CO228)</f>
        <v>0</v>
      </c>
    </row>
    <row r="229" customFormat="false" ht="12.75" hidden="false" customHeight="false" outlineLevel="0" collapsed="false">
      <c r="A229" s="39" t="s">
        <v>21</v>
      </c>
      <c r="B229" s="36" t="n">
        <f aca="false">SUM(E229:AH229)</f>
        <v>0</v>
      </c>
      <c r="C229" s="33" t="n">
        <f aca="false">SUM(AJ229:BM229)</f>
        <v>0</v>
      </c>
      <c r="D229" s="34" t="n">
        <f aca="false">IF(CQ229&gt;0,CQ229,0)</f>
        <v>0</v>
      </c>
      <c r="E229" s="25"/>
      <c r="F229" s="26"/>
      <c r="G229" s="26"/>
      <c r="H229" s="26"/>
      <c r="I229" s="26"/>
      <c r="J229" s="26"/>
      <c r="L229" s="26"/>
      <c r="M229" s="26"/>
      <c r="N229" s="26"/>
      <c r="O229" s="26"/>
      <c r="P229" s="26"/>
      <c r="Q229" s="26"/>
      <c r="R229" s="26"/>
      <c r="S229" s="27"/>
      <c r="T229" s="25"/>
      <c r="U229" s="26"/>
      <c r="V229" s="26"/>
      <c r="W229" s="26"/>
      <c r="X229" s="26"/>
      <c r="Y229" s="26"/>
      <c r="Z229" s="26"/>
      <c r="AA229" s="26"/>
      <c r="AB229" s="28"/>
      <c r="AC229" s="26"/>
      <c r="AD229" s="26"/>
      <c r="AE229" s="26"/>
      <c r="AF229" s="26"/>
      <c r="AG229" s="26"/>
      <c r="AH229" s="26"/>
      <c r="AI229" s="26"/>
      <c r="AJ229" s="0" t="str">
        <f aca="false">IF(E229="x",1,IF(E229&gt;0,1,""))</f>
        <v/>
      </c>
      <c r="AK229" s="0" t="str">
        <f aca="false">IF(F229="x",1,IF(F229&gt;0,1,""))</f>
        <v/>
      </c>
      <c r="AL229" s="0" t="str">
        <f aca="false">IF(G229="x",1,IF(G229&gt;0,1,""))</f>
        <v/>
      </c>
      <c r="AM229" s="0" t="str">
        <f aca="false">IF(H229="x",1,IF(H229&gt;0,1,""))</f>
        <v/>
      </c>
      <c r="AN229" s="0" t="str">
        <f aca="false">IF(I229="x",1,IF(I229&gt;0,1,""))</f>
        <v/>
      </c>
      <c r="AO229" s="0" t="str">
        <f aca="false">IF(J229="x",1,IF(J229&gt;0,1,""))</f>
        <v/>
      </c>
      <c r="AP229" s="0" t="str">
        <f aca="false">IF(K229="x",1,IF(K229&gt;0,1,""))</f>
        <v/>
      </c>
      <c r="AQ229" s="0" t="str">
        <f aca="false">IF(L229="x",1,IF(L229&gt;0,1,""))</f>
        <v/>
      </c>
      <c r="AR229" s="0" t="str">
        <f aca="false">IF(M229="x",1,IF(M229&gt;0,1,""))</f>
        <v/>
      </c>
      <c r="AS229" s="0" t="str">
        <f aca="false">IF(N229="x",1,IF(N229&gt;0,1,""))</f>
        <v/>
      </c>
      <c r="AT229" s="0" t="str">
        <f aca="false">IF(O229="x",1,IF(O229&gt;0,1,""))</f>
        <v/>
      </c>
      <c r="AU229" s="0" t="str">
        <f aca="false">IF(P229="x",1,IF(P229&gt;0,1,""))</f>
        <v/>
      </c>
      <c r="AV229" s="0" t="str">
        <f aca="false">IF(Q229="x",1,IF(Q229&gt;0,1,""))</f>
        <v/>
      </c>
      <c r="AW229" s="0" t="str">
        <f aca="false">IF(R229="x",1,IF(R229&gt;0,1,""))</f>
        <v/>
      </c>
      <c r="AX229" s="0" t="str">
        <f aca="false">IF(S229="x",1,IF(S229&gt;0,1,""))</f>
        <v/>
      </c>
      <c r="AY229" s="0" t="str">
        <f aca="false">IF(T229="x",1,IF(T229&gt;0,1,""))</f>
        <v/>
      </c>
      <c r="AZ229" s="0" t="str">
        <f aca="false">IF(U229="x",1,IF(U229&gt;0,1,""))</f>
        <v/>
      </c>
      <c r="BA229" s="0" t="str">
        <f aca="false">IF(V229="x",1,IF(V229&gt;0,1,""))</f>
        <v/>
      </c>
      <c r="BB229" s="0" t="str">
        <f aca="false">IF(W229="x",1,IF(W229&gt;0,1,""))</f>
        <v/>
      </c>
      <c r="BC229" s="0" t="str">
        <f aca="false">IF(X229="x",1,IF(X229&gt;0,1,""))</f>
        <v/>
      </c>
      <c r="BD229" s="0" t="str">
        <f aca="false">IF(Y229="x",1,IF(Y229&gt;0,1,""))</f>
        <v/>
      </c>
      <c r="BE229" s="0" t="str">
        <f aca="false">IF(Z229="x",1,IF(Z229&gt;0,1,""))</f>
        <v/>
      </c>
      <c r="BF229" s="0" t="str">
        <f aca="false">IF(AA229="x",1,IF(AA229&gt;0,1,""))</f>
        <v/>
      </c>
      <c r="BG229" s="0" t="str">
        <f aca="false">IF(AB229="x",1,IF(AB229&gt;0,1,""))</f>
        <v/>
      </c>
      <c r="BH229" s="0" t="str">
        <f aca="false">IF(AC229="x",1,IF(AC229&gt;0,1,""))</f>
        <v/>
      </c>
      <c r="BI229" s="0" t="str">
        <f aca="false">IF(AD229="x",1,IF(AD229&gt;0,1,""))</f>
        <v/>
      </c>
      <c r="BJ229" s="0" t="str">
        <f aca="false">IF(AE229="x",1,IF(AE229&gt;0,1,""))</f>
        <v/>
      </c>
      <c r="BK229" s="0" t="str">
        <f aca="false">IF(AF229="x",1,IF(AF229&gt;0,1,""))</f>
        <v/>
      </c>
      <c r="BL229" s="0" t="str">
        <f aca="false">IF(AG229="x",1,IF(AG229&gt;0,1,""))</f>
        <v/>
      </c>
      <c r="BM229" s="0" t="str">
        <f aca="false">IF(AH229="x",1,IF(AH229&gt;0,1,""))</f>
        <v/>
      </c>
      <c r="BN229" s="3" t="n">
        <f aca="false">IF(AND(AND(B229&gt;=7,B229&lt;9),C229&lt;9),2,0)</f>
        <v>0</v>
      </c>
      <c r="BO229" s="29" t="n">
        <f aca="false">IF(AND(AND(B229&gt;=9,B229&lt;11),C229&lt;9),3,0)</f>
        <v>0</v>
      </c>
      <c r="BP229" s="29" t="n">
        <f aca="false">IF(AND(AND(B229&gt;=11,B229&lt;13),C229&lt;9),4,0)</f>
        <v>0</v>
      </c>
      <c r="BQ229" s="29" t="n">
        <f aca="false">IF(AND(AND(B229&gt;=13,B229&lt;15),C229&lt;9),5,0)</f>
        <v>0</v>
      </c>
      <c r="BR229" s="29" t="n">
        <f aca="false">IF(AND(AND(B229&gt;=15,B229&lt;17),C229&lt;9),6,0)</f>
        <v>0</v>
      </c>
      <c r="BS229" s="29" t="n">
        <f aca="false">IF(AND(AND(B229&gt;=17,B229&lt;18),B229&lt;9),7,0)</f>
        <v>0</v>
      </c>
      <c r="BT229" s="29" t="n">
        <f aca="false">IF(AND(AND(B229&gt;=18),C229&lt;9),8,0)</f>
        <v>0</v>
      </c>
      <c r="BU229" s="29" t="n">
        <f aca="false">IF(AND(AND(AND(B229&gt;=10,B229&lt;12),C229&gt;8),C229&lt;16),2,0)</f>
        <v>0</v>
      </c>
      <c r="BV229" s="29" t="n">
        <f aca="false">IF(AND(AND(AND(B229&gt;=12,B229&lt;14),C229&gt;8),C229&lt;16),3,0)</f>
        <v>0</v>
      </c>
      <c r="BW229" s="29" t="n">
        <f aca="false">IF(AND(AND(AND(B229&gt;=14,B229&lt;16),C229&gt;8),C229&lt;16),4,0)</f>
        <v>0</v>
      </c>
      <c r="BX229" s="29" t="n">
        <f aca="false">IF(AND(AND(AND(B229&gt;=16,B229&lt;18),C229&gt;8),C229&lt;16),5,0)</f>
        <v>0</v>
      </c>
      <c r="BY229" s="29" t="n">
        <f aca="false">IF(AND(AND(AND(B229&gt;=18,B229&lt;20),C229&gt;8),C229&lt;16),6,0)</f>
        <v>0</v>
      </c>
      <c r="BZ229" s="29" t="n">
        <f aca="false">IF(AND(AND(AND(B229&gt;=20,B229&lt;21),C229&gt;8),C229&lt;16),7,0)</f>
        <v>0</v>
      </c>
      <c r="CA229" s="29" t="n">
        <f aca="false">IF(AND(AND(AND(B229&gt;=21),C229&gt;8),C229&lt;16),8,0)</f>
        <v>0</v>
      </c>
      <c r="CB229" s="29" t="n">
        <f aca="false">IF(AND(AND(AND(B229&gt;=13,B229&lt;15),C229&gt;15),C229&lt;23),2,0)</f>
        <v>0</v>
      </c>
      <c r="CC229" s="29" t="n">
        <f aca="false">IF(AND(AND(AND(B229&gt;=15,B229&lt;17),C229&gt;15),C229&lt;23),3,0)</f>
        <v>0</v>
      </c>
      <c r="CD229" s="29" t="n">
        <f aca="false">IF(AND(AND(AND(B229&gt;=17,B229&lt;19),C229&gt;15),C229&lt;23),4,0)</f>
        <v>0</v>
      </c>
      <c r="CE229" s="29" t="n">
        <f aca="false">IF(AND(AND(AND(B229&gt;=19,B229&lt;21),C229&gt;15),C229&lt;23),5,0)</f>
        <v>0</v>
      </c>
      <c r="CF229" s="29" t="n">
        <f aca="false">IF(AND(AND(AND(B229&gt;=21,B229&lt;23),C229&gt;15),C229&lt;23),6,0)</f>
        <v>0</v>
      </c>
      <c r="CG229" s="29" t="n">
        <f aca="false">IF(AND(AND(AND(B229&gt;=23,B229&lt;24),C229&gt;15),C229&lt;23),7,0)</f>
        <v>0</v>
      </c>
      <c r="CH229" s="29" t="n">
        <f aca="false">IF(AND(AND(AND(B229&gt;=24),C229&gt;15),C229&lt;23),8,0)</f>
        <v>0</v>
      </c>
      <c r="CI229" s="29" t="n">
        <f aca="false">IF(AND(AND(B229&gt;=15,B229&lt;17),C229&gt;22),2,0)</f>
        <v>0</v>
      </c>
      <c r="CJ229" s="29" t="n">
        <f aca="false">IF(AND(AND(B229&gt;=17,B229&lt;19),C229&gt;22),3,0)</f>
        <v>0</v>
      </c>
      <c r="CK229" s="29" t="n">
        <f aca="false">IF(AND(AND(B229&gt;=19,B229&lt;21),C229&gt;22),4,0)</f>
        <v>0</v>
      </c>
      <c r="CL229" s="29" t="n">
        <f aca="false">IF(AND(AND(B229&gt;=21,B229&lt;23),C229&gt;22),5,0)</f>
        <v>0</v>
      </c>
      <c r="CM229" s="29" t="n">
        <f aca="false">IF(AND(AND(B229&gt;=23,B229&lt;25),C229&gt;22),6,0)</f>
        <v>0</v>
      </c>
      <c r="CN229" s="29" t="n">
        <f aca="false">IF(AND(AND(B229&gt;=25,B229&lt;26),C229&gt;22),7,0)</f>
        <v>0</v>
      </c>
      <c r="CO229" s="29" t="n">
        <f aca="false">IF(AND(AND(B229&gt;=26),C229&gt;22),8,0)</f>
        <v>0</v>
      </c>
      <c r="CQ229" s="0" t="n">
        <f aca="false">MAX(BN229:CO229)</f>
        <v>0</v>
      </c>
    </row>
    <row r="230" customFormat="false" ht="12.75" hidden="false" customHeight="false" outlineLevel="0" collapsed="false">
      <c r="A230" s="39" t="s">
        <v>21</v>
      </c>
      <c r="B230" s="36" t="n">
        <f aca="false">SUM(E230:AH230)</f>
        <v>0</v>
      </c>
      <c r="C230" s="33" t="n">
        <f aca="false">SUM(AJ230:BM230)</f>
        <v>0</v>
      </c>
      <c r="D230" s="34" t="n">
        <f aca="false">IF(CQ230&gt;0,CQ230,0)</f>
        <v>0</v>
      </c>
      <c r="E230" s="25"/>
      <c r="F230" s="26"/>
      <c r="G230" s="26"/>
      <c r="H230" s="26"/>
      <c r="I230" s="26"/>
      <c r="J230" s="26"/>
      <c r="L230" s="26"/>
      <c r="M230" s="26"/>
      <c r="N230" s="26"/>
      <c r="O230" s="26"/>
      <c r="P230" s="26"/>
      <c r="Q230" s="26"/>
      <c r="R230" s="26"/>
      <c r="S230" s="27"/>
      <c r="T230" s="25"/>
      <c r="U230" s="26"/>
      <c r="V230" s="26"/>
      <c r="W230" s="26"/>
      <c r="X230" s="26"/>
      <c r="Y230" s="26"/>
      <c r="Z230" s="26"/>
      <c r="AA230" s="26"/>
      <c r="AB230" s="28"/>
      <c r="AC230" s="26"/>
      <c r="AD230" s="26"/>
      <c r="AE230" s="26"/>
      <c r="AF230" s="26"/>
      <c r="AG230" s="26"/>
      <c r="AH230" s="26"/>
      <c r="AI230" s="26"/>
      <c r="AJ230" s="0" t="str">
        <f aca="false">IF(E230="x",1,IF(E230&gt;0,1,""))</f>
        <v/>
      </c>
      <c r="AK230" s="0" t="str">
        <f aca="false">IF(F230="x",1,IF(F230&gt;0,1,""))</f>
        <v/>
      </c>
      <c r="AL230" s="0" t="str">
        <f aca="false">IF(G230="x",1,IF(G230&gt;0,1,""))</f>
        <v/>
      </c>
      <c r="AM230" s="0" t="str">
        <f aca="false">IF(H230="x",1,IF(H230&gt;0,1,""))</f>
        <v/>
      </c>
      <c r="AN230" s="0" t="str">
        <f aca="false">IF(I230="x",1,IF(I230&gt;0,1,""))</f>
        <v/>
      </c>
      <c r="AO230" s="0" t="str">
        <f aca="false">IF(J230="x",1,IF(J230&gt;0,1,""))</f>
        <v/>
      </c>
      <c r="AP230" s="0" t="str">
        <f aca="false">IF(K230="x",1,IF(K230&gt;0,1,""))</f>
        <v/>
      </c>
      <c r="AQ230" s="0" t="str">
        <f aca="false">IF(L230="x",1,IF(L230&gt;0,1,""))</f>
        <v/>
      </c>
      <c r="AR230" s="0" t="str">
        <f aca="false">IF(M230="x",1,IF(M230&gt;0,1,""))</f>
        <v/>
      </c>
      <c r="AS230" s="0" t="str">
        <f aca="false">IF(N230="x",1,IF(N230&gt;0,1,""))</f>
        <v/>
      </c>
      <c r="AT230" s="0" t="str">
        <f aca="false">IF(O230="x",1,IF(O230&gt;0,1,""))</f>
        <v/>
      </c>
      <c r="AU230" s="0" t="str">
        <f aca="false">IF(P230="x",1,IF(P230&gt;0,1,""))</f>
        <v/>
      </c>
      <c r="AV230" s="0" t="str">
        <f aca="false">IF(Q230="x",1,IF(Q230&gt;0,1,""))</f>
        <v/>
      </c>
      <c r="AW230" s="0" t="str">
        <f aca="false">IF(R230="x",1,IF(R230&gt;0,1,""))</f>
        <v/>
      </c>
      <c r="AX230" s="0" t="str">
        <f aca="false">IF(S230="x",1,IF(S230&gt;0,1,""))</f>
        <v/>
      </c>
      <c r="AY230" s="0" t="str">
        <f aca="false">IF(T230="x",1,IF(T230&gt;0,1,""))</f>
        <v/>
      </c>
      <c r="AZ230" s="0" t="str">
        <f aca="false">IF(U230="x",1,IF(U230&gt;0,1,""))</f>
        <v/>
      </c>
      <c r="BA230" s="0" t="str">
        <f aca="false">IF(V230="x",1,IF(V230&gt;0,1,""))</f>
        <v/>
      </c>
      <c r="BB230" s="0" t="str">
        <f aca="false">IF(W230="x",1,IF(W230&gt;0,1,""))</f>
        <v/>
      </c>
      <c r="BC230" s="0" t="str">
        <f aca="false">IF(X230="x",1,IF(X230&gt;0,1,""))</f>
        <v/>
      </c>
      <c r="BD230" s="0" t="str">
        <f aca="false">IF(Y230="x",1,IF(Y230&gt;0,1,""))</f>
        <v/>
      </c>
      <c r="BE230" s="0" t="str">
        <f aca="false">IF(Z230="x",1,IF(Z230&gt;0,1,""))</f>
        <v/>
      </c>
      <c r="BF230" s="0" t="str">
        <f aca="false">IF(AA230="x",1,IF(AA230&gt;0,1,""))</f>
        <v/>
      </c>
      <c r="BG230" s="0" t="str">
        <f aca="false">IF(AB230="x",1,IF(AB230&gt;0,1,""))</f>
        <v/>
      </c>
      <c r="BH230" s="0" t="str">
        <f aca="false">IF(AC230="x",1,IF(AC230&gt;0,1,""))</f>
        <v/>
      </c>
      <c r="BI230" s="0" t="str">
        <f aca="false">IF(AD230="x",1,IF(AD230&gt;0,1,""))</f>
        <v/>
      </c>
      <c r="BJ230" s="0" t="str">
        <f aca="false">IF(AE230="x",1,IF(AE230&gt;0,1,""))</f>
        <v/>
      </c>
      <c r="BK230" s="0" t="str">
        <f aca="false">IF(AF230="x",1,IF(AF230&gt;0,1,""))</f>
        <v/>
      </c>
      <c r="BL230" s="0" t="str">
        <f aca="false">IF(AG230="x",1,IF(AG230&gt;0,1,""))</f>
        <v/>
      </c>
      <c r="BM230" s="0" t="str">
        <f aca="false">IF(AH230="x",1,IF(AH230&gt;0,1,""))</f>
        <v/>
      </c>
      <c r="BN230" s="3" t="n">
        <f aca="false">IF(AND(AND(B230&gt;=7,B230&lt;9),C230&lt;9),2,0)</f>
        <v>0</v>
      </c>
      <c r="BO230" s="29" t="n">
        <f aca="false">IF(AND(AND(B230&gt;=9,B230&lt;11),C230&lt;9),3,0)</f>
        <v>0</v>
      </c>
      <c r="BP230" s="29" t="n">
        <f aca="false">IF(AND(AND(B230&gt;=11,B230&lt;13),C230&lt;9),4,0)</f>
        <v>0</v>
      </c>
      <c r="BQ230" s="29" t="n">
        <f aca="false">IF(AND(AND(B230&gt;=13,B230&lt;15),C230&lt;9),5,0)</f>
        <v>0</v>
      </c>
      <c r="BR230" s="29" t="n">
        <f aca="false">IF(AND(AND(B230&gt;=15,B230&lt;17),C230&lt;9),6,0)</f>
        <v>0</v>
      </c>
      <c r="BS230" s="29" t="n">
        <f aca="false">IF(AND(AND(B230&gt;=17,B230&lt;18),B230&lt;9),7,0)</f>
        <v>0</v>
      </c>
      <c r="BT230" s="29" t="n">
        <f aca="false">IF(AND(AND(B230&gt;=18),C230&lt;9),8,0)</f>
        <v>0</v>
      </c>
      <c r="BU230" s="29" t="n">
        <f aca="false">IF(AND(AND(AND(B230&gt;=10,B230&lt;12),C230&gt;8),C230&lt;16),2,0)</f>
        <v>0</v>
      </c>
      <c r="BV230" s="29" t="n">
        <f aca="false">IF(AND(AND(AND(B230&gt;=12,B230&lt;14),C230&gt;8),C230&lt;16),3,0)</f>
        <v>0</v>
      </c>
      <c r="BW230" s="29" t="n">
        <f aca="false">IF(AND(AND(AND(B230&gt;=14,B230&lt;16),C230&gt;8),C230&lt;16),4,0)</f>
        <v>0</v>
      </c>
      <c r="BX230" s="29" t="n">
        <f aca="false">IF(AND(AND(AND(B230&gt;=16,B230&lt;18),C230&gt;8),C230&lt;16),5,0)</f>
        <v>0</v>
      </c>
      <c r="BY230" s="29" t="n">
        <f aca="false">IF(AND(AND(AND(B230&gt;=18,B230&lt;20),C230&gt;8),C230&lt;16),6,0)</f>
        <v>0</v>
      </c>
      <c r="BZ230" s="29" t="n">
        <f aca="false">IF(AND(AND(AND(B230&gt;=20,B230&lt;21),C230&gt;8),C230&lt;16),7,0)</f>
        <v>0</v>
      </c>
      <c r="CA230" s="29" t="n">
        <f aca="false">IF(AND(AND(AND(B230&gt;=21),C230&gt;8),C230&lt;16),8,0)</f>
        <v>0</v>
      </c>
      <c r="CB230" s="29" t="n">
        <f aca="false">IF(AND(AND(AND(B230&gt;=13,B230&lt;15),C230&gt;15),C230&lt;23),2,0)</f>
        <v>0</v>
      </c>
      <c r="CC230" s="29" t="n">
        <f aca="false">IF(AND(AND(AND(B230&gt;=15,B230&lt;17),C230&gt;15),C230&lt;23),3,0)</f>
        <v>0</v>
      </c>
      <c r="CD230" s="29" t="n">
        <f aca="false">IF(AND(AND(AND(B230&gt;=17,B230&lt;19),C230&gt;15),C230&lt;23),4,0)</f>
        <v>0</v>
      </c>
      <c r="CE230" s="29" t="n">
        <f aca="false">IF(AND(AND(AND(B230&gt;=19,B230&lt;21),C230&gt;15),C230&lt;23),5,0)</f>
        <v>0</v>
      </c>
      <c r="CF230" s="29" t="n">
        <f aca="false">IF(AND(AND(AND(B230&gt;=21,B230&lt;23),C230&gt;15),C230&lt;23),6,0)</f>
        <v>0</v>
      </c>
      <c r="CG230" s="29" t="n">
        <f aca="false">IF(AND(AND(AND(B230&gt;=23,B230&lt;24),C230&gt;15),C230&lt;23),7,0)</f>
        <v>0</v>
      </c>
      <c r="CH230" s="29" t="n">
        <f aca="false">IF(AND(AND(AND(B230&gt;=24),C230&gt;15),C230&lt;23),8,0)</f>
        <v>0</v>
      </c>
      <c r="CI230" s="29" t="n">
        <f aca="false">IF(AND(AND(B230&gt;=15,B230&lt;17),C230&gt;22),2,0)</f>
        <v>0</v>
      </c>
      <c r="CJ230" s="29" t="n">
        <f aca="false">IF(AND(AND(B230&gt;=17,B230&lt;19),C230&gt;22),3,0)</f>
        <v>0</v>
      </c>
      <c r="CK230" s="29" t="n">
        <f aca="false">IF(AND(AND(B230&gt;=19,B230&lt;21),C230&gt;22),4,0)</f>
        <v>0</v>
      </c>
      <c r="CL230" s="29" t="n">
        <f aca="false">IF(AND(AND(B230&gt;=21,B230&lt;23),C230&gt;22),5,0)</f>
        <v>0</v>
      </c>
      <c r="CM230" s="29" t="n">
        <f aca="false">IF(AND(AND(B230&gt;=23,B230&lt;25),C230&gt;22),6,0)</f>
        <v>0</v>
      </c>
      <c r="CN230" s="29" t="n">
        <f aca="false">IF(AND(AND(B230&gt;=25,B230&lt;26),C230&gt;22),7,0)</f>
        <v>0</v>
      </c>
      <c r="CO230" s="29" t="n">
        <f aca="false">IF(AND(AND(B230&gt;=26),C230&gt;22),8,0)</f>
        <v>0</v>
      </c>
      <c r="CQ230" s="0" t="n">
        <f aca="false">MAX(BN230:CO230)</f>
        <v>0</v>
      </c>
    </row>
    <row r="231" customFormat="false" ht="12.75" hidden="false" customHeight="false" outlineLevel="0" collapsed="false">
      <c r="A231" s="39" t="s">
        <v>21</v>
      </c>
      <c r="B231" s="36" t="n">
        <f aca="false">SUM(E231:AH231)</f>
        <v>0</v>
      </c>
      <c r="C231" s="33" t="n">
        <f aca="false">SUM(AJ231:BM231)</f>
        <v>0</v>
      </c>
      <c r="D231" s="34" t="n">
        <f aca="false">IF(CQ231&gt;0,CQ231,0)</f>
        <v>0</v>
      </c>
      <c r="E231" s="25"/>
      <c r="F231" s="26"/>
      <c r="G231" s="26"/>
      <c r="H231" s="26"/>
      <c r="I231" s="26"/>
      <c r="J231" s="26"/>
      <c r="L231" s="26"/>
      <c r="M231" s="26"/>
      <c r="N231" s="26"/>
      <c r="O231" s="26"/>
      <c r="P231" s="26"/>
      <c r="Q231" s="26"/>
      <c r="R231" s="26"/>
      <c r="S231" s="27"/>
      <c r="T231" s="25"/>
      <c r="U231" s="26"/>
      <c r="V231" s="26"/>
      <c r="W231" s="26"/>
      <c r="X231" s="26"/>
      <c r="Y231" s="26"/>
      <c r="Z231" s="26"/>
      <c r="AA231" s="26"/>
      <c r="AB231" s="28"/>
      <c r="AC231" s="26"/>
      <c r="AD231" s="26"/>
      <c r="AE231" s="26"/>
      <c r="AF231" s="26"/>
      <c r="AG231" s="26"/>
      <c r="AH231" s="26"/>
      <c r="AI231" s="26"/>
      <c r="AJ231" s="0" t="str">
        <f aca="false">IF(E231="x",1,IF(E231&gt;0,1,""))</f>
        <v/>
      </c>
      <c r="AK231" s="0" t="str">
        <f aca="false">IF(F231="x",1,IF(F231&gt;0,1,""))</f>
        <v/>
      </c>
      <c r="AL231" s="0" t="str">
        <f aca="false">IF(G231="x",1,IF(G231&gt;0,1,""))</f>
        <v/>
      </c>
      <c r="AM231" s="0" t="str">
        <f aca="false">IF(H231="x",1,IF(H231&gt;0,1,""))</f>
        <v/>
      </c>
      <c r="AN231" s="0" t="str">
        <f aca="false">IF(I231="x",1,IF(I231&gt;0,1,""))</f>
        <v/>
      </c>
      <c r="AO231" s="0" t="str">
        <f aca="false">IF(J231="x",1,IF(J231&gt;0,1,""))</f>
        <v/>
      </c>
      <c r="AP231" s="0" t="str">
        <f aca="false">IF(K231="x",1,IF(K231&gt;0,1,""))</f>
        <v/>
      </c>
      <c r="AQ231" s="0" t="str">
        <f aca="false">IF(L231="x",1,IF(L231&gt;0,1,""))</f>
        <v/>
      </c>
      <c r="AR231" s="0" t="str">
        <f aca="false">IF(M231="x",1,IF(M231&gt;0,1,""))</f>
        <v/>
      </c>
      <c r="AS231" s="0" t="str">
        <f aca="false">IF(N231="x",1,IF(N231&gt;0,1,""))</f>
        <v/>
      </c>
      <c r="AT231" s="0" t="str">
        <f aca="false">IF(O231="x",1,IF(O231&gt;0,1,""))</f>
        <v/>
      </c>
      <c r="AU231" s="0" t="str">
        <f aca="false">IF(P231="x",1,IF(P231&gt;0,1,""))</f>
        <v/>
      </c>
      <c r="AV231" s="0" t="str">
        <f aca="false">IF(Q231="x",1,IF(Q231&gt;0,1,""))</f>
        <v/>
      </c>
      <c r="AW231" s="0" t="str">
        <f aca="false">IF(R231="x",1,IF(R231&gt;0,1,""))</f>
        <v/>
      </c>
      <c r="AX231" s="0" t="str">
        <f aca="false">IF(S231="x",1,IF(S231&gt;0,1,""))</f>
        <v/>
      </c>
      <c r="AY231" s="0" t="str">
        <f aca="false">IF(T231="x",1,IF(T231&gt;0,1,""))</f>
        <v/>
      </c>
      <c r="AZ231" s="0" t="str">
        <f aca="false">IF(U231="x",1,IF(U231&gt;0,1,""))</f>
        <v/>
      </c>
      <c r="BA231" s="0" t="str">
        <f aca="false">IF(V231="x",1,IF(V231&gt;0,1,""))</f>
        <v/>
      </c>
      <c r="BB231" s="0" t="str">
        <f aca="false">IF(W231="x",1,IF(W231&gt;0,1,""))</f>
        <v/>
      </c>
      <c r="BC231" s="0" t="str">
        <f aca="false">IF(X231="x",1,IF(X231&gt;0,1,""))</f>
        <v/>
      </c>
      <c r="BD231" s="0" t="str">
        <f aca="false">IF(Y231="x",1,IF(Y231&gt;0,1,""))</f>
        <v/>
      </c>
      <c r="BE231" s="0" t="str">
        <f aca="false">IF(Z231="x",1,IF(Z231&gt;0,1,""))</f>
        <v/>
      </c>
      <c r="BF231" s="0" t="str">
        <f aca="false">IF(AA231="x",1,IF(AA231&gt;0,1,""))</f>
        <v/>
      </c>
      <c r="BG231" s="0" t="str">
        <f aca="false">IF(AB231="x",1,IF(AB231&gt;0,1,""))</f>
        <v/>
      </c>
      <c r="BH231" s="0" t="str">
        <f aca="false">IF(AC231="x",1,IF(AC231&gt;0,1,""))</f>
        <v/>
      </c>
      <c r="BI231" s="0" t="str">
        <f aca="false">IF(AD231="x",1,IF(AD231&gt;0,1,""))</f>
        <v/>
      </c>
      <c r="BJ231" s="0" t="str">
        <f aca="false">IF(AE231="x",1,IF(AE231&gt;0,1,""))</f>
        <v/>
      </c>
      <c r="BK231" s="0" t="str">
        <f aca="false">IF(AF231="x",1,IF(AF231&gt;0,1,""))</f>
        <v/>
      </c>
      <c r="BL231" s="0" t="str">
        <f aca="false">IF(AG231="x",1,IF(AG231&gt;0,1,""))</f>
        <v/>
      </c>
      <c r="BM231" s="0" t="str">
        <f aca="false">IF(AH231="x",1,IF(AH231&gt;0,1,""))</f>
        <v/>
      </c>
      <c r="BN231" s="3" t="n">
        <f aca="false">IF(AND(AND(B231&gt;=7,B231&lt;9),C231&lt;9),2,0)</f>
        <v>0</v>
      </c>
      <c r="BO231" s="29" t="n">
        <f aca="false">IF(AND(AND(B231&gt;=9,B231&lt;11),C231&lt;9),3,0)</f>
        <v>0</v>
      </c>
      <c r="BP231" s="29" t="n">
        <f aca="false">IF(AND(AND(B231&gt;=11,B231&lt;13),C231&lt;9),4,0)</f>
        <v>0</v>
      </c>
      <c r="BQ231" s="29" t="n">
        <f aca="false">IF(AND(AND(B231&gt;=13,B231&lt;15),C231&lt;9),5,0)</f>
        <v>0</v>
      </c>
      <c r="BR231" s="29" t="n">
        <f aca="false">IF(AND(AND(B231&gt;=15,B231&lt;17),C231&lt;9),6,0)</f>
        <v>0</v>
      </c>
      <c r="BS231" s="29" t="n">
        <f aca="false">IF(AND(AND(B231&gt;=17,B231&lt;18),B231&lt;9),7,0)</f>
        <v>0</v>
      </c>
      <c r="BT231" s="29" t="n">
        <f aca="false">IF(AND(AND(B231&gt;=18),C231&lt;9),8,0)</f>
        <v>0</v>
      </c>
      <c r="BU231" s="29" t="n">
        <f aca="false">IF(AND(AND(AND(B231&gt;=10,B231&lt;12),C231&gt;8),C231&lt;16),2,0)</f>
        <v>0</v>
      </c>
      <c r="BV231" s="29" t="n">
        <f aca="false">IF(AND(AND(AND(B231&gt;=12,B231&lt;14),C231&gt;8),C231&lt;16),3,0)</f>
        <v>0</v>
      </c>
      <c r="BW231" s="29" t="n">
        <f aca="false">IF(AND(AND(AND(B231&gt;=14,B231&lt;16),C231&gt;8),C231&lt;16),4,0)</f>
        <v>0</v>
      </c>
      <c r="BX231" s="29" t="n">
        <f aca="false">IF(AND(AND(AND(B231&gt;=16,B231&lt;18),C231&gt;8),C231&lt;16),5,0)</f>
        <v>0</v>
      </c>
      <c r="BY231" s="29" t="n">
        <f aca="false">IF(AND(AND(AND(B231&gt;=18,B231&lt;20),C231&gt;8),C231&lt;16),6,0)</f>
        <v>0</v>
      </c>
      <c r="BZ231" s="29" t="n">
        <f aca="false">IF(AND(AND(AND(B231&gt;=20,B231&lt;21),C231&gt;8),C231&lt;16),7,0)</f>
        <v>0</v>
      </c>
      <c r="CA231" s="29" t="n">
        <f aca="false">IF(AND(AND(AND(B231&gt;=21),C231&gt;8),C231&lt;16),8,0)</f>
        <v>0</v>
      </c>
      <c r="CB231" s="29" t="n">
        <f aca="false">IF(AND(AND(AND(B231&gt;=13,B231&lt;15),C231&gt;15),C231&lt;23),2,0)</f>
        <v>0</v>
      </c>
      <c r="CC231" s="29" t="n">
        <f aca="false">IF(AND(AND(AND(B231&gt;=15,B231&lt;17),C231&gt;15),C231&lt;23),3,0)</f>
        <v>0</v>
      </c>
      <c r="CD231" s="29" t="n">
        <f aca="false">IF(AND(AND(AND(B231&gt;=17,B231&lt;19),C231&gt;15),C231&lt;23),4,0)</f>
        <v>0</v>
      </c>
      <c r="CE231" s="29" t="n">
        <f aca="false">IF(AND(AND(AND(B231&gt;=19,B231&lt;21),C231&gt;15),C231&lt;23),5,0)</f>
        <v>0</v>
      </c>
      <c r="CF231" s="29" t="n">
        <f aca="false">IF(AND(AND(AND(B231&gt;=21,B231&lt;23),C231&gt;15),C231&lt;23),6,0)</f>
        <v>0</v>
      </c>
      <c r="CG231" s="29" t="n">
        <f aca="false">IF(AND(AND(AND(B231&gt;=23,B231&lt;24),C231&gt;15),C231&lt;23),7,0)</f>
        <v>0</v>
      </c>
      <c r="CH231" s="29" t="n">
        <f aca="false">IF(AND(AND(AND(B231&gt;=24),C231&gt;15),C231&lt;23),8,0)</f>
        <v>0</v>
      </c>
      <c r="CI231" s="29" t="n">
        <f aca="false">IF(AND(AND(B231&gt;=15,B231&lt;17),C231&gt;22),2,0)</f>
        <v>0</v>
      </c>
      <c r="CJ231" s="29" t="n">
        <f aca="false">IF(AND(AND(B231&gt;=17,B231&lt;19),C231&gt;22),3,0)</f>
        <v>0</v>
      </c>
      <c r="CK231" s="29" t="n">
        <f aca="false">IF(AND(AND(B231&gt;=19,B231&lt;21),C231&gt;22),4,0)</f>
        <v>0</v>
      </c>
      <c r="CL231" s="29" t="n">
        <f aca="false">IF(AND(AND(B231&gt;=21,B231&lt;23),C231&gt;22),5,0)</f>
        <v>0</v>
      </c>
      <c r="CM231" s="29" t="n">
        <f aca="false">IF(AND(AND(B231&gt;=23,B231&lt;25),C231&gt;22),6,0)</f>
        <v>0</v>
      </c>
      <c r="CN231" s="29" t="n">
        <f aca="false">IF(AND(AND(B231&gt;=25,B231&lt;26),C231&gt;22),7,0)</f>
        <v>0</v>
      </c>
      <c r="CO231" s="29" t="n">
        <f aca="false">IF(AND(AND(B231&gt;=26),C231&gt;22),8,0)</f>
        <v>0</v>
      </c>
      <c r="CQ231" s="0" t="n">
        <f aca="false">MAX(BN231:CO231)</f>
        <v>0</v>
      </c>
    </row>
    <row r="232" customFormat="false" ht="12.75" hidden="false" customHeight="false" outlineLevel="0" collapsed="false">
      <c r="A232" s="39" t="s">
        <v>21</v>
      </c>
      <c r="B232" s="36" t="n">
        <f aca="false">SUM(E232:AH232)</f>
        <v>0</v>
      </c>
      <c r="C232" s="33" t="n">
        <f aca="false">SUM(AJ232:BM232)</f>
        <v>0</v>
      </c>
      <c r="D232" s="34" t="n">
        <f aca="false">IF(CQ232&gt;0,CQ232,0)</f>
        <v>0</v>
      </c>
      <c r="E232" s="25"/>
      <c r="F232" s="26"/>
      <c r="G232" s="26"/>
      <c r="H232" s="26"/>
      <c r="I232" s="26"/>
      <c r="J232" s="26"/>
      <c r="L232" s="26"/>
      <c r="M232" s="26"/>
      <c r="N232" s="26"/>
      <c r="O232" s="26"/>
      <c r="P232" s="26"/>
      <c r="Q232" s="26"/>
      <c r="R232" s="26"/>
      <c r="S232" s="27"/>
      <c r="T232" s="25"/>
      <c r="U232" s="26"/>
      <c r="V232" s="26"/>
      <c r="W232" s="26"/>
      <c r="X232" s="26"/>
      <c r="Y232" s="26"/>
      <c r="Z232" s="26"/>
      <c r="AA232" s="26"/>
      <c r="AB232" s="28"/>
      <c r="AC232" s="26"/>
      <c r="AD232" s="26"/>
      <c r="AE232" s="26"/>
      <c r="AF232" s="26"/>
      <c r="AG232" s="26"/>
      <c r="AH232" s="26"/>
      <c r="AI232" s="26"/>
      <c r="AJ232" s="0" t="str">
        <f aca="false">IF(E232="x",1,IF(E232&gt;0,1,""))</f>
        <v/>
      </c>
      <c r="AK232" s="0" t="str">
        <f aca="false">IF(F232="x",1,IF(F232&gt;0,1,""))</f>
        <v/>
      </c>
      <c r="AL232" s="0" t="str">
        <f aca="false">IF(G232="x",1,IF(G232&gt;0,1,""))</f>
        <v/>
      </c>
      <c r="AM232" s="0" t="str">
        <f aca="false">IF(H232="x",1,IF(H232&gt;0,1,""))</f>
        <v/>
      </c>
      <c r="AN232" s="0" t="str">
        <f aca="false">IF(I232="x",1,IF(I232&gt;0,1,""))</f>
        <v/>
      </c>
      <c r="AO232" s="0" t="str">
        <f aca="false">IF(J232="x",1,IF(J232&gt;0,1,""))</f>
        <v/>
      </c>
      <c r="AP232" s="0" t="str">
        <f aca="false">IF(K232="x",1,IF(K232&gt;0,1,""))</f>
        <v/>
      </c>
      <c r="AQ232" s="0" t="str">
        <f aca="false">IF(L232="x",1,IF(L232&gt;0,1,""))</f>
        <v/>
      </c>
      <c r="AR232" s="0" t="str">
        <f aca="false">IF(M232="x",1,IF(M232&gt;0,1,""))</f>
        <v/>
      </c>
      <c r="AS232" s="0" t="str">
        <f aca="false">IF(N232="x",1,IF(N232&gt;0,1,""))</f>
        <v/>
      </c>
      <c r="AT232" s="0" t="str">
        <f aca="false">IF(O232="x",1,IF(O232&gt;0,1,""))</f>
        <v/>
      </c>
      <c r="AU232" s="0" t="str">
        <f aca="false">IF(P232="x",1,IF(P232&gt;0,1,""))</f>
        <v/>
      </c>
      <c r="AV232" s="0" t="str">
        <f aca="false">IF(Q232="x",1,IF(Q232&gt;0,1,""))</f>
        <v/>
      </c>
      <c r="AW232" s="0" t="str">
        <f aca="false">IF(R232="x",1,IF(R232&gt;0,1,""))</f>
        <v/>
      </c>
      <c r="AX232" s="0" t="str">
        <f aca="false">IF(S232="x",1,IF(S232&gt;0,1,""))</f>
        <v/>
      </c>
      <c r="AY232" s="0" t="str">
        <f aca="false">IF(T232="x",1,IF(T232&gt;0,1,""))</f>
        <v/>
      </c>
      <c r="AZ232" s="0" t="str">
        <f aca="false">IF(U232="x",1,IF(U232&gt;0,1,""))</f>
        <v/>
      </c>
      <c r="BA232" s="0" t="str">
        <f aca="false">IF(V232="x",1,IF(V232&gt;0,1,""))</f>
        <v/>
      </c>
      <c r="BB232" s="0" t="str">
        <f aca="false">IF(W232="x",1,IF(W232&gt;0,1,""))</f>
        <v/>
      </c>
      <c r="BC232" s="0" t="str">
        <f aca="false">IF(X232="x",1,IF(X232&gt;0,1,""))</f>
        <v/>
      </c>
      <c r="BD232" s="0" t="str">
        <f aca="false">IF(Y232="x",1,IF(Y232&gt;0,1,""))</f>
        <v/>
      </c>
      <c r="BE232" s="0" t="str">
        <f aca="false">IF(Z232="x",1,IF(Z232&gt;0,1,""))</f>
        <v/>
      </c>
      <c r="BF232" s="0" t="str">
        <f aca="false">IF(AA232="x",1,IF(AA232&gt;0,1,""))</f>
        <v/>
      </c>
      <c r="BG232" s="0" t="str">
        <f aca="false">IF(AB232="x",1,IF(AB232&gt;0,1,""))</f>
        <v/>
      </c>
      <c r="BH232" s="0" t="str">
        <f aca="false">IF(AC232="x",1,IF(AC232&gt;0,1,""))</f>
        <v/>
      </c>
      <c r="BI232" s="0" t="str">
        <f aca="false">IF(AD232="x",1,IF(AD232&gt;0,1,""))</f>
        <v/>
      </c>
      <c r="BJ232" s="0" t="str">
        <f aca="false">IF(AE232="x",1,IF(AE232&gt;0,1,""))</f>
        <v/>
      </c>
      <c r="BK232" s="0" t="str">
        <f aca="false">IF(AF232="x",1,IF(AF232&gt;0,1,""))</f>
        <v/>
      </c>
      <c r="BL232" s="0" t="str">
        <f aca="false">IF(AG232="x",1,IF(AG232&gt;0,1,""))</f>
        <v/>
      </c>
      <c r="BM232" s="0" t="str">
        <f aca="false">IF(AH232="x",1,IF(AH232&gt;0,1,""))</f>
        <v/>
      </c>
      <c r="BN232" s="3" t="n">
        <f aca="false">IF(AND(AND(B232&gt;=7,B232&lt;9),C232&lt;9),2,0)</f>
        <v>0</v>
      </c>
      <c r="BO232" s="29" t="n">
        <f aca="false">IF(AND(AND(B232&gt;=9,B232&lt;11),C232&lt;9),3,0)</f>
        <v>0</v>
      </c>
      <c r="BP232" s="29" t="n">
        <f aca="false">IF(AND(AND(B232&gt;=11,B232&lt;13),C232&lt;9),4,0)</f>
        <v>0</v>
      </c>
      <c r="BQ232" s="29" t="n">
        <f aca="false">IF(AND(AND(B232&gt;=13,B232&lt;15),C232&lt;9),5,0)</f>
        <v>0</v>
      </c>
      <c r="BR232" s="29" t="n">
        <f aca="false">IF(AND(AND(B232&gt;=15,B232&lt;17),C232&lt;9),6,0)</f>
        <v>0</v>
      </c>
      <c r="BS232" s="29" t="n">
        <f aca="false">IF(AND(AND(B232&gt;=17,B232&lt;18),B232&lt;9),7,0)</f>
        <v>0</v>
      </c>
      <c r="BT232" s="29" t="n">
        <f aca="false">IF(AND(AND(B232&gt;=18),C232&lt;9),8,0)</f>
        <v>0</v>
      </c>
      <c r="BU232" s="29" t="n">
        <f aca="false">IF(AND(AND(AND(B232&gt;=10,B232&lt;12),C232&gt;8),C232&lt;16),2,0)</f>
        <v>0</v>
      </c>
      <c r="BV232" s="29" t="n">
        <f aca="false">IF(AND(AND(AND(B232&gt;=12,B232&lt;14),C232&gt;8),C232&lt;16),3,0)</f>
        <v>0</v>
      </c>
      <c r="BW232" s="29" t="n">
        <f aca="false">IF(AND(AND(AND(B232&gt;=14,B232&lt;16),C232&gt;8),C232&lt;16),4,0)</f>
        <v>0</v>
      </c>
      <c r="BX232" s="29" t="n">
        <f aca="false">IF(AND(AND(AND(B232&gt;=16,B232&lt;18),C232&gt;8),C232&lt;16),5,0)</f>
        <v>0</v>
      </c>
      <c r="BY232" s="29" t="n">
        <f aca="false">IF(AND(AND(AND(B232&gt;=18,B232&lt;20),C232&gt;8),C232&lt;16),6,0)</f>
        <v>0</v>
      </c>
      <c r="BZ232" s="29" t="n">
        <f aca="false">IF(AND(AND(AND(B232&gt;=20,B232&lt;21),C232&gt;8),C232&lt;16),7,0)</f>
        <v>0</v>
      </c>
      <c r="CA232" s="29" t="n">
        <f aca="false">IF(AND(AND(AND(B232&gt;=21),C232&gt;8),C232&lt;16),8,0)</f>
        <v>0</v>
      </c>
      <c r="CB232" s="29" t="n">
        <f aca="false">IF(AND(AND(AND(B232&gt;=13,B232&lt;15),C232&gt;15),C232&lt;23),2,0)</f>
        <v>0</v>
      </c>
      <c r="CC232" s="29" t="n">
        <f aca="false">IF(AND(AND(AND(B232&gt;=15,B232&lt;17),C232&gt;15),C232&lt;23),3,0)</f>
        <v>0</v>
      </c>
      <c r="CD232" s="29" t="n">
        <f aca="false">IF(AND(AND(AND(B232&gt;=17,B232&lt;19),C232&gt;15),C232&lt;23),4,0)</f>
        <v>0</v>
      </c>
      <c r="CE232" s="29" t="n">
        <f aca="false">IF(AND(AND(AND(B232&gt;=19,B232&lt;21),C232&gt;15),C232&lt;23),5,0)</f>
        <v>0</v>
      </c>
      <c r="CF232" s="29" t="n">
        <f aca="false">IF(AND(AND(AND(B232&gt;=21,B232&lt;23),C232&gt;15),C232&lt;23),6,0)</f>
        <v>0</v>
      </c>
      <c r="CG232" s="29" t="n">
        <f aca="false">IF(AND(AND(AND(B232&gt;=23,B232&lt;24),C232&gt;15),C232&lt;23),7,0)</f>
        <v>0</v>
      </c>
      <c r="CH232" s="29" t="n">
        <f aca="false">IF(AND(AND(AND(B232&gt;=24),C232&gt;15),C232&lt;23),8,0)</f>
        <v>0</v>
      </c>
      <c r="CI232" s="29" t="n">
        <f aca="false">IF(AND(AND(B232&gt;=15,B232&lt;17),C232&gt;22),2,0)</f>
        <v>0</v>
      </c>
      <c r="CJ232" s="29" t="n">
        <f aca="false">IF(AND(AND(B232&gt;=17,B232&lt;19),C232&gt;22),3,0)</f>
        <v>0</v>
      </c>
      <c r="CK232" s="29" t="n">
        <f aca="false">IF(AND(AND(B232&gt;=19,B232&lt;21),C232&gt;22),4,0)</f>
        <v>0</v>
      </c>
      <c r="CL232" s="29" t="n">
        <f aca="false">IF(AND(AND(B232&gt;=21,B232&lt;23),C232&gt;22),5,0)</f>
        <v>0</v>
      </c>
      <c r="CM232" s="29" t="n">
        <f aca="false">IF(AND(AND(B232&gt;=23,B232&lt;25),C232&gt;22),6,0)</f>
        <v>0</v>
      </c>
      <c r="CN232" s="29" t="n">
        <f aca="false">IF(AND(AND(B232&gt;=25,B232&lt;26),C232&gt;22),7,0)</f>
        <v>0</v>
      </c>
      <c r="CO232" s="29" t="n">
        <f aca="false">IF(AND(AND(B232&gt;=26),C232&gt;22),8,0)</f>
        <v>0</v>
      </c>
      <c r="CQ232" s="0" t="n">
        <f aca="false">MAX(BN232:CO232)</f>
        <v>0</v>
      </c>
    </row>
    <row r="233" customFormat="false" ht="12.75" hidden="false" customHeight="false" outlineLevel="0" collapsed="false">
      <c r="A233" s="39" t="s">
        <v>21</v>
      </c>
      <c r="B233" s="36" t="n">
        <f aca="false">SUM(E233:AH233)</f>
        <v>0</v>
      </c>
      <c r="C233" s="33" t="n">
        <f aca="false">SUM(AJ233:BM233)</f>
        <v>0</v>
      </c>
      <c r="D233" s="34" t="n">
        <f aca="false">IF(CQ233&gt;0,CQ233,0)</f>
        <v>0</v>
      </c>
      <c r="E233" s="25"/>
      <c r="F233" s="26"/>
      <c r="G233" s="26"/>
      <c r="H233" s="26"/>
      <c r="I233" s="26"/>
      <c r="J233" s="26"/>
      <c r="L233" s="26"/>
      <c r="M233" s="26"/>
      <c r="N233" s="26"/>
      <c r="O233" s="26"/>
      <c r="P233" s="26"/>
      <c r="Q233" s="26"/>
      <c r="R233" s="26"/>
      <c r="S233" s="27"/>
      <c r="T233" s="25"/>
      <c r="U233" s="26"/>
      <c r="V233" s="26"/>
      <c r="W233" s="26"/>
      <c r="X233" s="26"/>
      <c r="Y233" s="26"/>
      <c r="Z233" s="26"/>
      <c r="AA233" s="26"/>
      <c r="AB233" s="28"/>
      <c r="AC233" s="26"/>
      <c r="AD233" s="26"/>
      <c r="AE233" s="26"/>
      <c r="AF233" s="26"/>
      <c r="AG233" s="26"/>
      <c r="AH233" s="26"/>
      <c r="AI233" s="26"/>
      <c r="AJ233" s="0" t="str">
        <f aca="false">IF(E233="x",1,IF(E233&gt;0,1,""))</f>
        <v/>
      </c>
      <c r="AK233" s="0" t="str">
        <f aca="false">IF(F233="x",1,IF(F233&gt;0,1,""))</f>
        <v/>
      </c>
      <c r="AL233" s="0" t="str">
        <f aca="false">IF(G233="x",1,IF(G233&gt;0,1,""))</f>
        <v/>
      </c>
      <c r="AM233" s="0" t="str">
        <f aca="false">IF(H233="x",1,IF(H233&gt;0,1,""))</f>
        <v/>
      </c>
      <c r="AN233" s="0" t="str">
        <f aca="false">IF(I233="x",1,IF(I233&gt;0,1,""))</f>
        <v/>
      </c>
      <c r="AO233" s="0" t="str">
        <f aca="false">IF(J233="x",1,IF(J233&gt;0,1,""))</f>
        <v/>
      </c>
      <c r="AP233" s="0" t="str">
        <f aca="false">IF(K233="x",1,IF(K233&gt;0,1,""))</f>
        <v/>
      </c>
      <c r="AQ233" s="0" t="str">
        <f aca="false">IF(L233="x",1,IF(L233&gt;0,1,""))</f>
        <v/>
      </c>
      <c r="AR233" s="0" t="str">
        <f aca="false">IF(M233="x",1,IF(M233&gt;0,1,""))</f>
        <v/>
      </c>
      <c r="AS233" s="0" t="str">
        <f aca="false">IF(N233="x",1,IF(N233&gt;0,1,""))</f>
        <v/>
      </c>
      <c r="AT233" s="0" t="str">
        <f aca="false">IF(O233="x",1,IF(O233&gt;0,1,""))</f>
        <v/>
      </c>
      <c r="AU233" s="0" t="str">
        <f aca="false">IF(P233="x",1,IF(P233&gt;0,1,""))</f>
        <v/>
      </c>
      <c r="AV233" s="0" t="str">
        <f aca="false">IF(Q233="x",1,IF(Q233&gt;0,1,""))</f>
        <v/>
      </c>
      <c r="AW233" s="0" t="str">
        <f aca="false">IF(R233="x",1,IF(R233&gt;0,1,""))</f>
        <v/>
      </c>
      <c r="AX233" s="0" t="str">
        <f aca="false">IF(S233="x",1,IF(S233&gt;0,1,""))</f>
        <v/>
      </c>
      <c r="AY233" s="0" t="str">
        <f aca="false">IF(T233="x",1,IF(T233&gt;0,1,""))</f>
        <v/>
      </c>
      <c r="AZ233" s="0" t="str">
        <f aca="false">IF(U233="x",1,IF(U233&gt;0,1,""))</f>
        <v/>
      </c>
      <c r="BA233" s="0" t="str">
        <f aca="false">IF(V233="x",1,IF(V233&gt;0,1,""))</f>
        <v/>
      </c>
      <c r="BB233" s="0" t="str">
        <f aca="false">IF(W233="x",1,IF(W233&gt;0,1,""))</f>
        <v/>
      </c>
      <c r="BC233" s="0" t="str">
        <f aca="false">IF(X233="x",1,IF(X233&gt;0,1,""))</f>
        <v/>
      </c>
      <c r="BD233" s="0" t="str">
        <f aca="false">IF(Y233="x",1,IF(Y233&gt;0,1,""))</f>
        <v/>
      </c>
      <c r="BE233" s="0" t="str">
        <f aca="false">IF(Z233="x",1,IF(Z233&gt;0,1,""))</f>
        <v/>
      </c>
      <c r="BF233" s="0" t="str">
        <f aca="false">IF(AA233="x",1,IF(AA233&gt;0,1,""))</f>
        <v/>
      </c>
      <c r="BG233" s="0" t="str">
        <f aca="false">IF(AB233="x",1,IF(AB233&gt;0,1,""))</f>
        <v/>
      </c>
      <c r="BH233" s="0" t="str">
        <f aca="false">IF(AC233="x",1,IF(AC233&gt;0,1,""))</f>
        <v/>
      </c>
      <c r="BI233" s="0" t="str">
        <f aca="false">IF(AD233="x",1,IF(AD233&gt;0,1,""))</f>
        <v/>
      </c>
      <c r="BJ233" s="0" t="str">
        <f aca="false">IF(AE233="x",1,IF(AE233&gt;0,1,""))</f>
        <v/>
      </c>
      <c r="BK233" s="0" t="str">
        <f aca="false">IF(AF233="x",1,IF(AF233&gt;0,1,""))</f>
        <v/>
      </c>
      <c r="BL233" s="0" t="str">
        <f aca="false">IF(AG233="x",1,IF(AG233&gt;0,1,""))</f>
        <v/>
      </c>
      <c r="BM233" s="0" t="str">
        <f aca="false">IF(AH233="x",1,IF(AH233&gt;0,1,""))</f>
        <v/>
      </c>
      <c r="BN233" s="3" t="n">
        <f aca="false">IF(AND(AND(B233&gt;=7,B233&lt;9),C233&lt;9),2,0)</f>
        <v>0</v>
      </c>
      <c r="BO233" s="29" t="n">
        <f aca="false">IF(AND(AND(B233&gt;=9,B233&lt;11),C233&lt;9),3,0)</f>
        <v>0</v>
      </c>
      <c r="BP233" s="29" t="n">
        <f aca="false">IF(AND(AND(B233&gt;=11,B233&lt;13),C233&lt;9),4,0)</f>
        <v>0</v>
      </c>
      <c r="BQ233" s="29" t="n">
        <f aca="false">IF(AND(AND(B233&gt;=13,B233&lt;15),C233&lt;9),5,0)</f>
        <v>0</v>
      </c>
      <c r="BR233" s="29" t="n">
        <f aca="false">IF(AND(AND(B233&gt;=15,B233&lt;17),C233&lt;9),6,0)</f>
        <v>0</v>
      </c>
      <c r="BS233" s="29" t="n">
        <f aca="false">IF(AND(AND(B233&gt;=17,B233&lt;18),B233&lt;9),7,0)</f>
        <v>0</v>
      </c>
      <c r="BT233" s="29" t="n">
        <f aca="false">IF(AND(AND(B233&gt;=18),C233&lt;9),8,0)</f>
        <v>0</v>
      </c>
      <c r="BU233" s="29" t="n">
        <f aca="false">IF(AND(AND(AND(B233&gt;=10,B233&lt;12),C233&gt;8),C233&lt;16),2,0)</f>
        <v>0</v>
      </c>
      <c r="BV233" s="29" t="n">
        <f aca="false">IF(AND(AND(AND(B233&gt;=12,B233&lt;14),C233&gt;8),C233&lt;16),3,0)</f>
        <v>0</v>
      </c>
      <c r="BW233" s="29" t="n">
        <f aca="false">IF(AND(AND(AND(B233&gt;=14,B233&lt;16),C233&gt;8),C233&lt;16),4,0)</f>
        <v>0</v>
      </c>
      <c r="BX233" s="29" t="n">
        <f aca="false">IF(AND(AND(AND(B233&gt;=16,B233&lt;18),C233&gt;8),C233&lt;16),5,0)</f>
        <v>0</v>
      </c>
      <c r="BY233" s="29" t="n">
        <f aca="false">IF(AND(AND(AND(B233&gt;=18,B233&lt;20),C233&gt;8),C233&lt;16),6,0)</f>
        <v>0</v>
      </c>
      <c r="BZ233" s="29" t="n">
        <f aca="false">IF(AND(AND(AND(B233&gt;=20,B233&lt;21),C233&gt;8),C233&lt;16),7,0)</f>
        <v>0</v>
      </c>
      <c r="CA233" s="29" t="n">
        <f aca="false">IF(AND(AND(AND(B233&gt;=21),C233&gt;8),C233&lt;16),8,0)</f>
        <v>0</v>
      </c>
      <c r="CB233" s="29" t="n">
        <f aca="false">IF(AND(AND(AND(B233&gt;=13,B233&lt;15),C233&gt;15),C233&lt;23),2,0)</f>
        <v>0</v>
      </c>
      <c r="CC233" s="29" t="n">
        <f aca="false">IF(AND(AND(AND(B233&gt;=15,B233&lt;17),C233&gt;15),C233&lt;23),3,0)</f>
        <v>0</v>
      </c>
      <c r="CD233" s="29" t="n">
        <f aca="false">IF(AND(AND(AND(B233&gt;=17,B233&lt;19),C233&gt;15),C233&lt;23),4,0)</f>
        <v>0</v>
      </c>
      <c r="CE233" s="29" t="n">
        <f aca="false">IF(AND(AND(AND(B233&gt;=19,B233&lt;21),C233&gt;15),C233&lt;23),5,0)</f>
        <v>0</v>
      </c>
      <c r="CF233" s="29" t="n">
        <f aca="false">IF(AND(AND(AND(B233&gt;=21,B233&lt;23),C233&gt;15),C233&lt;23),6,0)</f>
        <v>0</v>
      </c>
      <c r="CG233" s="29" t="n">
        <f aca="false">IF(AND(AND(AND(B233&gt;=23,B233&lt;24),C233&gt;15),C233&lt;23),7,0)</f>
        <v>0</v>
      </c>
      <c r="CH233" s="29" t="n">
        <f aca="false">IF(AND(AND(AND(B233&gt;=24),C233&gt;15),C233&lt;23),8,0)</f>
        <v>0</v>
      </c>
      <c r="CI233" s="29" t="n">
        <f aca="false">IF(AND(AND(B233&gt;=15,B233&lt;17),C233&gt;22),2,0)</f>
        <v>0</v>
      </c>
      <c r="CJ233" s="29" t="n">
        <f aca="false">IF(AND(AND(B233&gt;=17,B233&lt;19),C233&gt;22),3,0)</f>
        <v>0</v>
      </c>
      <c r="CK233" s="29" t="n">
        <f aca="false">IF(AND(AND(B233&gt;=19,B233&lt;21),C233&gt;22),4,0)</f>
        <v>0</v>
      </c>
      <c r="CL233" s="29" t="n">
        <f aca="false">IF(AND(AND(B233&gt;=21,B233&lt;23),C233&gt;22),5,0)</f>
        <v>0</v>
      </c>
      <c r="CM233" s="29" t="n">
        <f aca="false">IF(AND(AND(B233&gt;=23,B233&lt;25),C233&gt;22),6,0)</f>
        <v>0</v>
      </c>
      <c r="CN233" s="29" t="n">
        <f aca="false">IF(AND(AND(B233&gt;=25,B233&lt;26),C233&gt;22),7,0)</f>
        <v>0</v>
      </c>
      <c r="CO233" s="29" t="n">
        <f aca="false">IF(AND(AND(B233&gt;=26),C233&gt;22),8,0)</f>
        <v>0</v>
      </c>
      <c r="CQ233" s="0" t="n">
        <f aca="false">MAX(BN233:CO233)</f>
        <v>0</v>
      </c>
    </row>
    <row r="234" customFormat="false" ht="12.75" hidden="false" customHeight="false" outlineLevel="0" collapsed="false">
      <c r="A234" s="39" t="s">
        <v>21</v>
      </c>
      <c r="B234" s="36" t="n">
        <f aca="false">SUM(E234:AH234)</f>
        <v>0</v>
      </c>
      <c r="C234" s="33" t="n">
        <f aca="false">SUM(AJ234:BM234)</f>
        <v>0</v>
      </c>
      <c r="D234" s="34" t="n">
        <f aca="false">IF(CQ234&gt;0,CQ234,0)</f>
        <v>0</v>
      </c>
      <c r="E234" s="25"/>
      <c r="F234" s="26"/>
      <c r="G234" s="26"/>
      <c r="H234" s="26"/>
      <c r="I234" s="26"/>
      <c r="J234" s="26"/>
      <c r="L234" s="26"/>
      <c r="M234" s="26"/>
      <c r="N234" s="26"/>
      <c r="O234" s="26"/>
      <c r="P234" s="26"/>
      <c r="Q234" s="26"/>
      <c r="R234" s="26"/>
      <c r="S234" s="27"/>
      <c r="T234" s="25"/>
      <c r="U234" s="26"/>
      <c r="V234" s="26"/>
      <c r="W234" s="26"/>
      <c r="X234" s="26"/>
      <c r="Y234" s="26"/>
      <c r="Z234" s="26"/>
      <c r="AA234" s="26"/>
      <c r="AB234" s="28"/>
      <c r="AC234" s="26"/>
      <c r="AD234" s="26"/>
      <c r="AE234" s="26"/>
      <c r="AF234" s="26"/>
      <c r="AG234" s="26"/>
      <c r="AH234" s="26"/>
      <c r="AI234" s="26"/>
      <c r="AJ234" s="0" t="str">
        <f aca="false">IF(E234="x",1,IF(E234&gt;0,1,""))</f>
        <v/>
      </c>
      <c r="AK234" s="0" t="str">
        <f aca="false">IF(F234="x",1,IF(F234&gt;0,1,""))</f>
        <v/>
      </c>
      <c r="AL234" s="0" t="str">
        <f aca="false">IF(G234="x",1,IF(G234&gt;0,1,""))</f>
        <v/>
      </c>
      <c r="AM234" s="0" t="str">
        <f aca="false">IF(H234="x",1,IF(H234&gt;0,1,""))</f>
        <v/>
      </c>
      <c r="AN234" s="0" t="str">
        <f aca="false">IF(I234="x",1,IF(I234&gt;0,1,""))</f>
        <v/>
      </c>
      <c r="AO234" s="0" t="str">
        <f aca="false">IF(J234="x",1,IF(J234&gt;0,1,""))</f>
        <v/>
      </c>
      <c r="AP234" s="0" t="str">
        <f aca="false">IF(K234="x",1,IF(K234&gt;0,1,""))</f>
        <v/>
      </c>
      <c r="AQ234" s="0" t="str">
        <f aca="false">IF(L234="x",1,IF(L234&gt;0,1,""))</f>
        <v/>
      </c>
      <c r="AR234" s="0" t="str">
        <f aca="false">IF(M234="x",1,IF(M234&gt;0,1,""))</f>
        <v/>
      </c>
      <c r="AS234" s="0" t="str">
        <f aca="false">IF(N234="x",1,IF(N234&gt;0,1,""))</f>
        <v/>
      </c>
      <c r="AT234" s="0" t="str">
        <f aca="false">IF(O234="x",1,IF(O234&gt;0,1,""))</f>
        <v/>
      </c>
      <c r="AU234" s="0" t="str">
        <f aca="false">IF(P234="x",1,IF(P234&gt;0,1,""))</f>
        <v/>
      </c>
      <c r="AV234" s="0" t="str">
        <f aca="false">IF(Q234="x",1,IF(Q234&gt;0,1,""))</f>
        <v/>
      </c>
      <c r="AW234" s="0" t="str">
        <f aca="false">IF(R234="x",1,IF(R234&gt;0,1,""))</f>
        <v/>
      </c>
      <c r="AX234" s="0" t="str">
        <f aca="false">IF(S234="x",1,IF(S234&gt;0,1,""))</f>
        <v/>
      </c>
      <c r="AY234" s="0" t="str">
        <f aca="false">IF(T234="x",1,IF(T234&gt;0,1,""))</f>
        <v/>
      </c>
      <c r="AZ234" s="0" t="str">
        <f aca="false">IF(U234="x",1,IF(U234&gt;0,1,""))</f>
        <v/>
      </c>
      <c r="BA234" s="0" t="str">
        <f aca="false">IF(V234="x",1,IF(V234&gt;0,1,""))</f>
        <v/>
      </c>
      <c r="BB234" s="0" t="str">
        <f aca="false">IF(W234="x",1,IF(W234&gt;0,1,""))</f>
        <v/>
      </c>
      <c r="BC234" s="0" t="str">
        <f aca="false">IF(X234="x",1,IF(X234&gt;0,1,""))</f>
        <v/>
      </c>
      <c r="BD234" s="0" t="str">
        <f aca="false">IF(Y234="x",1,IF(Y234&gt;0,1,""))</f>
        <v/>
      </c>
      <c r="BE234" s="0" t="str">
        <f aca="false">IF(Z234="x",1,IF(Z234&gt;0,1,""))</f>
        <v/>
      </c>
      <c r="BF234" s="0" t="str">
        <f aca="false">IF(AA234="x",1,IF(AA234&gt;0,1,""))</f>
        <v/>
      </c>
      <c r="BG234" s="0" t="str">
        <f aca="false">IF(AB234="x",1,IF(AB234&gt;0,1,""))</f>
        <v/>
      </c>
      <c r="BH234" s="0" t="str">
        <f aca="false">IF(AC234="x",1,IF(AC234&gt;0,1,""))</f>
        <v/>
      </c>
      <c r="BI234" s="0" t="str">
        <f aca="false">IF(AD234="x",1,IF(AD234&gt;0,1,""))</f>
        <v/>
      </c>
      <c r="BJ234" s="0" t="str">
        <f aca="false">IF(AE234="x",1,IF(AE234&gt;0,1,""))</f>
        <v/>
      </c>
      <c r="BK234" s="0" t="str">
        <f aca="false">IF(AF234="x",1,IF(AF234&gt;0,1,""))</f>
        <v/>
      </c>
      <c r="BL234" s="0" t="str">
        <f aca="false">IF(AG234="x",1,IF(AG234&gt;0,1,""))</f>
        <v/>
      </c>
      <c r="BM234" s="0" t="str">
        <f aca="false">IF(AH234="x",1,IF(AH234&gt;0,1,""))</f>
        <v/>
      </c>
      <c r="BN234" s="3" t="n">
        <f aca="false">IF(AND(AND(B234&gt;=7,B234&lt;9),C234&lt;9),2,0)</f>
        <v>0</v>
      </c>
      <c r="BO234" s="29" t="n">
        <f aca="false">IF(AND(AND(B234&gt;=9,B234&lt;11),C234&lt;9),3,0)</f>
        <v>0</v>
      </c>
      <c r="BP234" s="29" t="n">
        <f aca="false">IF(AND(AND(B234&gt;=11,B234&lt;13),C234&lt;9),4,0)</f>
        <v>0</v>
      </c>
      <c r="BQ234" s="29" t="n">
        <f aca="false">IF(AND(AND(B234&gt;=13,B234&lt;15),C234&lt;9),5,0)</f>
        <v>0</v>
      </c>
      <c r="BR234" s="29" t="n">
        <f aca="false">IF(AND(AND(B234&gt;=15,B234&lt;17),C234&lt;9),6,0)</f>
        <v>0</v>
      </c>
      <c r="BS234" s="29" t="n">
        <f aca="false">IF(AND(AND(B234&gt;=17,B234&lt;18),B234&lt;9),7,0)</f>
        <v>0</v>
      </c>
      <c r="BT234" s="29" t="n">
        <f aca="false">IF(AND(AND(B234&gt;=18),C234&lt;9),8,0)</f>
        <v>0</v>
      </c>
      <c r="BU234" s="29" t="n">
        <f aca="false">IF(AND(AND(AND(B234&gt;=10,B234&lt;12),C234&gt;8),C234&lt;16),2,0)</f>
        <v>0</v>
      </c>
      <c r="BV234" s="29" t="n">
        <f aca="false">IF(AND(AND(AND(B234&gt;=12,B234&lt;14),C234&gt;8),C234&lt;16),3,0)</f>
        <v>0</v>
      </c>
      <c r="BW234" s="29" t="n">
        <f aca="false">IF(AND(AND(AND(B234&gt;=14,B234&lt;16),C234&gt;8),C234&lt;16),4,0)</f>
        <v>0</v>
      </c>
      <c r="BX234" s="29" t="n">
        <f aca="false">IF(AND(AND(AND(B234&gt;=16,B234&lt;18),C234&gt;8),C234&lt;16),5,0)</f>
        <v>0</v>
      </c>
      <c r="BY234" s="29" t="n">
        <f aca="false">IF(AND(AND(AND(B234&gt;=18,B234&lt;20),C234&gt;8),C234&lt;16),6,0)</f>
        <v>0</v>
      </c>
      <c r="BZ234" s="29" t="n">
        <f aca="false">IF(AND(AND(AND(B234&gt;=20,B234&lt;21),C234&gt;8),C234&lt;16),7,0)</f>
        <v>0</v>
      </c>
      <c r="CA234" s="29" t="n">
        <f aca="false">IF(AND(AND(AND(B234&gt;=21),C234&gt;8),C234&lt;16),8,0)</f>
        <v>0</v>
      </c>
      <c r="CB234" s="29" t="n">
        <f aca="false">IF(AND(AND(AND(B234&gt;=13,B234&lt;15),C234&gt;15),C234&lt;23),2,0)</f>
        <v>0</v>
      </c>
      <c r="CC234" s="29" t="n">
        <f aca="false">IF(AND(AND(AND(B234&gt;=15,B234&lt;17),C234&gt;15),C234&lt;23),3,0)</f>
        <v>0</v>
      </c>
      <c r="CD234" s="29" t="n">
        <f aca="false">IF(AND(AND(AND(B234&gt;=17,B234&lt;19),C234&gt;15),C234&lt;23),4,0)</f>
        <v>0</v>
      </c>
      <c r="CE234" s="29" t="n">
        <f aca="false">IF(AND(AND(AND(B234&gt;=19,B234&lt;21),C234&gt;15),C234&lt;23),5,0)</f>
        <v>0</v>
      </c>
      <c r="CF234" s="29" t="n">
        <f aca="false">IF(AND(AND(AND(B234&gt;=21,B234&lt;23),C234&gt;15),C234&lt;23),6,0)</f>
        <v>0</v>
      </c>
      <c r="CG234" s="29" t="n">
        <f aca="false">IF(AND(AND(AND(B234&gt;=23,B234&lt;24),C234&gt;15),C234&lt;23),7,0)</f>
        <v>0</v>
      </c>
      <c r="CH234" s="29" t="n">
        <f aca="false">IF(AND(AND(AND(B234&gt;=24),C234&gt;15),C234&lt;23),8,0)</f>
        <v>0</v>
      </c>
      <c r="CI234" s="29" t="n">
        <f aca="false">IF(AND(AND(B234&gt;=15,B234&lt;17),C234&gt;22),2,0)</f>
        <v>0</v>
      </c>
      <c r="CJ234" s="29" t="n">
        <f aca="false">IF(AND(AND(B234&gt;=17,B234&lt;19),C234&gt;22),3,0)</f>
        <v>0</v>
      </c>
      <c r="CK234" s="29" t="n">
        <f aca="false">IF(AND(AND(B234&gt;=19,B234&lt;21),C234&gt;22),4,0)</f>
        <v>0</v>
      </c>
      <c r="CL234" s="29" t="n">
        <f aca="false">IF(AND(AND(B234&gt;=21,B234&lt;23),C234&gt;22),5,0)</f>
        <v>0</v>
      </c>
      <c r="CM234" s="29" t="n">
        <f aca="false">IF(AND(AND(B234&gt;=23,B234&lt;25),C234&gt;22),6,0)</f>
        <v>0</v>
      </c>
      <c r="CN234" s="29" t="n">
        <f aca="false">IF(AND(AND(B234&gt;=25,B234&lt;26),C234&gt;22),7,0)</f>
        <v>0</v>
      </c>
      <c r="CO234" s="29" t="n">
        <f aca="false">IF(AND(AND(B234&gt;=26),C234&gt;22),8,0)</f>
        <v>0</v>
      </c>
      <c r="CQ234" s="0" t="n">
        <f aca="false">MAX(BN234:CO234)</f>
        <v>0</v>
      </c>
    </row>
    <row r="235" customFormat="false" ht="12.75" hidden="false" customHeight="false" outlineLevel="0" collapsed="false">
      <c r="A235" s="39" t="s">
        <v>21</v>
      </c>
      <c r="B235" s="36" t="n">
        <f aca="false">SUM(E235:AH235)</f>
        <v>0</v>
      </c>
      <c r="C235" s="33" t="n">
        <f aca="false">SUM(AJ235:BM235)</f>
        <v>0</v>
      </c>
      <c r="D235" s="34" t="n">
        <f aca="false">IF(CQ235&gt;0,CQ235,0)</f>
        <v>0</v>
      </c>
      <c r="E235" s="25"/>
      <c r="F235" s="26"/>
      <c r="G235" s="26"/>
      <c r="H235" s="26"/>
      <c r="I235" s="26"/>
      <c r="J235" s="26"/>
      <c r="L235" s="26"/>
      <c r="M235" s="26"/>
      <c r="N235" s="26"/>
      <c r="O235" s="26"/>
      <c r="P235" s="26"/>
      <c r="Q235" s="26"/>
      <c r="R235" s="26"/>
      <c r="S235" s="27"/>
      <c r="T235" s="25"/>
      <c r="U235" s="26"/>
      <c r="V235" s="26"/>
      <c r="W235" s="26"/>
      <c r="X235" s="26"/>
      <c r="Y235" s="26"/>
      <c r="Z235" s="26"/>
      <c r="AA235" s="26"/>
      <c r="AB235" s="28"/>
      <c r="AC235" s="26"/>
      <c r="AD235" s="26"/>
      <c r="AE235" s="26"/>
      <c r="AF235" s="26"/>
      <c r="AG235" s="26"/>
      <c r="AH235" s="26"/>
      <c r="AI235" s="26"/>
      <c r="AJ235" s="0" t="str">
        <f aca="false">IF(E235="x",1,IF(E235&gt;0,1,""))</f>
        <v/>
      </c>
      <c r="AK235" s="0" t="str">
        <f aca="false">IF(F235="x",1,IF(F235&gt;0,1,""))</f>
        <v/>
      </c>
      <c r="AL235" s="0" t="str">
        <f aca="false">IF(G235="x",1,IF(G235&gt;0,1,""))</f>
        <v/>
      </c>
      <c r="AM235" s="0" t="str">
        <f aca="false">IF(H235="x",1,IF(H235&gt;0,1,""))</f>
        <v/>
      </c>
      <c r="AN235" s="0" t="str">
        <f aca="false">IF(I235="x",1,IF(I235&gt;0,1,""))</f>
        <v/>
      </c>
      <c r="AO235" s="0" t="str">
        <f aca="false">IF(J235="x",1,IF(J235&gt;0,1,""))</f>
        <v/>
      </c>
      <c r="AP235" s="0" t="str">
        <f aca="false">IF(K235="x",1,IF(K235&gt;0,1,""))</f>
        <v/>
      </c>
      <c r="AQ235" s="0" t="str">
        <f aca="false">IF(L235="x",1,IF(L235&gt;0,1,""))</f>
        <v/>
      </c>
      <c r="AR235" s="0" t="str">
        <f aca="false">IF(M235="x",1,IF(M235&gt;0,1,""))</f>
        <v/>
      </c>
      <c r="AS235" s="0" t="str">
        <f aca="false">IF(N235="x",1,IF(N235&gt;0,1,""))</f>
        <v/>
      </c>
      <c r="AT235" s="0" t="str">
        <f aca="false">IF(O235="x",1,IF(O235&gt;0,1,""))</f>
        <v/>
      </c>
      <c r="AU235" s="0" t="str">
        <f aca="false">IF(P235="x",1,IF(P235&gt;0,1,""))</f>
        <v/>
      </c>
      <c r="AV235" s="0" t="str">
        <f aca="false">IF(Q235="x",1,IF(Q235&gt;0,1,""))</f>
        <v/>
      </c>
      <c r="AW235" s="0" t="str">
        <f aca="false">IF(R235="x",1,IF(R235&gt;0,1,""))</f>
        <v/>
      </c>
      <c r="AX235" s="0" t="str">
        <f aca="false">IF(S235="x",1,IF(S235&gt;0,1,""))</f>
        <v/>
      </c>
      <c r="AY235" s="0" t="str">
        <f aca="false">IF(T235="x",1,IF(T235&gt;0,1,""))</f>
        <v/>
      </c>
      <c r="AZ235" s="0" t="str">
        <f aca="false">IF(U235="x",1,IF(U235&gt;0,1,""))</f>
        <v/>
      </c>
      <c r="BA235" s="0" t="str">
        <f aca="false">IF(V235="x",1,IF(V235&gt;0,1,""))</f>
        <v/>
      </c>
      <c r="BB235" s="0" t="str">
        <f aca="false">IF(W235="x",1,IF(W235&gt;0,1,""))</f>
        <v/>
      </c>
      <c r="BC235" s="0" t="str">
        <f aca="false">IF(X235="x",1,IF(X235&gt;0,1,""))</f>
        <v/>
      </c>
      <c r="BD235" s="0" t="str">
        <f aca="false">IF(Y235="x",1,IF(Y235&gt;0,1,""))</f>
        <v/>
      </c>
      <c r="BE235" s="0" t="str">
        <f aca="false">IF(Z235="x",1,IF(Z235&gt;0,1,""))</f>
        <v/>
      </c>
      <c r="BF235" s="0" t="str">
        <f aca="false">IF(AA235="x",1,IF(AA235&gt;0,1,""))</f>
        <v/>
      </c>
      <c r="BG235" s="0" t="str">
        <f aca="false">IF(AB235="x",1,IF(AB235&gt;0,1,""))</f>
        <v/>
      </c>
      <c r="BH235" s="0" t="str">
        <f aca="false">IF(AC235="x",1,IF(AC235&gt;0,1,""))</f>
        <v/>
      </c>
      <c r="BI235" s="0" t="str">
        <f aca="false">IF(AD235="x",1,IF(AD235&gt;0,1,""))</f>
        <v/>
      </c>
      <c r="BJ235" s="0" t="str">
        <f aca="false">IF(AE235="x",1,IF(AE235&gt;0,1,""))</f>
        <v/>
      </c>
      <c r="BK235" s="0" t="str">
        <f aca="false">IF(AF235="x",1,IF(AF235&gt;0,1,""))</f>
        <v/>
      </c>
      <c r="BL235" s="0" t="str">
        <f aca="false">IF(AG235="x",1,IF(AG235&gt;0,1,""))</f>
        <v/>
      </c>
      <c r="BM235" s="0" t="str">
        <f aca="false">IF(AH235="x",1,IF(AH235&gt;0,1,""))</f>
        <v/>
      </c>
      <c r="BN235" s="3" t="n">
        <f aca="false">IF(AND(AND(B235&gt;=7,B235&lt;9),C235&lt;9),2,0)</f>
        <v>0</v>
      </c>
      <c r="BO235" s="29" t="n">
        <f aca="false">IF(AND(AND(B235&gt;=9,B235&lt;11),C235&lt;9),3,0)</f>
        <v>0</v>
      </c>
      <c r="BP235" s="29" t="n">
        <f aca="false">IF(AND(AND(B235&gt;=11,B235&lt;13),C235&lt;9),4,0)</f>
        <v>0</v>
      </c>
      <c r="BQ235" s="29" t="n">
        <f aca="false">IF(AND(AND(B235&gt;=13,B235&lt;15),C235&lt;9),5,0)</f>
        <v>0</v>
      </c>
      <c r="BR235" s="29" t="n">
        <f aca="false">IF(AND(AND(B235&gt;=15,B235&lt;17),C235&lt;9),6,0)</f>
        <v>0</v>
      </c>
      <c r="BS235" s="29" t="n">
        <f aca="false">IF(AND(AND(B235&gt;=17,B235&lt;18),B235&lt;9),7,0)</f>
        <v>0</v>
      </c>
      <c r="BT235" s="29" t="n">
        <f aca="false">IF(AND(AND(B235&gt;=18),C235&lt;9),8,0)</f>
        <v>0</v>
      </c>
      <c r="BU235" s="29" t="n">
        <f aca="false">IF(AND(AND(AND(B235&gt;=10,B235&lt;12),C235&gt;8),C235&lt;16),2,0)</f>
        <v>0</v>
      </c>
      <c r="BV235" s="29" t="n">
        <f aca="false">IF(AND(AND(AND(B235&gt;=12,B235&lt;14),C235&gt;8),C235&lt;16),3,0)</f>
        <v>0</v>
      </c>
      <c r="BW235" s="29" t="n">
        <f aca="false">IF(AND(AND(AND(B235&gt;=14,B235&lt;16),C235&gt;8),C235&lt;16),4,0)</f>
        <v>0</v>
      </c>
      <c r="BX235" s="29" t="n">
        <f aca="false">IF(AND(AND(AND(B235&gt;=16,B235&lt;18),C235&gt;8),C235&lt;16),5,0)</f>
        <v>0</v>
      </c>
      <c r="BY235" s="29" t="n">
        <f aca="false">IF(AND(AND(AND(B235&gt;=18,B235&lt;20),C235&gt;8),C235&lt;16),6,0)</f>
        <v>0</v>
      </c>
      <c r="BZ235" s="29" t="n">
        <f aca="false">IF(AND(AND(AND(B235&gt;=20,B235&lt;21),C235&gt;8),C235&lt;16),7,0)</f>
        <v>0</v>
      </c>
      <c r="CA235" s="29" t="n">
        <f aca="false">IF(AND(AND(AND(B235&gt;=21),C235&gt;8),C235&lt;16),8,0)</f>
        <v>0</v>
      </c>
      <c r="CB235" s="29" t="n">
        <f aca="false">IF(AND(AND(AND(B235&gt;=13,B235&lt;15),C235&gt;15),C235&lt;23),2,0)</f>
        <v>0</v>
      </c>
      <c r="CC235" s="29" t="n">
        <f aca="false">IF(AND(AND(AND(B235&gt;=15,B235&lt;17),C235&gt;15),C235&lt;23),3,0)</f>
        <v>0</v>
      </c>
      <c r="CD235" s="29" t="n">
        <f aca="false">IF(AND(AND(AND(B235&gt;=17,B235&lt;19),C235&gt;15),C235&lt;23),4,0)</f>
        <v>0</v>
      </c>
      <c r="CE235" s="29" t="n">
        <f aca="false">IF(AND(AND(AND(B235&gt;=19,B235&lt;21),C235&gt;15),C235&lt;23),5,0)</f>
        <v>0</v>
      </c>
      <c r="CF235" s="29" t="n">
        <f aca="false">IF(AND(AND(AND(B235&gt;=21,B235&lt;23),C235&gt;15),C235&lt;23),6,0)</f>
        <v>0</v>
      </c>
      <c r="CG235" s="29" t="n">
        <f aca="false">IF(AND(AND(AND(B235&gt;=23,B235&lt;24),C235&gt;15),C235&lt;23),7,0)</f>
        <v>0</v>
      </c>
      <c r="CH235" s="29" t="n">
        <f aca="false">IF(AND(AND(AND(B235&gt;=24),C235&gt;15),C235&lt;23),8,0)</f>
        <v>0</v>
      </c>
      <c r="CI235" s="29" t="n">
        <f aca="false">IF(AND(AND(B235&gt;=15,B235&lt;17),C235&gt;22),2,0)</f>
        <v>0</v>
      </c>
      <c r="CJ235" s="29" t="n">
        <f aca="false">IF(AND(AND(B235&gt;=17,B235&lt;19),C235&gt;22),3,0)</f>
        <v>0</v>
      </c>
      <c r="CK235" s="29" t="n">
        <f aca="false">IF(AND(AND(B235&gt;=19,B235&lt;21),C235&gt;22),4,0)</f>
        <v>0</v>
      </c>
      <c r="CL235" s="29" t="n">
        <f aca="false">IF(AND(AND(B235&gt;=21,B235&lt;23),C235&gt;22),5,0)</f>
        <v>0</v>
      </c>
      <c r="CM235" s="29" t="n">
        <f aca="false">IF(AND(AND(B235&gt;=23,B235&lt;25),C235&gt;22),6,0)</f>
        <v>0</v>
      </c>
      <c r="CN235" s="29" t="n">
        <f aca="false">IF(AND(AND(B235&gt;=25,B235&lt;26),C235&gt;22),7,0)</f>
        <v>0</v>
      </c>
      <c r="CO235" s="29" t="n">
        <f aca="false">IF(AND(AND(B235&gt;=26),C235&gt;22),8,0)</f>
        <v>0</v>
      </c>
      <c r="CQ235" s="0" t="n">
        <f aca="false">MAX(BN235:CO235)</f>
        <v>0</v>
      </c>
    </row>
    <row r="236" customFormat="false" ht="12.75" hidden="false" customHeight="false" outlineLevel="0" collapsed="false">
      <c r="A236" s="39" t="s">
        <v>21</v>
      </c>
      <c r="B236" s="36" t="n">
        <f aca="false">SUM(E236:AH236)</f>
        <v>0</v>
      </c>
      <c r="C236" s="33" t="n">
        <f aca="false">SUM(AJ236:BM236)</f>
        <v>0</v>
      </c>
      <c r="D236" s="34" t="n">
        <f aca="false">IF(CQ236&gt;0,CQ236,0)</f>
        <v>0</v>
      </c>
      <c r="E236" s="25"/>
      <c r="F236" s="26"/>
      <c r="G236" s="26"/>
      <c r="H236" s="26"/>
      <c r="I236" s="26"/>
      <c r="J236" s="26"/>
      <c r="L236" s="26"/>
      <c r="M236" s="26"/>
      <c r="N236" s="26"/>
      <c r="O236" s="26"/>
      <c r="P236" s="26"/>
      <c r="Q236" s="26"/>
      <c r="R236" s="26"/>
      <c r="S236" s="27"/>
      <c r="T236" s="25"/>
      <c r="U236" s="26"/>
      <c r="V236" s="26"/>
      <c r="W236" s="26"/>
      <c r="X236" s="26"/>
      <c r="Y236" s="26"/>
      <c r="Z236" s="26"/>
      <c r="AA236" s="26"/>
      <c r="AB236" s="28"/>
      <c r="AC236" s="26"/>
      <c r="AD236" s="26"/>
      <c r="AE236" s="26"/>
      <c r="AF236" s="26"/>
      <c r="AG236" s="26"/>
      <c r="AH236" s="26"/>
      <c r="AI236" s="26"/>
      <c r="AJ236" s="0" t="str">
        <f aca="false">IF(E236="x",1,IF(E236&gt;0,1,""))</f>
        <v/>
      </c>
      <c r="AK236" s="0" t="str">
        <f aca="false">IF(F236="x",1,IF(F236&gt;0,1,""))</f>
        <v/>
      </c>
      <c r="AL236" s="0" t="str">
        <f aca="false">IF(G236="x",1,IF(G236&gt;0,1,""))</f>
        <v/>
      </c>
      <c r="AM236" s="0" t="str">
        <f aca="false">IF(H236="x",1,IF(H236&gt;0,1,""))</f>
        <v/>
      </c>
      <c r="AN236" s="0" t="str">
        <f aca="false">IF(I236="x",1,IF(I236&gt;0,1,""))</f>
        <v/>
      </c>
      <c r="AO236" s="0" t="str">
        <f aca="false">IF(J236="x",1,IF(J236&gt;0,1,""))</f>
        <v/>
      </c>
      <c r="AP236" s="0" t="str">
        <f aca="false">IF(K236="x",1,IF(K236&gt;0,1,""))</f>
        <v/>
      </c>
      <c r="AQ236" s="0" t="str">
        <f aca="false">IF(L236="x",1,IF(L236&gt;0,1,""))</f>
        <v/>
      </c>
      <c r="AR236" s="0" t="str">
        <f aca="false">IF(M236="x",1,IF(M236&gt;0,1,""))</f>
        <v/>
      </c>
      <c r="AS236" s="0" t="str">
        <f aca="false">IF(N236="x",1,IF(N236&gt;0,1,""))</f>
        <v/>
      </c>
      <c r="AT236" s="0" t="str">
        <f aca="false">IF(O236="x",1,IF(O236&gt;0,1,""))</f>
        <v/>
      </c>
      <c r="AU236" s="0" t="str">
        <f aca="false">IF(P236="x",1,IF(P236&gt;0,1,""))</f>
        <v/>
      </c>
      <c r="AV236" s="0" t="str">
        <f aca="false">IF(Q236="x",1,IF(Q236&gt;0,1,""))</f>
        <v/>
      </c>
      <c r="AW236" s="0" t="str">
        <f aca="false">IF(R236="x",1,IF(R236&gt;0,1,""))</f>
        <v/>
      </c>
      <c r="AX236" s="0" t="str">
        <f aca="false">IF(S236="x",1,IF(S236&gt;0,1,""))</f>
        <v/>
      </c>
      <c r="AY236" s="0" t="str">
        <f aca="false">IF(T236="x",1,IF(T236&gt;0,1,""))</f>
        <v/>
      </c>
      <c r="AZ236" s="0" t="str">
        <f aca="false">IF(U236="x",1,IF(U236&gt;0,1,""))</f>
        <v/>
      </c>
      <c r="BA236" s="0" t="str">
        <f aca="false">IF(V236="x",1,IF(V236&gt;0,1,""))</f>
        <v/>
      </c>
      <c r="BB236" s="0" t="str">
        <f aca="false">IF(W236="x",1,IF(W236&gt;0,1,""))</f>
        <v/>
      </c>
      <c r="BC236" s="0" t="str">
        <f aca="false">IF(X236="x",1,IF(X236&gt;0,1,""))</f>
        <v/>
      </c>
      <c r="BD236" s="0" t="str">
        <f aca="false">IF(Y236="x",1,IF(Y236&gt;0,1,""))</f>
        <v/>
      </c>
      <c r="BE236" s="0" t="str">
        <f aca="false">IF(Z236="x",1,IF(Z236&gt;0,1,""))</f>
        <v/>
      </c>
      <c r="BF236" s="0" t="str">
        <f aca="false">IF(AA236="x",1,IF(AA236&gt;0,1,""))</f>
        <v/>
      </c>
      <c r="BG236" s="0" t="str">
        <f aca="false">IF(AB236="x",1,IF(AB236&gt;0,1,""))</f>
        <v/>
      </c>
      <c r="BH236" s="0" t="str">
        <f aca="false">IF(AC236="x",1,IF(AC236&gt;0,1,""))</f>
        <v/>
      </c>
      <c r="BI236" s="0" t="str">
        <f aca="false">IF(AD236="x",1,IF(AD236&gt;0,1,""))</f>
        <v/>
      </c>
      <c r="BJ236" s="0" t="str">
        <f aca="false">IF(AE236="x",1,IF(AE236&gt;0,1,""))</f>
        <v/>
      </c>
      <c r="BK236" s="0" t="str">
        <f aca="false">IF(AF236="x",1,IF(AF236&gt;0,1,""))</f>
        <v/>
      </c>
      <c r="BL236" s="0" t="str">
        <f aca="false">IF(AG236="x",1,IF(AG236&gt;0,1,""))</f>
        <v/>
      </c>
      <c r="BM236" s="0" t="str">
        <f aca="false">IF(AH236="x",1,IF(AH236&gt;0,1,""))</f>
        <v/>
      </c>
      <c r="BN236" s="3" t="n">
        <f aca="false">IF(AND(AND(B236&gt;=7,B236&lt;9),C236&lt;9),2,0)</f>
        <v>0</v>
      </c>
      <c r="BO236" s="29" t="n">
        <f aca="false">IF(AND(AND(B236&gt;=9,B236&lt;11),C236&lt;9),3,0)</f>
        <v>0</v>
      </c>
      <c r="BP236" s="29" t="n">
        <f aca="false">IF(AND(AND(B236&gt;=11,B236&lt;13),C236&lt;9),4,0)</f>
        <v>0</v>
      </c>
      <c r="BQ236" s="29" t="n">
        <f aca="false">IF(AND(AND(B236&gt;=13,B236&lt;15),C236&lt;9),5,0)</f>
        <v>0</v>
      </c>
      <c r="BR236" s="29" t="n">
        <f aca="false">IF(AND(AND(B236&gt;=15,B236&lt;17),C236&lt;9),6,0)</f>
        <v>0</v>
      </c>
      <c r="BS236" s="29" t="n">
        <f aca="false">IF(AND(AND(B236&gt;=17,B236&lt;18),B236&lt;9),7,0)</f>
        <v>0</v>
      </c>
      <c r="BT236" s="29" t="n">
        <f aca="false">IF(AND(AND(B236&gt;=18),C236&lt;9),8,0)</f>
        <v>0</v>
      </c>
      <c r="BU236" s="29" t="n">
        <f aca="false">IF(AND(AND(AND(B236&gt;=10,B236&lt;12),C236&gt;8),C236&lt;16),2,0)</f>
        <v>0</v>
      </c>
      <c r="BV236" s="29" t="n">
        <f aca="false">IF(AND(AND(AND(B236&gt;=12,B236&lt;14),C236&gt;8),C236&lt;16),3,0)</f>
        <v>0</v>
      </c>
      <c r="BW236" s="29" t="n">
        <f aca="false">IF(AND(AND(AND(B236&gt;=14,B236&lt;16),C236&gt;8),C236&lt;16),4,0)</f>
        <v>0</v>
      </c>
      <c r="BX236" s="29" t="n">
        <f aca="false">IF(AND(AND(AND(B236&gt;=16,B236&lt;18),C236&gt;8),C236&lt;16),5,0)</f>
        <v>0</v>
      </c>
      <c r="BY236" s="29" t="n">
        <f aca="false">IF(AND(AND(AND(B236&gt;=18,B236&lt;20),C236&gt;8),C236&lt;16),6,0)</f>
        <v>0</v>
      </c>
      <c r="BZ236" s="29" t="n">
        <f aca="false">IF(AND(AND(AND(B236&gt;=20,B236&lt;21),C236&gt;8),C236&lt;16),7,0)</f>
        <v>0</v>
      </c>
      <c r="CA236" s="29" t="n">
        <f aca="false">IF(AND(AND(AND(B236&gt;=21),C236&gt;8),C236&lt;16),8,0)</f>
        <v>0</v>
      </c>
      <c r="CB236" s="29" t="n">
        <f aca="false">IF(AND(AND(AND(B236&gt;=13,B236&lt;15),C236&gt;15),C236&lt;23),2,0)</f>
        <v>0</v>
      </c>
      <c r="CC236" s="29" t="n">
        <f aca="false">IF(AND(AND(AND(B236&gt;=15,B236&lt;17),C236&gt;15),C236&lt;23),3,0)</f>
        <v>0</v>
      </c>
      <c r="CD236" s="29" t="n">
        <f aca="false">IF(AND(AND(AND(B236&gt;=17,B236&lt;19),C236&gt;15),C236&lt;23),4,0)</f>
        <v>0</v>
      </c>
      <c r="CE236" s="29" t="n">
        <f aca="false">IF(AND(AND(AND(B236&gt;=19,B236&lt;21),C236&gt;15),C236&lt;23),5,0)</f>
        <v>0</v>
      </c>
      <c r="CF236" s="29" t="n">
        <f aca="false">IF(AND(AND(AND(B236&gt;=21,B236&lt;23),C236&gt;15),C236&lt;23),6,0)</f>
        <v>0</v>
      </c>
      <c r="CG236" s="29" t="n">
        <f aca="false">IF(AND(AND(AND(B236&gt;=23,B236&lt;24),C236&gt;15),C236&lt;23),7,0)</f>
        <v>0</v>
      </c>
      <c r="CH236" s="29" t="n">
        <f aca="false">IF(AND(AND(AND(B236&gt;=24),C236&gt;15),C236&lt;23),8,0)</f>
        <v>0</v>
      </c>
      <c r="CI236" s="29" t="n">
        <f aca="false">IF(AND(AND(B236&gt;=15,B236&lt;17),C236&gt;22),2,0)</f>
        <v>0</v>
      </c>
      <c r="CJ236" s="29" t="n">
        <f aca="false">IF(AND(AND(B236&gt;=17,B236&lt;19),C236&gt;22),3,0)</f>
        <v>0</v>
      </c>
      <c r="CK236" s="29" t="n">
        <f aca="false">IF(AND(AND(B236&gt;=19,B236&lt;21),C236&gt;22),4,0)</f>
        <v>0</v>
      </c>
      <c r="CL236" s="29" t="n">
        <f aca="false">IF(AND(AND(B236&gt;=21,B236&lt;23),C236&gt;22),5,0)</f>
        <v>0</v>
      </c>
      <c r="CM236" s="29" t="n">
        <f aca="false">IF(AND(AND(B236&gt;=23,B236&lt;25),C236&gt;22),6,0)</f>
        <v>0</v>
      </c>
      <c r="CN236" s="29" t="n">
        <f aca="false">IF(AND(AND(B236&gt;=25,B236&lt;26),C236&gt;22),7,0)</f>
        <v>0</v>
      </c>
      <c r="CO236" s="29" t="n">
        <f aca="false">IF(AND(AND(B236&gt;=26),C236&gt;22),8,0)</f>
        <v>0</v>
      </c>
      <c r="CQ236" s="0" t="n">
        <f aca="false">MAX(BN236:CO236)</f>
        <v>0</v>
      </c>
    </row>
    <row r="237" customFormat="false" ht="12.75" hidden="false" customHeight="false" outlineLevel="0" collapsed="false">
      <c r="A237" s="39" t="s">
        <v>21</v>
      </c>
      <c r="B237" s="36" t="n">
        <f aca="false">SUM(E237:AH237)</f>
        <v>0</v>
      </c>
      <c r="C237" s="33" t="n">
        <f aca="false">SUM(AJ237:BM237)</f>
        <v>0</v>
      </c>
      <c r="D237" s="34" t="n">
        <f aca="false">IF(CQ237&gt;0,CQ237,0)</f>
        <v>0</v>
      </c>
      <c r="E237" s="25"/>
      <c r="F237" s="26"/>
      <c r="G237" s="26"/>
      <c r="H237" s="26"/>
      <c r="I237" s="26"/>
      <c r="J237" s="26"/>
      <c r="L237" s="26"/>
      <c r="M237" s="26"/>
      <c r="N237" s="26"/>
      <c r="O237" s="26"/>
      <c r="P237" s="26"/>
      <c r="Q237" s="26"/>
      <c r="R237" s="26"/>
      <c r="S237" s="27"/>
      <c r="T237" s="25"/>
      <c r="U237" s="26"/>
      <c r="V237" s="26"/>
      <c r="W237" s="26"/>
      <c r="X237" s="26"/>
      <c r="Y237" s="26"/>
      <c r="Z237" s="26"/>
      <c r="AA237" s="26"/>
      <c r="AB237" s="28"/>
      <c r="AC237" s="26"/>
      <c r="AD237" s="26"/>
      <c r="AE237" s="26"/>
      <c r="AF237" s="26"/>
      <c r="AG237" s="26"/>
      <c r="AH237" s="26"/>
      <c r="AI237" s="26"/>
      <c r="AJ237" s="0" t="str">
        <f aca="false">IF(E237="x",1,IF(E237&gt;0,1,""))</f>
        <v/>
      </c>
      <c r="AK237" s="0" t="str">
        <f aca="false">IF(F237="x",1,IF(F237&gt;0,1,""))</f>
        <v/>
      </c>
      <c r="AL237" s="0" t="str">
        <f aca="false">IF(G237="x",1,IF(G237&gt;0,1,""))</f>
        <v/>
      </c>
      <c r="AM237" s="0" t="str">
        <f aca="false">IF(H237="x",1,IF(H237&gt;0,1,""))</f>
        <v/>
      </c>
      <c r="AN237" s="0" t="str">
        <f aca="false">IF(I237="x",1,IF(I237&gt;0,1,""))</f>
        <v/>
      </c>
      <c r="AO237" s="0" t="str">
        <f aca="false">IF(J237="x",1,IF(J237&gt;0,1,""))</f>
        <v/>
      </c>
      <c r="AP237" s="0" t="str">
        <f aca="false">IF(K237="x",1,IF(K237&gt;0,1,""))</f>
        <v/>
      </c>
      <c r="AQ237" s="0" t="str">
        <f aca="false">IF(L237="x",1,IF(L237&gt;0,1,""))</f>
        <v/>
      </c>
      <c r="AR237" s="0" t="str">
        <f aca="false">IF(M237="x",1,IF(M237&gt;0,1,""))</f>
        <v/>
      </c>
      <c r="AS237" s="0" t="str">
        <f aca="false">IF(N237="x",1,IF(N237&gt;0,1,""))</f>
        <v/>
      </c>
      <c r="AT237" s="0" t="str">
        <f aca="false">IF(O237="x",1,IF(O237&gt;0,1,""))</f>
        <v/>
      </c>
      <c r="AU237" s="0" t="str">
        <f aca="false">IF(P237="x",1,IF(P237&gt;0,1,""))</f>
        <v/>
      </c>
      <c r="AV237" s="0" t="str">
        <f aca="false">IF(Q237="x",1,IF(Q237&gt;0,1,""))</f>
        <v/>
      </c>
      <c r="AW237" s="0" t="str">
        <f aca="false">IF(R237="x",1,IF(R237&gt;0,1,""))</f>
        <v/>
      </c>
      <c r="AX237" s="0" t="str">
        <f aca="false">IF(S237="x",1,IF(S237&gt;0,1,""))</f>
        <v/>
      </c>
      <c r="AY237" s="0" t="str">
        <f aca="false">IF(T237="x",1,IF(T237&gt;0,1,""))</f>
        <v/>
      </c>
      <c r="AZ237" s="0" t="str">
        <f aca="false">IF(U237="x",1,IF(U237&gt;0,1,""))</f>
        <v/>
      </c>
      <c r="BA237" s="0" t="str">
        <f aca="false">IF(V237="x",1,IF(V237&gt;0,1,""))</f>
        <v/>
      </c>
      <c r="BB237" s="0" t="str">
        <f aca="false">IF(W237="x",1,IF(W237&gt;0,1,""))</f>
        <v/>
      </c>
      <c r="BC237" s="0" t="str">
        <f aca="false">IF(X237="x",1,IF(X237&gt;0,1,""))</f>
        <v/>
      </c>
      <c r="BD237" s="0" t="str">
        <f aca="false">IF(Y237="x",1,IF(Y237&gt;0,1,""))</f>
        <v/>
      </c>
      <c r="BE237" s="0" t="str">
        <f aca="false">IF(Z237="x",1,IF(Z237&gt;0,1,""))</f>
        <v/>
      </c>
      <c r="BF237" s="0" t="str">
        <f aca="false">IF(AA237="x",1,IF(AA237&gt;0,1,""))</f>
        <v/>
      </c>
      <c r="BG237" s="0" t="str">
        <f aca="false">IF(AB237="x",1,IF(AB237&gt;0,1,""))</f>
        <v/>
      </c>
      <c r="BH237" s="0" t="str">
        <f aca="false">IF(AC237="x",1,IF(AC237&gt;0,1,""))</f>
        <v/>
      </c>
      <c r="BI237" s="0" t="str">
        <f aca="false">IF(AD237="x",1,IF(AD237&gt;0,1,""))</f>
        <v/>
      </c>
      <c r="BJ237" s="0" t="str">
        <f aca="false">IF(AE237="x",1,IF(AE237&gt;0,1,""))</f>
        <v/>
      </c>
      <c r="BK237" s="0" t="str">
        <f aca="false">IF(AF237="x",1,IF(AF237&gt;0,1,""))</f>
        <v/>
      </c>
      <c r="BL237" s="0" t="str">
        <f aca="false">IF(AG237="x",1,IF(AG237&gt;0,1,""))</f>
        <v/>
      </c>
      <c r="BM237" s="0" t="str">
        <f aca="false">IF(AH237="x",1,IF(AH237&gt;0,1,""))</f>
        <v/>
      </c>
      <c r="BN237" s="3" t="n">
        <f aca="false">IF(AND(AND(B237&gt;=7,B237&lt;9),C237&lt;9),2,0)</f>
        <v>0</v>
      </c>
      <c r="BO237" s="29" t="n">
        <f aca="false">IF(AND(AND(B237&gt;=9,B237&lt;11),C237&lt;9),3,0)</f>
        <v>0</v>
      </c>
      <c r="BP237" s="29" t="n">
        <f aca="false">IF(AND(AND(B237&gt;=11,B237&lt;13),C237&lt;9),4,0)</f>
        <v>0</v>
      </c>
      <c r="BQ237" s="29" t="n">
        <f aca="false">IF(AND(AND(B237&gt;=13,B237&lt;15),C237&lt;9),5,0)</f>
        <v>0</v>
      </c>
      <c r="BR237" s="29" t="n">
        <f aca="false">IF(AND(AND(B237&gt;=15,B237&lt;17),C237&lt;9),6,0)</f>
        <v>0</v>
      </c>
      <c r="BS237" s="29" t="n">
        <f aca="false">IF(AND(AND(B237&gt;=17,B237&lt;18),B237&lt;9),7,0)</f>
        <v>0</v>
      </c>
      <c r="BT237" s="29" t="n">
        <f aca="false">IF(AND(AND(B237&gt;=18),C237&lt;9),8,0)</f>
        <v>0</v>
      </c>
      <c r="BU237" s="29" t="n">
        <f aca="false">IF(AND(AND(AND(B237&gt;=10,B237&lt;12),C237&gt;8),C237&lt;16),2,0)</f>
        <v>0</v>
      </c>
      <c r="BV237" s="29" t="n">
        <f aca="false">IF(AND(AND(AND(B237&gt;=12,B237&lt;14),C237&gt;8),C237&lt;16),3,0)</f>
        <v>0</v>
      </c>
      <c r="BW237" s="29" t="n">
        <f aca="false">IF(AND(AND(AND(B237&gt;=14,B237&lt;16),C237&gt;8),C237&lt;16),4,0)</f>
        <v>0</v>
      </c>
      <c r="BX237" s="29" t="n">
        <f aca="false">IF(AND(AND(AND(B237&gt;=16,B237&lt;18),C237&gt;8),C237&lt;16),5,0)</f>
        <v>0</v>
      </c>
      <c r="BY237" s="29" t="n">
        <f aca="false">IF(AND(AND(AND(B237&gt;=18,B237&lt;20),C237&gt;8),C237&lt;16),6,0)</f>
        <v>0</v>
      </c>
      <c r="BZ237" s="29" t="n">
        <f aca="false">IF(AND(AND(AND(B237&gt;=20,B237&lt;21),C237&gt;8),C237&lt;16),7,0)</f>
        <v>0</v>
      </c>
      <c r="CA237" s="29" t="n">
        <f aca="false">IF(AND(AND(AND(B237&gt;=21),C237&gt;8),C237&lt;16),8,0)</f>
        <v>0</v>
      </c>
      <c r="CB237" s="29" t="n">
        <f aca="false">IF(AND(AND(AND(B237&gt;=13,B237&lt;15),C237&gt;15),C237&lt;23),2,0)</f>
        <v>0</v>
      </c>
      <c r="CC237" s="29" t="n">
        <f aca="false">IF(AND(AND(AND(B237&gt;=15,B237&lt;17),C237&gt;15),C237&lt;23),3,0)</f>
        <v>0</v>
      </c>
      <c r="CD237" s="29" t="n">
        <f aca="false">IF(AND(AND(AND(B237&gt;=17,B237&lt;19),C237&gt;15),C237&lt;23),4,0)</f>
        <v>0</v>
      </c>
      <c r="CE237" s="29" t="n">
        <f aca="false">IF(AND(AND(AND(B237&gt;=19,B237&lt;21),C237&gt;15),C237&lt;23),5,0)</f>
        <v>0</v>
      </c>
      <c r="CF237" s="29" t="n">
        <f aca="false">IF(AND(AND(AND(B237&gt;=21,B237&lt;23),C237&gt;15),C237&lt;23),6,0)</f>
        <v>0</v>
      </c>
      <c r="CG237" s="29" t="n">
        <f aca="false">IF(AND(AND(AND(B237&gt;=23,B237&lt;24),C237&gt;15),C237&lt;23),7,0)</f>
        <v>0</v>
      </c>
      <c r="CH237" s="29" t="n">
        <f aca="false">IF(AND(AND(AND(B237&gt;=24),C237&gt;15),C237&lt;23),8,0)</f>
        <v>0</v>
      </c>
      <c r="CI237" s="29" t="n">
        <f aca="false">IF(AND(AND(B237&gt;=15,B237&lt;17),C237&gt;22),2,0)</f>
        <v>0</v>
      </c>
      <c r="CJ237" s="29" t="n">
        <f aca="false">IF(AND(AND(B237&gt;=17,B237&lt;19),C237&gt;22),3,0)</f>
        <v>0</v>
      </c>
      <c r="CK237" s="29" t="n">
        <f aca="false">IF(AND(AND(B237&gt;=19,B237&lt;21),C237&gt;22),4,0)</f>
        <v>0</v>
      </c>
      <c r="CL237" s="29" t="n">
        <f aca="false">IF(AND(AND(B237&gt;=21,B237&lt;23),C237&gt;22),5,0)</f>
        <v>0</v>
      </c>
      <c r="CM237" s="29" t="n">
        <f aca="false">IF(AND(AND(B237&gt;=23,B237&lt;25),C237&gt;22),6,0)</f>
        <v>0</v>
      </c>
      <c r="CN237" s="29" t="n">
        <f aca="false">IF(AND(AND(B237&gt;=25,B237&lt;26),C237&gt;22),7,0)</f>
        <v>0</v>
      </c>
      <c r="CO237" s="29" t="n">
        <f aca="false">IF(AND(AND(B237&gt;=26),C237&gt;22),8,0)</f>
        <v>0</v>
      </c>
      <c r="CQ237" s="0" t="n">
        <f aca="false">MAX(BN237:CO237)</f>
        <v>0</v>
      </c>
    </row>
    <row r="238" customFormat="false" ht="12.75" hidden="false" customHeight="false" outlineLevel="0" collapsed="false">
      <c r="A238" s="39" t="s">
        <v>21</v>
      </c>
      <c r="B238" s="36" t="n">
        <f aca="false">SUM(E238:AH238)</f>
        <v>0</v>
      </c>
      <c r="C238" s="33" t="n">
        <f aca="false">SUM(AJ238:BM238)</f>
        <v>0</v>
      </c>
      <c r="D238" s="34" t="n">
        <f aca="false">IF(CQ238&gt;0,CQ238,0)</f>
        <v>0</v>
      </c>
      <c r="E238" s="25"/>
      <c r="F238" s="26"/>
      <c r="G238" s="26"/>
      <c r="H238" s="26"/>
      <c r="I238" s="26"/>
      <c r="J238" s="26"/>
      <c r="L238" s="26"/>
      <c r="M238" s="26"/>
      <c r="N238" s="26"/>
      <c r="O238" s="26"/>
      <c r="P238" s="26"/>
      <c r="Q238" s="26"/>
      <c r="R238" s="26"/>
      <c r="S238" s="27"/>
      <c r="T238" s="25"/>
      <c r="U238" s="26"/>
      <c r="V238" s="26"/>
      <c r="W238" s="26"/>
      <c r="X238" s="26"/>
      <c r="Y238" s="26"/>
      <c r="Z238" s="26"/>
      <c r="AA238" s="26"/>
      <c r="AB238" s="28"/>
      <c r="AC238" s="26"/>
      <c r="AD238" s="26"/>
      <c r="AE238" s="26"/>
      <c r="AF238" s="26"/>
      <c r="AG238" s="26"/>
      <c r="AH238" s="26"/>
      <c r="AI238" s="26"/>
      <c r="AJ238" s="0" t="str">
        <f aca="false">IF(E238="x",1,IF(E238&gt;0,1,""))</f>
        <v/>
      </c>
      <c r="AK238" s="0" t="str">
        <f aca="false">IF(F238="x",1,IF(F238&gt;0,1,""))</f>
        <v/>
      </c>
      <c r="AL238" s="0" t="str">
        <f aca="false">IF(G238="x",1,IF(G238&gt;0,1,""))</f>
        <v/>
      </c>
      <c r="AM238" s="0" t="str">
        <f aca="false">IF(H238="x",1,IF(H238&gt;0,1,""))</f>
        <v/>
      </c>
      <c r="AN238" s="0" t="str">
        <f aca="false">IF(I238="x",1,IF(I238&gt;0,1,""))</f>
        <v/>
      </c>
      <c r="AO238" s="0" t="str">
        <f aca="false">IF(J238="x",1,IF(J238&gt;0,1,""))</f>
        <v/>
      </c>
      <c r="AP238" s="0" t="str">
        <f aca="false">IF(K238="x",1,IF(K238&gt;0,1,""))</f>
        <v/>
      </c>
      <c r="AQ238" s="0" t="str">
        <f aca="false">IF(L238="x",1,IF(L238&gt;0,1,""))</f>
        <v/>
      </c>
      <c r="AR238" s="0" t="str">
        <f aca="false">IF(M238="x",1,IF(M238&gt;0,1,""))</f>
        <v/>
      </c>
      <c r="AS238" s="0" t="str">
        <f aca="false">IF(N238="x",1,IF(N238&gt;0,1,""))</f>
        <v/>
      </c>
      <c r="AT238" s="0" t="str">
        <f aca="false">IF(O238="x",1,IF(O238&gt;0,1,""))</f>
        <v/>
      </c>
      <c r="AU238" s="0" t="str">
        <f aca="false">IF(P238="x",1,IF(P238&gt;0,1,""))</f>
        <v/>
      </c>
      <c r="AV238" s="0" t="str">
        <f aca="false">IF(Q238="x",1,IF(Q238&gt;0,1,""))</f>
        <v/>
      </c>
      <c r="AW238" s="0" t="str">
        <f aca="false">IF(R238="x",1,IF(R238&gt;0,1,""))</f>
        <v/>
      </c>
      <c r="AX238" s="0" t="str">
        <f aca="false">IF(S238="x",1,IF(S238&gt;0,1,""))</f>
        <v/>
      </c>
      <c r="AY238" s="0" t="str">
        <f aca="false">IF(T238="x",1,IF(T238&gt;0,1,""))</f>
        <v/>
      </c>
      <c r="AZ238" s="0" t="str">
        <f aca="false">IF(U238="x",1,IF(U238&gt;0,1,""))</f>
        <v/>
      </c>
      <c r="BA238" s="0" t="str">
        <f aca="false">IF(V238="x",1,IF(V238&gt;0,1,""))</f>
        <v/>
      </c>
      <c r="BB238" s="0" t="str">
        <f aca="false">IF(W238="x",1,IF(W238&gt;0,1,""))</f>
        <v/>
      </c>
      <c r="BC238" s="0" t="str">
        <f aca="false">IF(X238="x",1,IF(X238&gt;0,1,""))</f>
        <v/>
      </c>
      <c r="BD238" s="0" t="str">
        <f aca="false">IF(Y238="x",1,IF(Y238&gt;0,1,""))</f>
        <v/>
      </c>
      <c r="BE238" s="0" t="str">
        <f aca="false">IF(Z238="x",1,IF(Z238&gt;0,1,""))</f>
        <v/>
      </c>
      <c r="BF238" s="0" t="str">
        <f aca="false">IF(AA238="x",1,IF(AA238&gt;0,1,""))</f>
        <v/>
      </c>
      <c r="BG238" s="0" t="str">
        <f aca="false">IF(AB238="x",1,IF(AB238&gt;0,1,""))</f>
        <v/>
      </c>
      <c r="BH238" s="0" t="str">
        <f aca="false">IF(AC238="x",1,IF(AC238&gt;0,1,""))</f>
        <v/>
      </c>
      <c r="BI238" s="0" t="str">
        <f aca="false">IF(AD238="x",1,IF(AD238&gt;0,1,""))</f>
        <v/>
      </c>
      <c r="BJ238" s="0" t="str">
        <f aca="false">IF(AE238="x",1,IF(AE238&gt;0,1,""))</f>
        <v/>
      </c>
      <c r="BK238" s="0" t="str">
        <f aca="false">IF(AF238="x",1,IF(AF238&gt;0,1,""))</f>
        <v/>
      </c>
      <c r="BL238" s="0" t="str">
        <f aca="false">IF(AG238="x",1,IF(AG238&gt;0,1,""))</f>
        <v/>
      </c>
      <c r="BM238" s="0" t="str">
        <f aca="false">IF(AH238="x",1,IF(AH238&gt;0,1,""))</f>
        <v/>
      </c>
      <c r="BN238" s="3" t="n">
        <f aca="false">IF(AND(AND(B238&gt;=7,B238&lt;9),C238&lt;9),2,0)</f>
        <v>0</v>
      </c>
      <c r="BO238" s="29" t="n">
        <f aca="false">IF(AND(AND(B238&gt;=9,B238&lt;11),C238&lt;9),3,0)</f>
        <v>0</v>
      </c>
      <c r="BP238" s="29" t="n">
        <f aca="false">IF(AND(AND(B238&gt;=11,B238&lt;13),C238&lt;9),4,0)</f>
        <v>0</v>
      </c>
      <c r="BQ238" s="29" t="n">
        <f aca="false">IF(AND(AND(B238&gt;=13,B238&lt;15),C238&lt;9),5,0)</f>
        <v>0</v>
      </c>
      <c r="BR238" s="29" t="n">
        <f aca="false">IF(AND(AND(B238&gt;=15,B238&lt;17),C238&lt;9),6,0)</f>
        <v>0</v>
      </c>
      <c r="BS238" s="29" t="n">
        <f aca="false">IF(AND(AND(B238&gt;=17,B238&lt;18),B238&lt;9),7,0)</f>
        <v>0</v>
      </c>
      <c r="BT238" s="29" t="n">
        <f aca="false">IF(AND(AND(B238&gt;=18),C238&lt;9),8,0)</f>
        <v>0</v>
      </c>
      <c r="BU238" s="29" t="n">
        <f aca="false">IF(AND(AND(AND(B238&gt;=10,B238&lt;12),C238&gt;8),C238&lt;16),2,0)</f>
        <v>0</v>
      </c>
      <c r="BV238" s="29" t="n">
        <f aca="false">IF(AND(AND(AND(B238&gt;=12,B238&lt;14),C238&gt;8),C238&lt;16),3,0)</f>
        <v>0</v>
      </c>
      <c r="BW238" s="29" t="n">
        <f aca="false">IF(AND(AND(AND(B238&gt;=14,B238&lt;16),C238&gt;8),C238&lt;16),4,0)</f>
        <v>0</v>
      </c>
      <c r="BX238" s="29" t="n">
        <f aca="false">IF(AND(AND(AND(B238&gt;=16,B238&lt;18),C238&gt;8),C238&lt;16),5,0)</f>
        <v>0</v>
      </c>
      <c r="BY238" s="29" t="n">
        <f aca="false">IF(AND(AND(AND(B238&gt;=18,B238&lt;20),C238&gt;8),C238&lt;16),6,0)</f>
        <v>0</v>
      </c>
      <c r="BZ238" s="29" t="n">
        <f aca="false">IF(AND(AND(AND(B238&gt;=20,B238&lt;21),C238&gt;8),C238&lt;16),7,0)</f>
        <v>0</v>
      </c>
      <c r="CA238" s="29" t="n">
        <f aca="false">IF(AND(AND(AND(B238&gt;=21),C238&gt;8),C238&lt;16),8,0)</f>
        <v>0</v>
      </c>
      <c r="CB238" s="29" t="n">
        <f aca="false">IF(AND(AND(AND(B238&gt;=13,B238&lt;15),C238&gt;15),C238&lt;23),2,0)</f>
        <v>0</v>
      </c>
      <c r="CC238" s="29" t="n">
        <f aca="false">IF(AND(AND(AND(B238&gt;=15,B238&lt;17),C238&gt;15),C238&lt;23),3,0)</f>
        <v>0</v>
      </c>
      <c r="CD238" s="29" t="n">
        <f aca="false">IF(AND(AND(AND(B238&gt;=17,B238&lt;19),C238&gt;15),C238&lt;23),4,0)</f>
        <v>0</v>
      </c>
      <c r="CE238" s="29" t="n">
        <f aca="false">IF(AND(AND(AND(B238&gt;=19,B238&lt;21),C238&gt;15),C238&lt;23),5,0)</f>
        <v>0</v>
      </c>
      <c r="CF238" s="29" t="n">
        <f aca="false">IF(AND(AND(AND(B238&gt;=21,B238&lt;23),C238&gt;15),C238&lt;23),6,0)</f>
        <v>0</v>
      </c>
      <c r="CG238" s="29" t="n">
        <f aca="false">IF(AND(AND(AND(B238&gt;=23,B238&lt;24),C238&gt;15),C238&lt;23),7,0)</f>
        <v>0</v>
      </c>
      <c r="CH238" s="29" t="n">
        <f aca="false">IF(AND(AND(AND(B238&gt;=24),C238&gt;15),C238&lt;23),8,0)</f>
        <v>0</v>
      </c>
      <c r="CI238" s="29" t="n">
        <f aca="false">IF(AND(AND(B238&gt;=15,B238&lt;17),C238&gt;22),2,0)</f>
        <v>0</v>
      </c>
      <c r="CJ238" s="29" t="n">
        <f aca="false">IF(AND(AND(B238&gt;=17,B238&lt;19),C238&gt;22),3,0)</f>
        <v>0</v>
      </c>
      <c r="CK238" s="29" t="n">
        <f aca="false">IF(AND(AND(B238&gt;=19,B238&lt;21),C238&gt;22),4,0)</f>
        <v>0</v>
      </c>
      <c r="CL238" s="29" t="n">
        <f aca="false">IF(AND(AND(B238&gt;=21,B238&lt;23),C238&gt;22),5,0)</f>
        <v>0</v>
      </c>
      <c r="CM238" s="29" t="n">
        <f aca="false">IF(AND(AND(B238&gt;=23,B238&lt;25),C238&gt;22),6,0)</f>
        <v>0</v>
      </c>
      <c r="CN238" s="29" t="n">
        <f aca="false">IF(AND(AND(B238&gt;=25,B238&lt;26),C238&gt;22),7,0)</f>
        <v>0</v>
      </c>
      <c r="CO238" s="29" t="n">
        <f aca="false">IF(AND(AND(B238&gt;=26),C238&gt;22),8,0)</f>
        <v>0</v>
      </c>
      <c r="CQ238" s="0" t="n">
        <f aca="false">MAX(BN238:CO238)</f>
        <v>0</v>
      </c>
    </row>
    <row r="239" customFormat="false" ht="12.75" hidden="false" customHeight="false" outlineLevel="0" collapsed="false">
      <c r="A239" s="39" t="s">
        <v>21</v>
      </c>
      <c r="B239" s="36" t="n">
        <f aca="false">SUM(E239:AH239)</f>
        <v>0</v>
      </c>
      <c r="C239" s="33" t="n">
        <f aca="false">SUM(AJ239:BM239)</f>
        <v>0</v>
      </c>
      <c r="D239" s="34" t="n">
        <f aca="false">IF(CQ239&gt;0,CQ239,0)</f>
        <v>0</v>
      </c>
      <c r="E239" s="25"/>
      <c r="F239" s="26"/>
      <c r="G239" s="26"/>
      <c r="H239" s="26"/>
      <c r="I239" s="26"/>
      <c r="J239" s="26"/>
      <c r="L239" s="26"/>
      <c r="M239" s="26"/>
      <c r="N239" s="26"/>
      <c r="O239" s="26"/>
      <c r="P239" s="26"/>
      <c r="Q239" s="26"/>
      <c r="R239" s="26"/>
      <c r="S239" s="27"/>
      <c r="T239" s="25"/>
      <c r="U239" s="26"/>
      <c r="V239" s="26"/>
      <c r="W239" s="26"/>
      <c r="X239" s="26"/>
      <c r="Y239" s="26"/>
      <c r="Z239" s="26"/>
      <c r="AA239" s="26"/>
      <c r="AB239" s="28"/>
      <c r="AC239" s="26"/>
      <c r="AD239" s="26"/>
      <c r="AE239" s="26"/>
      <c r="AF239" s="26"/>
      <c r="AG239" s="26"/>
      <c r="AH239" s="26"/>
      <c r="AI239" s="26"/>
      <c r="AJ239" s="0" t="str">
        <f aca="false">IF(E239="x",1,IF(E239&gt;0,1,""))</f>
        <v/>
      </c>
      <c r="AK239" s="0" t="str">
        <f aca="false">IF(F239="x",1,IF(F239&gt;0,1,""))</f>
        <v/>
      </c>
      <c r="AL239" s="0" t="str">
        <f aca="false">IF(G239="x",1,IF(G239&gt;0,1,""))</f>
        <v/>
      </c>
      <c r="AM239" s="0" t="str">
        <f aca="false">IF(H239="x",1,IF(H239&gt;0,1,""))</f>
        <v/>
      </c>
      <c r="AN239" s="0" t="str">
        <f aca="false">IF(I239="x",1,IF(I239&gt;0,1,""))</f>
        <v/>
      </c>
      <c r="AO239" s="0" t="str">
        <f aca="false">IF(J239="x",1,IF(J239&gt;0,1,""))</f>
        <v/>
      </c>
      <c r="AP239" s="0" t="str">
        <f aca="false">IF(K239="x",1,IF(K239&gt;0,1,""))</f>
        <v/>
      </c>
      <c r="AQ239" s="0" t="str">
        <f aca="false">IF(L239="x",1,IF(L239&gt;0,1,""))</f>
        <v/>
      </c>
      <c r="AR239" s="0" t="str">
        <f aca="false">IF(M239="x",1,IF(M239&gt;0,1,""))</f>
        <v/>
      </c>
      <c r="AS239" s="0" t="str">
        <f aca="false">IF(N239="x",1,IF(N239&gt;0,1,""))</f>
        <v/>
      </c>
      <c r="AT239" s="0" t="str">
        <f aca="false">IF(O239="x",1,IF(O239&gt;0,1,""))</f>
        <v/>
      </c>
      <c r="AU239" s="0" t="str">
        <f aca="false">IF(P239="x",1,IF(P239&gt;0,1,""))</f>
        <v/>
      </c>
      <c r="AV239" s="0" t="str">
        <f aca="false">IF(Q239="x",1,IF(Q239&gt;0,1,""))</f>
        <v/>
      </c>
      <c r="AW239" s="0" t="str">
        <f aca="false">IF(R239="x",1,IF(R239&gt;0,1,""))</f>
        <v/>
      </c>
      <c r="AX239" s="0" t="str">
        <f aca="false">IF(S239="x",1,IF(S239&gt;0,1,""))</f>
        <v/>
      </c>
      <c r="AY239" s="0" t="str">
        <f aca="false">IF(T239="x",1,IF(T239&gt;0,1,""))</f>
        <v/>
      </c>
      <c r="AZ239" s="0" t="str">
        <f aca="false">IF(U239="x",1,IF(U239&gt;0,1,""))</f>
        <v/>
      </c>
      <c r="BA239" s="0" t="str">
        <f aca="false">IF(V239="x",1,IF(V239&gt;0,1,""))</f>
        <v/>
      </c>
      <c r="BB239" s="0" t="str">
        <f aca="false">IF(W239="x",1,IF(W239&gt;0,1,""))</f>
        <v/>
      </c>
      <c r="BC239" s="0" t="str">
        <f aca="false">IF(X239="x",1,IF(X239&gt;0,1,""))</f>
        <v/>
      </c>
      <c r="BD239" s="0" t="str">
        <f aca="false">IF(Y239="x",1,IF(Y239&gt;0,1,""))</f>
        <v/>
      </c>
      <c r="BE239" s="0" t="str">
        <f aca="false">IF(Z239="x",1,IF(Z239&gt;0,1,""))</f>
        <v/>
      </c>
      <c r="BF239" s="0" t="str">
        <f aca="false">IF(AA239="x",1,IF(AA239&gt;0,1,""))</f>
        <v/>
      </c>
      <c r="BG239" s="0" t="str">
        <f aca="false">IF(AB239="x",1,IF(AB239&gt;0,1,""))</f>
        <v/>
      </c>
      <c r="BH239" s="0" t="str">
        <f aca="false">IF(AC239="x",1,IF(AC239&gt;0,1,""))</f>
        <v/>
      </c>
      <c r="BI239" s="0" t="str">
        <f aca="false">IF(AD239="x",1,IF(AD239&gt;0,1,""))</f>
        <v/>
      </c>
      <c r="BJ239" s="0" t="str">
        <f aca="false">IF(AE239="x",1,IF(AE239&gt;0,1,""))</f>
        <v/>
      </c>
      <c r="BK239" s="0" t="str">
        <f aca="false">IF(AF239="x",1,IF(AF239&gt;0,1,""))</f>
        <v/>
      </c>
      <c r="BL239" s="0" t="str">
        <f aca="false">IF(AG239="x",1,IF(AG239&gt;0,1,""))</f>
        <v/>
      </c>
      <c r="BM239" s="0" t="str">
        <f aca="false">IF(AH239="x",1,IF(AH239&gt;0,1,""))</f>
        <v/>
      </c>
      <c r="BN239" s="3" t="n">
        <f aca="false">IF(AND(AND(B239&gt;=7,B239&lt;9),C239&lt;9),2,0)</f>
        <v>0</v>
      </c>
      <c r="BO239" s="29" t="n">
        <f aca="false">IF(AND(AND(B239&gt;=9,B239&lt;11),C239&lt;9),3,0)</f>
        <v>0</v>
      </c>
      <c r="BP239" s="29" t="n">
        <f aca="false">IF(AND(AND(B239&gt;=11,B239&lt;13),C239&lt;9),4,0)</f>
        <v>0</v>
      </c>
      <c r="BQ239" s="29" t="n">
        <f aca="false">IF(AND(AND(B239&gt;=13,B239&lt;15),C239&lt;9),5,0)</f>
        <v>0</v>
      </c>
      <c r="BR239" s="29" t="n">
        <f aca="false">IF(AND(AND(B239&gt;=15,B239&lt;17),C239&lt;9),6,0)</f>
        <v>0</v>
      </c>
      <c r="BS239" s="29" t="n">
        <f aca="false">IF(AND(AND(B239&gt;=17,B239&lt;18),B239&lt;9),7,0)</f>
        <v>0</v>
      </c>
      <c r="BT239" s="29" t="n">
        <f aca="false">IF(AND(AND(B239&gt;=18),C239&lt;9),8,0)</f>
        <v>0</v>
      </c>
      <c r="BU239" s="29" t="n">
        <f aca="false">IF(AND(AND(AND(B239&gt;=10,B239&lt;12),C239&gt;8),C239&lt;16),2,0)</f>
        <v>0</v>
      </c>
      <c r="BV239" s="29" t="n">
        <f aca="false">IF(AND(AND(AND(B239&gt;=12,B239&lt;14),C239&gt;8),C239&lt;16),3,0)</f>
        <v>0</v>
      </c>
      <c r="BW239" s="29" t="n">
        <f aca="false">IF(AND(AND(AND(B239&gt;=14,B239&lt;16),C239&gt;8),C239&lt;16),4,0)</f>
        <v>0</v>
      </c>
      <c r="BX239" s="29" t="n">
        <f aca="false">IF(AND(AND(AND(B239&gt;=16,B239&lt;18),C239&gt;8),C239&lt;16),5,0)</f>
        <v>0</v>
      </c>
      <c r="BY239" s="29" t="n">
        <f aca="false">IF(AND(AND(AND(B239&gt;=18,B239&lt;20),C239&gt;8),C239&lt;16),6,0)</f>
        <v>0</v>
      </c>
      <c r="BZ239" s="29" t="n">
        <f aca="false">IF(AND(AND(AND(B239&gt;=20,B239&lt;21),C239&gt;8),C239&lt;16),7,0)</f>
        <v>0</v>
      </c>
      <c r="CA239" s="29" t="n">
        <f aca="false">IF(AND(AND(AND(B239&gt;=21),C239&gt;8),C239&lt;16),8,0)</f>
        <v>0</v>
      </c>
      <c r="CB239" s="29" t="n">
        <f aca="false">IF(AND(AND(AND(B239&gt;=13,B239&lt;15),C239&gt;15),C239&lt;23),2,0)</f>
        <v>0</v>
      </c>
      <c r="CC239" s="29" t="n">
        <f aca="false">IF(AND(AND(AND(B239&gt;=15,B239&lt;17),C239&gt;15),C239&lt;23),3,0)</f>
        <v>0</v>
      </c>
      <c r="CD239" s="29" t="n">
        <f aca="false">IF(AND(AND(AND(B239&gt;=17,B239&lt;19),C239&gt;15),C239&lt;23),4,0)</f>
        <v>0</v>
      </c>
      <c r="CE239" s="29" t="n">
        <f aca="false">IF(AND(AND(AND(B239&gt;=19,B239&lt;21),C239&gt;15),C239&lt;23),5,0)</f>
        <v>0</v>
      </c>
      <c r="CF239" s="29" t="n">
        <f aca="false">IF(AND(AND(AND(B239&gt;=21,B239&lt;23),C239&gt;15),C239&lt;23),6,0)</f>
        <v>0</v>
      </c>
      <c r="CG239" s="29" t="n">
        <f aca="false">IF(AND(AND(AND(B239&gt;=23,B239&lt;24),C239&gt;15),C239&lt;23),7,0)</f>
        <v>0</v>
      </c>
      <c r="CH239" s="29" t="n">
        <f aca="false">IF(AND(AND(AND(B239&gt;=24),C239&gt;15),C239&lt;23),8,0)</f>
        <v>0</v>
      </c>
      <c r="CI239" s="29" t="n">
        <f aca="false">IF(AND(AND(B239&gt;=15,B239&lt;17),C239&gt;22),2,0)</f>
        <v>0</v>
      </c>
      <c r="CJ239" s="29" t="n">
        <f aca="false">IF(AND(AND(B239&gt;=17,B239&lt;19),C239&gt;22),3,0)</f>
        <v>0</v>
      </c>
      <c r="CK239" s="29" t="n">
        <f aca="false">IF(AND(AND(B239&gt;=19,B239&lt;21),C239&gt;22),4,0)</f>
        <v>0</v>
      </c>
      <c r="CL239" s="29" t="n">
        <f aca="false">IF(AND(AND(B239&gt;=21,B239&lt;23),C239&gt;22),5,0)</f>
        <v>0</v>
      </c>
      <c r="CM239" s="29" t="n">
        <f aca="false">IF(AND(AND(B239&gt;=23,B239&lt;25),C239&gt;22),6,0)</f>
        <v>0</v>
      </c>
      <c r="CN239" s="29" t="n">
        <f aca="false">IF(AND(AND(B239&gt;=25,B239&lt;26),C239&gt;22),7,0)</f>
        <v>0</v>
      </c>
      <c r="CO239" s="29" t="n">
        <f aca="false">IF(AND(AND(B239&gt;=26),C239&gt;22),8,0)</f>
        <v>0</v>
      </c>
      <c r="CQ239" s="0" t="n">
        <f aca="false">MAX(BN239:CO239)</f>
        <v>0</v>
      </c>
    </row>
    <row r="240" customFormat="false" ht="12.75" hidden="false" customHeight="false" outlineLevel="0" collapsed="false">
      <c r="A240" s="39" t="s">
        <v>21</v>
      </c>
      <c r="B240" s="36" t="n">
        <f aca="false">SUM(E240:AH240)</f>
        <v>0</v>
      </c>
      <c r="C240" s="33" t="n">
        <f aca="false">SUM(AJ240:BM240)</f>
        <v>0</v>
      </c>
      <c r="D240" s="34" t="n">
        <f aca="false">IF(CQ240&gt;0,CQ240,0)</f>
        <v>0</v>
      </c>
      <c r="E240" s="25"/>
      <c r="F240" s="26"/>
      <c r="G240" s="26"/>
      <c r="H240" s="26"/>
      <c r="I240" s="26"/>
      <c r="J240" s="26"/>
      <c r="L240" s="26"/>
      <c r="M240" s="26"/>
      <c r="N240" s="26"/>
      <c r="O240" s="26"/>
      <c r="P240" s="26"/>
      <c r="Q240" s="26"/>
      <c r="R240" s="26"/>
      <c r="S240" s="27"/>
      <c r="T240" s="25"/>
      <c r="U240" s="26"/>
      <c r="V240" s="26"/>
      <c r="W240" s="26"/>
      <c r="X240" s="26"/>
      <c r="Y240" s="26"/>
      <c r="Z240" s="26"/>
      <c r="AA240" s="26"/>
      <c r="AB240" s="28"/>
      <c r="AC240" s="26"/>
      <c r="AD240" s="26"/>
      <c r="AE240" s="26"/>
      <c r="AF240" s="26"/>
      <c r="AG240" s="26"/>
      <c r="AH240" s="26"/>
      <c r="AI240" s="26"/>
      <c r="AJ240" s="0" t="str">
        <f aca="false">IF(E240="x",1,IF(E240&gt;0,1,""))</f>
        <v/>
      </c>
      <c r="AK240" s="0" t="str">
        <f aca="false">IF(F240="x",1,IF(F240&gt;0,1,""))</f>
        <v/>
      </c>
      <c r="AL240" s="0" t="str">
        <f aca="false">IF(G240="x",1,IF(G240&gt;0,1,""))</f>
        <v/>
      </c>
      <c r="AM240" s="0" t="str">
        <f aca="false">IF(H240="x",1,IF(H240&gt;0,1,""))</f>
        <v/>
      </c>
      <c r="AN240" s="0" t="str">
        <f aca="false">IF(I240="x",1,IF(I240&gt;0,1,""))</f>
        <v/>
      </c>
      <c r="AO240" s="0" t="str">
        <f aca="false">IF(J240="x",1,IF(J240&gt;0,1,""))</f>
        <v/>
      </c>
      <c r="AP240" s="0" t="str">
        <f aca="false">IF(K240="x",1,IF(K240&gt;0,1,""))</f>
        <v/>
      </c>
      <c r="AQ240" s="0" t="str">
        <f aca="false">IF(L240="x",1,IF(L240&gt;0,1,""))</f>
        <v/>
      </c>
      <c r="AR240" s="0" t="str">
        <f aca="false">IF(M240="x",1,IF(M240&gt;0,1,""))</f>
        <v/>
      </c>
      <c r="AS240" s="0" t="str">
        <f aca="false">IF(N240="x",1,IF(N240&gt;0,1,""))</f>
        <v/>
      </c>
      <c r="AT240" s="0" t="str">
        <f aca="false">IF(O240="x",1,IF(O240&gt;0,1,""))</f>
        <v/>
      </c>
      <c r="AU240" s="0" t="str">
        <f aca="false">IF(P240="x",1,IF(P240&gt;0,1,""))</f>
        <v/>
      </c>
      <c r="AV240" s="0" t="str">
        <f aca="false">IF(Q240="x",1,IF(Q240&gt;0,1,""))</f>
        <v/>
      </c>
      <c r="AW240" s="0" t="str">
        <f aca="false">IF(R240="x",1,IF(R240&gt;0,1,""))</f>
        <v/>
      </c>
      <c r="AX240" s="0" t="str">
        <f aca="false">IF(S240="x",1,IF(S240&gt;0,1,""))</f>
        <v/>
      </c>
      <c r="AY240" s="0" t="str">
        <f aca="false">IF(T240="x",1,IF(T240&gt;0,1,""))</f>
        <v/>
      </c>
      <c r="AZ240" s="0" t="str">
        <f aca="false">IF(U240="x",1,IF(U240&gt;0,1,""))</f>
        <v/>
      </c>
      <c r="BA240" s="0" t="str">
        <f aca="false">IF(V240="x",1,IF(V240&gt;0,1,""))</f>
        <v/>
      </c>
      <c r="BB240" s="0" t="str">
        <f aca="false">IF(W240="x",1,IF(W240&gt;0,1,""))</f>
        <v/>
      </c>
      <c r="BC240" s="0" t="str">
        <f aca="false">IF(X240="x",1,IF(X240&gt;0,1,""))</f>
        <v/>
      </c>
      <c r="BD240" s="0" t="str">
        <f aca="false">IF(Y240="x",1,IF(Y240&gt;0,1,""))</f>
        <v/>
      </c>
      <c r="BE240" s="0" t="str">
        <f aca="false">IF(Z240="x",1,IF(Z240&gt;0,1,""))</f>
        <v/>
      </c>
      <c r="BF240" s="0" t="str">
        <f aca="false">IF(AA240="x",1,IF(AA240&gt;0,1,""))</f>
        <v/>
      </c>
      <c r="BG240" s="0" t="str">
        <f aca="false">IF(AB240="x",1,IF(AB240&gt;0,1,""))</f>
        <v/>
      </c>
      <c r="BH240" s="0" t="str">
        <f aca="false">IF(AC240="x",1,IF(AC240&gt;0,1,""))</f>
        <v/>
      </c>
      <c r="BI240" s="0" t="str">
        <f aca="false">IF(AD240="x",1,IF(AD240&gt;0,1,""))</f>
        <v/>
      </c>
      <c r="BJ240" s="0" t="str">
        <f aca="false">IF(AE240="x",1,IF(AE240&gt;0,1,""))</f>
        <v/>
      </c>
      <c r="BK240" s="0" t="str">
        <f aca="false">IF(AF240="x",1,IF(AF240&gt;0,1,""))</f>
        <v/>
      </c>
      <c r="BL240" s="0" t="str">
        <f aca="false">IF(AG240="x",1,IF(AG240&gt;0,1,""))</f>
        <v/>
      </c>
      <c r="BM240" s="0" t="str">
        <f aca="false">IF(AH240="x",1,IF(AH240&gt;0,1,""))</f>
        <v/>
      </c>
      <c r="BN240" s="3" t="n">
        <f aca="false">IF(AND(AND(B240&gt;=7,B240&lt;9),C240&lt;9),2,0)</f>
        <v>0</v>
      </c>
      <c r="BO240" s="29" t="n">
        <f aca="false">IF(AND(AND(B240&gt;=9,B240&lt;11),C240&lt;9),3,0)</f>
        <v>0</v>
      </c>
      <c r="BP240" s="29" t="n">
        <f aca="false">IF(AND(AND(B240&gt;=11,B240&lt;13),C240&lt;9),4,0)</f>
        <v>0</v>
      </c>
      <c r="BQ240" s="29" t="n">
        <f aca="false">IF(AND(AND(B240&gt;=13,B240&lt;15),C240&lt;9),5,0)</f>
        <v>0</v>
      </c>
      <c r="BR240" s="29" t="n">
        <f aca="false">IF(AND(AND(B240&gt;=15,B240&lt;17),C240&lt;9),6,0)</f>
        <v>0</v>
      </c>
      <c r="BS240" s="29" t="n">
        <f aca="false">IF(AND(AND(B240&gt;=17,B240&lt;18),B240&lt;9),7,0)</f>
        <v>0</v>
      </c>
      <c r="BT240" s="29" t="n">
        <f aca="false">IF(AND(AND(B240&gt;=18),C240&lt;9),8,0)</f>
        <v>0</v>
      </c>
      <c r="BU240" s="29" t="n">
        <f aca="false">IF(AND(AND(AND(B240&gt;=10,B240&lt;12),C240&gt;8),C240&lt;16),2,0)</f>
        <v>0</v>
      </c>
      <c r="BV240" s="29" t="n">
        <f aca="false">IF(AND(AND(AND(B240&gt;=12,B240&lt;14),C240&gt;8),C240&lt;16),3,0)</f>
        <v>0</v>
      </c>
      <c r="BW240" s="29" t="n">
        <f aca="false">IF(AND(AND(AND(B240&gt;=14,B240&lt;16),C240&gt;8),C240&lt;16),4,0)</f>
        <v>0</v>
      </c>
      <c r="BX240" s="29" t="n">
        <f aca="false">IF(AND(AND(AND(B240&gt;=16,B240&lt;18),C240&gt;8),C240&lt;16),5,0)</f>
        <v>0</v>
      </c>
      <c r="BY240" s="29" t="n">
        <f aca="false">IF(AND(AND(AND(B240&gt;=18,B240&lt;20),C240&gt;8),C240&lt;16),6,0)</f>
        <v>0</v>
      </c>
      <c r="BZ240" s="29" t="n">
        <f aca="false">IF(AND(AND(AND(B240&gt;=20,B240&lt;21),C240&gt;8),C240&lt;16),7,0)</f>
        <v>0</v>
      </c>
      <c r="CA240" s="29" t="n">
        <f aca="false">IF(AND(AND(AND(B240&gt;=21),C240&gt;8),C240&lt;16),8,0)</f>
        <v>0</v>
      </c>
      <c r="CB240" s="29" t="n">
        <f aca="false">IF(AND(AND(AND(B240&gt;=13,B240&lt;15),C240&gt;15),C240&lt;23),2,0)</f>
        <v>0</v>
      </c>
      <c r="CC240" s="29" t="n">
        <f aca="false">IF(AND(AND(AND(B240&gt;=15,B240&lt;17),C240&gt;15),C240&lt;23),3,0)</f>
        <v>0</v>
      </c>
      <c r="CD240" s="29" t="n">
        <f aca="false">IF(AND(AND(AND(B240&gt;=17,B240&lt;19),C240&gt;15),C240&lt;23),4,0)</f>
        <v>0</v>
      </c>
      <c r="CE240" s="29" t="n">
        <f aca="false">IF(AND(AND(AND(B240&gt;=19,B240&lt;21),C240&gt;15),C240&lt;23),5,0)</f>
        <v>0</v>
      </c>
      <c r="CF240" s="29" t="n">
        <f aca="false">IF(AND(AND(AND(B240&gt;=21,B240&lt;23),C240&gt;15),C240&lt;23),6,0)</f>
        <v>0</v>
      </c>
      <c r="CG240" s="29" t="n">
        <f aca="false">IF(AND(AND(AND(B240&gt;=23,B240&lt;24),C240&gt;15),C240&lt;23),7,0)</f>
        <v>0</v>
      </c>
      <c r="CH240" s="29" t="n">
        <f aca="false">IF(AND(AND(AND(B240&gt;=24),C240&gt;15),C240&lt;23),8,0)</f>
        <v>0</v>
      </c>
      <c r="CI240" s="29" t="n">
        <f aca="false">IF(AND(AND(B240&gt;=15,B240&lt;17),C240&gt;22),2,0)</f>
        <v>0</v>
      </c>
      <c r="CJ240" s="29" t="n">
        <f aca="false">IF(AND(AND(B240&gt;=17,B240&lt;19),C240&gt;22),3,0)</f>
        <v>0</v>
      </c>
      <c r="CK240" s="29" t="n">
        <f aca="false">IF(AND(AND(B240&gt;=19,B240&lt;21),C240&gt;22),4,0)</f>
        <v>0</v>
      </c>
      <c r="CL240" s="29" t="n">
        <f aca="false">IF(AND(AND(B240&gt;=21,B240&lt;23),C240&gt;22),5,0)</f>
        <v>0</v>
      </c>
      <c r="CM240" s="29" t="n">
        <f aca="false">IF(AND(AND(B240&gt;=23,B240&lt;25),C240&gt;22),6,0)</f>
        <v>0</v>
      </c>
      <c r="CN240" s="29" t="n">
        <f aca="false">IF(AND(AND(B240&gt;=25,B240&lt;26),C240&gt;22),7,0)</f>
        <v>0</v>
      </c>
      <c r="CO240" s="29" t="n">
        <f aca="false">IF(AND(AND(B240&gt;=26),C240&gt;22),8,0)</f>
        <v>0</v>
      </c>
      <c r="CQ240" s="0" t="n">
        <f aca="false">MAX(BN240:CO240)</f>
        <v>0</v>
      </c>
    </row>
    <row r="241" customFormat="false" ht="12.75" hidden="false" customHeight="false" outlineLevel="0" collapsed="false">
      <c r="A241" s="39" t="s">
        <v>21</v>
      </c>
      <c r="B241" s="36" t="n">
        <f aca="false">SUM(E241:AH241)</f>
        <v>0</v>
      </c>
      <c r="C241" s="33" t="n">
        <f aca="false">SUM(AJ241:BM241)</f>
        <v>0</v>
      </c>
      <c r="D241" s="34" t="n">
        <f aca="false">IF(CQ241&gt;0,CQ241,0)</f>
        <v>0</v>
      </c>
      <c r="E241" s="25"/>
      <c r="F241" s="26"/>
      <c r="G241" s="26"/>
      <c r="H241" s="26"/>
      <c r="I241" s="26"/>
      <c r="J241" s="26"/>
      <c r="L241" s="26"/>
      <c r="M241" s="26"/>
      <c r="N241" s="26"/>
      <c r="O241" s="26"/>
      <c r="P241" s="26"/>
      <c r="Q241" s="26"/>
      <c r="R241" s="26"/>
      <c r="S241" s="27"/>
      <c r="T241" s="25"/>
      <c r="U241" s="26"/>
      <c r="V241" s="26"/>
      <c r="W241" s="26"/>
      <c r="X241" s="26"/>
      <c r="Y241" s="26"/>
      <c r="Z241" s="26"/>
      <c r="AA241" s="26"/>
      <c r="AB241" s="28"/>
      <c r="AC241" s="26"/>
      <c r="AD241" s="26"/>
      <c r="AE241" s="26"/>
      <c r="AF241" s="26"/>
      <c r="AG241" s="26"/>
      <c r="AH241" s="26"/>
      <c r="AI241" s="26"/>
      <c r="AJ241" s="0" t="str">
        <f aca="false">IF(E241="x",1,IF(E241&gt;0,1,""))</f>
        <v/>
      </c>
      <c r="AK241" s="0" t="str">
        <f aca="false">IF(F241="x",1,IF(F241&gt;0,1,""))</f>
        <v/>
      </c>
      <c r="AL241" s="0" t="str">
        <f aca="false">IF(G241="x",1,IF(G241&gt;0,1,""))</f>
        <v/>
      </c>
      <c r="AM241" s="0" t="str">
        <f aca="false">IF(H241="x",1,IF(H241&gt;0,1,""))</f>
        <v/>
      </c>
      <c r="AN241" s="0" t="str">
        <f aca="false">IF(I241="x",1,IF(I241&gt;0,1,""))</f>
        <v/>
      </c>
      <c r="AO241" s="0" t="str">
        <f aca="false">IF(J241="x",1,IF(J241&gt;0,1,""))</f>
        <v/>
      </c>
      <c r="AP241" s="0" t="str">
        <f aca="false">IF(K241="x",1,IF(K241&gt;0,1,""))</f>
        <v/>
      </c>
      <c r="AQ241" s="0" t="str">
        <f aca="false">IF(L241="x",1,IF(L241&gt;0,1,""))</f>
        <v/>
      </c>
      <c r="AR241" s="0" t="str">
        <f aca="false">IF(M241="x",1,IF(M241&gt;0,1,""))</f>
        <v/>
      </c>
      <c r="AS241" s="0" t="str">
        <f aca="false">IF(N241="x",1,IF(N241&gt;0,1,""))</f>
        <v/>
      </c>
      <c r="AT241" s="0" t="str">
        <f aca="false">IF(O241="x",1,IF(O241&gt;0,1,""))</f>
        <v/>
      </c>
      <c r="AU241" s="0" t="str">
        <f aca="false">IF(P241="x",1,IF(P241&gt;0,1,""))</f>
        <v/>
      </c>
      <c r="AV241" s="0" t="str">
        <f aca="false">IF(Q241="x",1,IF(Q241&gt;0,1,""))</f>
        <v/>
      </c>
      <c r="AW241" s="0" t="str">
        <f aca="false">IF(R241="x",1,IF(R241&gt;0,1,""))</f>
        <v/>
      </c>
      <c r="AX241" s="0" t="str">
        <f aca="false">IF(S241="x",1,IF(S241&gt;0,1,""))</f>
        <v/>
      </c>
      <c r="AY241" s="0" t="str">
        <f aca="false">IF(T241="x",1,IF(T241&gt;0,1,""))</f>
        <v/>
      </c>
      <c r="AZ241" s="0" t="str">
        <f aca="false">IF(U241="x",1,IF(U241&gt;0,1,""))</f>
        <v/>
      </c>
      <c r="BA241" s="0" t="str">
        <f aca="false">IF(V241="x",1,IF(V241&gt;0,1,""))</f>
        <v/>
      </c>
      <c r="BB241" s="0" t="str">
        <f aca="false">IF(W241="x",1,IF(W241&gt;0,1,""))</f>
        <v/>
      </c>
      <c r="BC241" s="0" t="str">
        <f aca="false">IF(X241="x",1,IF(X241&gt;0,1,""))</f>
        <v/>
      </c>
      <c r="BD241" s="0" t="str">
        <f aca="false">IF(Y241="x",1,IF(Y241&gt;0,1,""))</f>
        <v/>
      </c>
      <c r="BE241" s="0" t="str">
        <f aca="false">IF(Z241="x",1,IF(Z241&gt;0,1,""))</f>
        <v/>
      </c>
      <c r="BF241" s="0" t="str">
        <f aca="false">IF(AA241="x",1,IF(AA241&gt;0,1,""))</f>
        <v/>
      </c>
      <c r="BG241" s="0" t="str">
        <f aca="false">IF(AB241="x",1,IF(AB241&gt;0,1,""))</f>
        <v/>
      </c>
      <c r="BH241" s="0" t="str">
        <f aca="false">IF(AC241="x",1,IF(AC241&gt;0,1,""))</f>
        <v/>
      </c>
      <c r="BI241" s="0" t="str">
        <f aca="false">IF(AD241="x",1,IF(AD241&gt;0,1,""))</f>
        <v/>
      </c>
      <c r="BJ241" s="0" t="str">
        <f aca="false">IF(AE241="x",1,IF(AE241&gt;0,1,""))</f>
        <v/>
      </c>
      <c r="BK241" s="0" t="str">
        <f aca="false">IF(AF241="x",1,IF(AF241&gt;0,1,""))</f>
        <v/>
      </c>
      <c r="BL241" s="0" t="str">
        <f aca="false">IF(AG241="x",1,IF(AG241&gt;0,1,""))</f>
        <v/>
      </c>
      <c r="BM241" s="0" t="str">
        <f aca="false">IF(AH241="x",1,IF(AH241&gt;0,1,""))</f>
        <v/>
      </c>
      <c r="BN241" s="3" t="n">
        <f aca="false">IF(AND(AND(B241&gt;=7,B241&lt;9),C241&lt;9),2,0)</f>
        <v>0</v>
      </c>
      <c r="BO241" s="29" t="n">
        <f aca="false">IF(AND(AND(B241&gt;=9,B241&lt;11),C241&lt;9),3,0)</f>
        <v>0</v>
      </c>
      <c r="BP241" s="29" t="n">
        <f aca="false">IF(AND(AND(B241&gt;=11,B241&lt;13),C241&lt;9),4,0)</f>
        <v>0</v>
      </c>
      <c r="BQ241" s="29" t="n">
        <f aca="false">IF(AND(AND(B241&gt;=13,B241&lt;15),C241&lt;9),5,0)</f>
        <v>0</v>
      </c>
      <c r="BR241" s="29" t="n">
        <f aca="false">IF(AND(AND(B241&gt;=15,B241&lt;17),C241&lt;9),6,0)</f>
        <v>0</v>
      </c>
      <c r="BS241" s="29" t="n">
        <f aca="false">IF(AND(AND(B241&gt;=17,B241&lt;18),B241&lt;9),7,0)</f>
        <v>0</v>
      </c>
      <c r="BT241" s="29" t="n">
        <f aca="false">IF(AND(AND(B241&gt;=18),C241&lt;9),8,0)</f>
        <v>0</v>
      </c>
      <c r="BU241" s="29" t="n">
        <f aca="false">IF(AND(AND(AND(B241&gt;=10,B241&lt;12),C241&gt;8),C241&lt;16),2,0)</f>
        <v>0</v>
      </c>
      <c r="BV241" s="29" t="n">
        <f aca="false">IF(AND(AND(AND(B241&gt;=12,B241&lt;14),C241&gt;8),C241&lt;16),3,0)</f>
        <v>0</v>
      </c>
      <c r="BW241" s="29" t="n">
        <f aca="false">IF(AND(AND(AND(B241&gt;=14,B241&lt;16),C241&gt;8),C241&lt;16),4,0)</f>
        <v>0</v>
      </c>
      <c r="BX241" s="29" t="n">
        <f aca="false">IF(AND(AND(AND(B241&gt;=16,B241&lt;18),C241&gt;8),C241&lt;16),5,0)</f>
        <v>0</v>
      </c>
      <c r="BY241" s="29" t="n">
        <f aca="false">IF(AND(AND(AND(B241&gt;=18,B241&lt;20),C241&gt;8),C241&lt;16),6,0)</f>
        <v>0</v>
      </c>
      <c r="BZ241" s="29" t="n">
        <f aca="false">IF(AND(AND(AND(B241&gt;=20,B241&lt;21),C241&gt;8),C241&lt;16),7,0)</f>
        <v>0</v>
      </c>
      <c r="CA241" s="29" t="n">
        <f aca="false">IF(AND(AND(AND(B241&gt;=21),C241&gt;8),C241&lt;16),8,0)</f>
        <v>0</v>
      </c>
      <c r="CB241" s="29" t="n">
        <f aca="false">IF(AND(AND(AND(B241&gt;=13,B241&lt;15),C241&gt;15),C241&lt;23),2,0)</f>
        <v>0</v>
      </c>
      <c r="CC241" s="29" t="n">
        <f aca="false">IF(AND(AND(AND(B241&gt;=15,B241&lt;17),C241&gt;15),C241&lt;23),3,0)</f>
        <v>0</v>
      </c>
      <c r="CD241" s="29" t="n">
        <f aca="false">IF(AND(AND(AND(B241&gt;=17,B241&lt;19),C241&gt;15),C241&lt;23),4,0)</f>
        <v>0</v>
      </c>
      <c r="CE241" s="29" t="n">
        <f aca="false">IF(AND(AND(AND(B241&gt;=19,B241&lt;21),C241&gt;15),C241&lt;23),5,0)</f>
        <v>0</v>
      </c>
      <c r="CF241" s="29" t="n">
        <f aca="false">IF(AND(AND(AND(B241&gt;=21,B241&lt;23),C241&gt;15),C241&lt;23),6,0)</f>
        <v>0</v>
      </c>
      <c r="CG241" s="29" t="n">
        <f aca="false">IF(AND(AND(AND(B241&gt;=23,B241&lt;24),C241&gt;15),C241&lt;23),7,0)</f>
        <v>0</v>
      </c>
      <c r="CH241" s="29" t="n">
        <f aca="false">IF(AND(AND(AND(B241&gt;=24),C241&gt;15),C241&lt;23),8,0)</f>
        <v>0</v>
      </c>
      <c r="CI241" s="29" t="n">
        <f aca="false">IF(AND(AND(B241&gt;=15,B241&lt;17),C241&gt;22),2,0)</f>
        <v>0</v>
      </c>
      <c r="CJ241" s="29" t="n">
        <f aca="false">IF(AND(AND(B241&gt;=17,B241&lt;19),C241&gt;22),3,0)</f>
        <v>0</v>
      </c>
      <c r="CK241" s="29" t="n">
        <f aca="false">IF(AND(AND(B241&gt;=19,B241&lt;21),C241&gt;22),4,0)</f>
        <v>0</v>
      </c>
      <c r="CL241" s="29" t="n">
        <f aca="false">IF(AND(AND(B241&gt;=21,B241&lt;23),C241&gt;22),5,0)</f>
        <v>0</v>
      </c>
      <c r="CM241" s="29" t="n">
        <f aca="false">IF(AND(AND(B241&gt;=23,B241&lt;25),C241&gt;22),6,0)</f>
        <v>0</v>
      </c>
      <c r="CN241" s="29" t="n">
        <f aca="false">IF(AND(AND(B241&gt;=25,B241&lt;26),C241&gt;22),7,0)</f>
        <v>0</v>
      </c>
      <c r="CO241" s="29" t="n">
        <f aca="false">IF(AND(AND(B241&gt;=26),C241&gt;22),8,0)</f>
        <v>0</v>
      </c>
      <c r="CQ241" s="0" t="n">
        <f aca="false">MAX(BN241:CO241)</f>
        <v>0</v>
      </c>
    </row>
    <row r="242" customFormat="false" ht="12.75" hidden="false" customHeight="false" outlineLevel="0" collapsed="false">
      <c r="A242" s="39" t="s">
        <v>21</v>
      </c>
      <c r="B242" s="36" t="n">
        <f aca="false">SUM(E242:AH242)</f>
        <v>0</v>
      </c>
      <c r="C242" s="33" t="n">
        <f aca="false">SUM(AJ242:BM242)</f>
        <v>0</v>
      </c>
      <c r="D242" s="34" t="n">
        <f aca="false">IF(CQ242&gt;0,CQ242,0)</f>
        <v>0</v>
      </c>
      <c r="E242" s="25"/>
      <c r="F242" s="26"/>
      <c r="G242" s="26"/>
      <c r="H242" s="26"/>
      <c r="I242" s="26"/>
      <c r="J242" s="26"/>
      <c r="L242" s="26"/>
      <c r="M242" s="26"/>
      <c r="N242" s="26"/>
      <c r="O242" s="26"/>
      <c r="P242" s="26"/>
      <c r="Q242" s="26"/>
      <c r="R242" s="26"/>
      <c r="S242" s="27"/>
      <c r="T242" s="25"/>
      <c r="U242" s="26"/>
      <c r="V242" s="26"/>
      <c r="W242" s="26"/>
      <c r="X242" s="26"/>
      <c r="Y242" s="26"/>
      <c r="Z242" s="26"/>
      <c r="AA242" s="26"/>
      <c r="AB242" s="28"/>
      <c r="AC242" s="26"/>
      <c r="AD242" s="26"/>
      <c r="AE242" s="26"/>
      <c r="AF242" s="26"/>
      <c r="AG242" s="26"/>
      <c r="AH242" s="26"/>
      <c r="AI242" s="26"/>
      <c r="AJ242" s="0" t="str">
        <f aca="false">IF(E242="x",1,IF(E242&gt;0,1,""))</f>
        <v/>
      </c>
      <c r="AK242" s="0" t="str">
        <f aca="false">IF(F242="x",1,IF(F242&gt;0,1,""))</f>
        <v/>
      </c>
      <c r="AL242" s="0" t="str">
        <f aca="false">IF(G242="x",1,IF(G242&gt;0,1,""))</f>
        <v/>
      </c>
      <c r="AM242" s="0" t="str">
        <f aca="false">IF(H242="x",1,IF(H242&gt;0,1,""))</f>
        <v/>
      </c>
      <c r="AN242" s="0" t="str">
        <f aca="false">IF(I242="x",1,IF(I242&gt;0,1,""))</f>
        <v/>
      </c>
      <c r="AO242" s="0" t="str">
        <f aca="false">IF(J242="x",1,IF(J242&gt;0,1,""))</f>
        <v/>
      </c>
      <c r="AP242" s="0" t="str">
        <f aca="false">IF(K242="x",1,IF(K242&gt;0,1,""))</f>
        <v/>
      </c>
      <c r="AQ242" s="0" t="str">
        <f aca="false">IF(L242="x",1,IF(L242&gt;0,1,""))</f>
        <v/>
      </c>
      <c r="AR242" s="0" t="str">
        <f aca="false">IF(M242="x",1,IF(M242&gt;0,1,""))</f>
        <v/>
      </c>
      <c r="AS242" s="0" t="str">
        <f aca="false">IF(N242="x",1,IF(N242&gt;0,1,""))</f>
        <v/>
      </c>
      <c r="AT242" s="0" t="str">
        <f aca="false">IF(O242="x",1,IF(O242&gt;0,1,""))</f>
        <v/>
      </c>
      <c r="AU242" s="0" t="str">
        <f aca="false">IF(P242="x",1,IF(P242&gt;0,1,""))</f>
        <v/>
      </c>
      <c r="AV242" s="0" t="str">
        <f aca="false">IF(Q242="x",1,IF(Q242&gt;0,1,""))</f>
        <v/>
      </c>
      <c r="AW242" s="0" t="str">
        <f aca="false">IF(R242="x",1,IF(R242&gt;0,1,""))</f>
        <v/>
      </c>
      <c r="AX242" s="0" t="str">
        <f aca="false">IF(S242="x",1,IF(S242&gt;0,1,""))</f>
        <v/>
      </c>
      <c r="AY242" s="0" t="str">
        <f aca="false">IF(T242="x",1,IF(T242&gt;0,1,""))</f>
        <v/>
      </c>
      <c r="AZ242" s="0" t="str">
        <f aca="false">IF(U242="x",1,IF(U242&gt;0,1,""))</f>
        <v/>
      </c>
      <c r="BA242" s="0" t="str">
        <f aca="false">IF(V242="x",1,IF(V242&gt;0,1,""))</f>
        <v/>
      </c>
      <c r="BB242" s="0" t="str">
        <f aca="false">IF(W242="x",1,IF(W242&gt;0,1,""))</f>
        <v/>
      </c>
      <c r="BC242" s="0" t="str">
        <f aca="false">IF(X242="x",1,IF(X242&gt;0,1,""))</f>
        <v/>
      </c>
      <c r="BD242" s="0" t="str">
        <f aca="false">IF(Y242="x",1,IF(Y242&gt;0,1,""))</f>
        <v/>
      </c>
      <c r="BE242" s="0" t="str">
        <f aca="false">IF(Z242="x",1,IF(Z242&gt;0,1,""))</f>
        <v/>
      </c>
      <c r="BF242" s="0" t="str">
        <f aca="false">IF(AA242="x",1,IF(AA242&gt;0,1,""))</f>
        <v/>
      </c>
      <c r="BG242" s="0" t="str">
        <f aca="false">IF(AB242="x",1,IF(AB242&gt;0,1,""))</f>
        <v/>
      </c>
      <c r="BH242" s="0" t="str">
        <f aca="false">IF(AC242="x",1,IF(AC242&gt;0,1,""))</f>
        <v/>
      </c>
      <c r="BI242" s="0" t="str">
        <f aca="false">IF(AD242="x",1,IF(AD242&gt;0,1,""))</f>
        <v/>
      </c>
      <c r="BJ242" s="0" t="str">
        <f aca="false">IF(AE242="x",1,IF(AE242&gt;0,1,""))</f>
        <v/>
      </c>
      <c r="BK242" s="0" t="str">
        <f aca="false">IF(AF242="x",1,IF(AF242&gt;0,1,""))</f>
        <v/>
      </c>
      <c r="BL242" s="0" t="str">
        <f aca="false">IF(AG242="x",1,IF(AG242&gt;0,1,""))</f>
        <v/>
      </c>
      <c r="BM242" s="0" t="str">
        <f aca="false">IF(AH242="x",1,IF(AH242&gt;0,1,""))</f>
        <v/>
      </c>
      <c r="BN242" s="3" t="n">
        <f aca="false">IF(AND(AND(B242&gt;=7,B242&lt;9),C242&lt;9),2,0)</f>
        <v>0</v>
      </c>
      <c r="BO242" s="29" t="n">
        <f aca="false">IF(AND(AND(B242&gt;=9,B242&lt;11),C242&lt;9),3,0)</f>
        <v>0</v>
      </c>
      <c r="BP242" s="29" t="n">
        <f aca="false">IF(AND(AND(B242&gt;=11,B242&lt;13),C242&lt;9),4,0)</f>
        <v>0</v>
      </c>
      <c r="BQ242" s="29" t="n">
        <f aca="false">IF(AND(AND(B242&gt;=13,B242&lt;15),C242&lt;9),5,0)</f>
        <v>0</v>
      </c>
      <c r="BR242" s="29" t="n">
        <f aca="false">IF(AND(AND(B242&gt;=15,B242&lt;17),C242&lt;9),6,0)</f>
        <v>0</v>
      </c>
      <c r="BS242" s="29" t="n">
        <f aca="false">IF(AND(AND(B242&gt;=17,B242&lt;18),B242&lt;9),7,0)</f>
        <v>0</v>
      </c>
      <c r="BT242" s="29" t="n">
        <f aca="false">IF(AND(AND(B242&gt;=18),C242&lt;9),8,0)</f>
        <v>0</v>
      </c>
      <c r="BU242" s="29" t="n">
        <f aca="false">IF(AND(AND(AND(B242&gt;=10,B242&lt;12),C242&gt;8),C242&lt;16),2,0)</f>
        <v>0</v>
      </c>
      <c r="BV242" s="29" t="n">
        <f aca="false">IF(AND(AND(AND(B242&gt;=12,B242&lt;14),C242&gt;8),C242&lt;16),3,0)</f>
        <v>0</v>
      </c>
      <c r="BW242" s="29" t="n">
        <f aca="false">IF(AND(AND(AND(B242&gt;=14,B242&lt;16),C242&gt;8),C242&lt;16),4,0)</f>
        <v>0</v>
      </c>
      <c r="BX242" s="29" t="n">
        <f aca="false">IF(AND(AND(AND(B242&gt;=16,B242&lt;18),C242&gt;8),C242&lt;16),5,0)</f>
        <v>0</v>
      </c>
      <c r="BY242" s="29" t="n">
        <f aca="false">IF(AND(AND(AND(B242&gt;=18,B242&lt;20),C242&gt;8),C242&lt;16),6,0)</f>
        <v>0</v>
      </c>
      <c r="BZ242" s="29" t="n">
        <f aca="false">IF(AND(AND(AND(B242&gt;=20,B242&lt;21),C242&gt;8),C242&lt;16),7,0)</f>
        <v>0</v>
      </c>
      <c r="CA242" s="29" t="n">
        <f aca="false">IF(AND(AND(AND(B242&gt;=21),C242&gt;8),C242&lt;16),8,0)</f>
        <v>0</v>
      </c>
      <c r="CB242" s="29" t="n">
        <f aca="false">IF(AND(AND(AND(B242&gt;=13,B242&lt;15),C242&gt;15),C242&lt;23),2,0)</f>
        <v>0</v>
      </c>
      <c r="CC242" s="29" t="n">
        <f aca="false">IF(AND(AND(AND(B242&gt;=15,B242&lt;17),C242&gt;15),C242&lt;23),3,0)</f>
        <v>0</v>
      </c>
      <c r="CD242" s="29" t="n">
        <f aca="false">IF(AND(AND(AND(B242&gt;=17,B242&lt;19),C242&gt;15),C242&lt;23),4,0)</f>
        <v>0</v>
      </c>
      <c r="CE242" s="29" t="n">
        <f aca="false">IF(AND(AND(AND(B242&gt;=19,B242&lt;21),C242&gt;15),C242&lt;23),5,0)</f>
        <v>0</v>
      </c>
      <c r="CF242" s="29" t="n">
        <f aca="false">IF(AND(AND(AND(B242&gt;=21,B242&lt;23),C242&gt;15),C242&lt;23),6,0)</f>
        <v>0</v>
      </c>
      <c r="CG242" s="29" t="n">
        <f aca="false">IF(AND(AND(AND(B242&gt;=23,B242&lt;24),C242&gt;15),C242&lt;23),7,0)</f>
        <v>0</v>
      </c>
      <c r="CH242" s="29" t="n">
        <f aca="false">IF(AND(AND(AND(B242&gt;=24),C242&gt;15),C242&lt;23),8,0)</f>
        <v>0</v>
      </c>
      <c r="CI242" s="29" t="n">
        <f aca="false">IF(AND(AND(B242&gt;=15,B242&lt;17),C242&gt;22),2,0)</f>
        <v>0</v>
      </c>
      <c r="CJ242" s="29" t="n">
        <f aca="false">IF(AND(AND(B242&gt;=17,B242&lt;19),C242&gt;22),3,0)</f>
        <v>0</v>
      </c>
      <c r="CK242" s="29" t="n">
        <f aca="false">IF(AND(AND(B242&gt;=19,B242&lt;21),C242&gt;22),4,0)</f>
        <v>0</v>
      </c>
      <c r="CL242" s="29" t="n">
        <f aca="false">IF(AND(AND(B242&gt;=21,B242&lt;23),C242&gt;22),5,0)</f>
        <v>0</v>
      </c>
      <c r="CM242" s="29" t="n">
        <f aca="false">IF(AND(AND(B242&gt;=23,B242&lt;25),C242&gt;22),6,0)</f>
        <v>0</v>
      </c>
      <c r="CN242" s="29" t="n">
        <f aca="false">IF(AND(AND(B242&gt;=25,B242&lt;26),C242&gt;22),7,0)</f>
        <v>0</v>
      </c>
      <c r="CO242" s="29" t="n">
        <f aca="false">IF(AND(AND(B242&gt;=26),C242&gt;22),8,0)</f>
        <v>0</v>
      </c>
      <c r="CQ242" s="0" t="n">
        <f aca="false">MAX(BN242:CO242)</f>
        <v>0</v>
      </c>
    </row>
    <row r="243" customFormat="false" ht="12.75" hidden="false" customHeight="false" outlineLevel="0" collapsed="false">
      <c r="A243" s="39" t="s">
        <v>21</v>
      </c>
      <c r="B243" s="36" t="n">
        <f aca="false">SUM(E243:AH243)</f>
        <v>0</v>
      </c>
      <c r="C243" s="33" t="n">
        <f aca="false">SUM(AJ243:BM243)</f>
        <v>0</v>
      </c>
      <c r="D243" s="34" t="n">
        <f aca="false">IF(CQ243&gt;0,CQ243,0)</f>
        <v>0</v>
      </c>
      <c r="E243" s="25"/>
      <c r="F243" s="26"/>
      <c r="G243" s="26"/>
      <c r="H243" s="26"/>
      <c r="I243" s="26"/>
      <c r="J243" s="26"/>
      <c r="L243" s="26"/>
      <c r="M243" s="26"/>
      <c r="N243" s="26"/>
      <c r="O243" s="26"/>
      <c r="P243" s="26"/>
      <c r="Q243" s="26"/>
      <c r="R243" s="26"/>
      <c r="S243" s="27"/>
      <c r="T243" s="25"/>
      <c r="U243" s="26"/>
      <c r="V243" s="26"/>
      <c r="W243" s="26"/>
      <c r="X243" s="26"/>
      <c r="Y243" s="26"/>
      <c r="Z243" s="26"/>
      <c r="AA243" s="26"/>
      <c r="AB243" s="28"/>
      <c r="AC243" s="26"/>
      <c r="AD243" s="26"/>
      <c r="AE243" s="26"/>
      <c r="AF243" s="26"/>
      <c r="AG243" s="26"/>
      <c r="AH243" s="26"/>
      <c r="AI243" s="26"/>
      <c r="AJ243" s="0" t="str">
        <f aca="false">IF(E243="x",1,IF(E243&gt;0,1,""))</f>
        <v/>
      </c>
      <c r="AK243" s="0" t="str">
        <f aca="false">IF(F243="x",1,IF(F243&gt;0,1,""))</f>
        <v/>
      </c>
      <c r="AL243" s="0" t="str">
        <f aca="false">IF(G243="x",1,IF(G243&gt;0,1,""))</f>
        <v/>
      </c>
      <c r="AM243" s="0" t="str">
        <f aca="false">IF(H243="x",1,IF(H243&gt;0,1,""))</f>
        <v/>
      </c>
      <c r="AN243" s="0" t="str">
        <f aca="false">IF(I243="x",1,IF(I243&gt;0,1,""))</f>
        <v/>
      </c>
      <c r="AO243" s="0" t="str">
        <f aca="false">IF(J243="x",1,IF(J243&gt;0,1,""))</f>
        <v/>
      </c>
      <c r="AP243" s="0" t="str">
        <f aca="false">IF(K243="x",1,IF(K243&gt;0,1,""))</f>
        <v/>
      </c>
      <c r="AQ243" s="0" t="str">
        <f aca="false">IF(L243="x",1,IF(L243&gt;0,1,""))</f>
        <v/>
      </c>
      <c r="AR243" s="0" t="str">
        <f aca="false">IF(M243="x",1,IF(M243&gt;0,1,""))</f>
        <v/>
      </c>
      <c r="AS243" s="0" t="str">
        <f aca="false">IF(N243="x",1,IF(N243&gt;0,1,""))</f>
        <v/>
      </c>
      <c r="AT243" s="0" t="str">
        <f aca="false">IF(O243="x",1,IF(O243&gt;0,1,""))</f>
        <v/>
      </c>
      <c r="AU243" s="0" t="str">
        <f aca="false">IF(P243="x",1,IF(P243&gt;0,1,""))</f>
        <v/>
      </c>
      <c r="AV243" s="0" t="str">
        <f aca="false">IF(Q243="x",1,IF(Q243&gt;0,1,""))</f>
        <v/>
      </c>
      <c r="AW243" s="0" t="str">
        <f aca="false">IF(R243="x",1,IF(R243&gt;0,1,""))</f>
        <v/>
      </c>
      <c r="AX243" s="0" t="str">
        <f aca="false">IF(S243="x",1,IF(S243&gt;0,1,""))</f>
        <v/>
      </c>
      <c r="AY243" s="0" t="str">
        <f aca="false">IF(T243="x",1,IF(T243&gt;0,1,""))</f>
        <v/>
      </c>
      <c r="AZ243" s="0" t="str">
        <f aca="false">IF(U243="x",1,IF(U243&gt;0,1,""))</f>
        <v/>
      </c>
      <c r="BA243" s="0" t="str">
        <f aca="false">IF(V243="x",1,IF(V243&gt;0,1,""))</f>
        <v/>
      </c>
      <c r="BB243" s="0" t="str">
        <f aca="false">IF(W243="x",1,IF(W243&gt;0,1,""))</f>
        <v/>
      </c>
      <c r="BC243" s="0" t="str">
        <f aca="false">IF(X243="x",1,IF(X243&gt;0,1,""))</f>
        <v/>
      </c>
      <c r="BD243" s="0" t="str">
        <f aca="false">IF(Y243="x",1,IF(Y243&gt;0,1,""))</f>
        <v/>
      </c>
      <c r="BE243" s="0" t="str">
        <f aca="false">IF(Z243="x",1,IF(Z243&gt;0,1,""))</f>
        <v/>
      </c>
      <c r="BF243" s="0" t="str">
        <f aca="false">IF(AA243="x",1,IF(AA243&gt;0,1,""))</f>
        <v/>
      </c>
      <c r="BG243" s="0" t="str">
        <f aca="false">IF(AB243="x",1,IF(AB243&gt;0,1,""))</f>
        <v/>
      </c>
      <c r="BH243" s="0" t="str">
        <f aca="false">IF(AC243="x",1,IF(AC243&gt;0,1,""))</f>
        <v/>
      </c>
      <c r="BI243" s="0" t="str">
        <f aca="false">IF(AD243="x",1,IF(AD243&gt;0,1,""))</f>
        <v/>
      </c>
      <c r="BJ243" s="0" t="str">
        <f aca="false">IF(AE243="x",1,IF(AE243&gt;0,1,""))</f>
        <v/>
      </c>
      <c r="BK243" s="0" t="str">
        <f aca="false">IF(AF243="x",1,IF(AF243&gt;0,1,""))</f>
        <v/>
      </c>
      <c r="BL243" s="0" t="str">
        <f aca="false">IF(AG243="x",1,IF(AG243&gt;0,1,""))</f>
        <v/>
      </c>
      <c r="BM243" s="0" t="str">
        <f aca="false">IF(AH243="x",1,IF(AH243&gt;0,1,""))</f>
        <v/>
      </c>
      <c r="BN243" s="3" t="n">
        <f aca="false">IF(AND(AND(B243&gt;=7,B243&lt;9),C243&lt;9),2,0)</f>
        <v>0</v>
      </c>
      <c r="BO243" s="29" t="n">
        <f aca="false">IF(AND(AND(B243&gt;=9,B243&lt;11),C243&lt;9),3,0)</f>
        <v>0</v>
      </c>
      <c r="BP243" s="29" t="n">
        <f aca="false">IF(AND(AND(B243&gt;=11,B243&lt;13),C243&lt;9),4,0)</f>
        <v>0</v>
      </c>
      <c r="BQ243" s="29" t="n">
        <f aca="false">IF(AND(AND(B243&gt;=13,B243&lt;15),C243&lt;9),5,0)</f>
        <v>0</v>
      </c>
      <c r="BR243" s="29" t="n">
        <f aca="false">IF(AND(AND(B243&gt;=15,B243&lt;17),C243&lt;9),6,0)</f>
        <v>0</v>
      </c>
      <c r="BS243" s="29" t="n">
        <f aca="false">IF(AND(AND(B243&gt;=17,B243&lt;18),B243&lt;9),7,0)</f>
        <v>0</v>
      </c>
      <c r="BT243" s="29" t="n">
        <f aca="false">IF(AND(AND(B243&gt;=18),C243&lt;9),8,0)</f>
        <v>0</v>
      </c>
      <c r="BU243" s="29" t="n">
        <f aca="false">IF(AND(AND(AND(B243&gt;=10,B243&lt;12),C243&gt;8),C243&lt;16),2,0)</f>
        <v>0</v>
      </c>
      <c r="BV243" s="29" t="n">
        <f aca="false">IF(AND(AND(AND(B243&gt;=12,B243&lt;14),C243&gt;8),C243&lt;16),3,0)</f>
        <v>0</v>
      </c>
      <c r="BW243" s="29" t="n">
        <f aca="false">IF(AND(AND(AND(B243&gt;=14,B243&lt;16),C243&gt;8),C243&lt;16),4,0)</f>
        <v>0</v>
      </c>
      <c r="BX243" s="29" t="n">
        <f aca="false">IF(AND(AND(AND(B243&gt;=16,B243&lt;18),C243&gt;8),C243&lt;16),5,0)</f>
        <v>0</v>
      </c>
      <c r="BY243" s="29" t="n">
        <f aca="false">IF(AND(AND(AND(B243&gt;=18,B243&lt;20),C243&gt;8),C243&lt;16),6,0)</f>
        <v>0</v>
      </c>
      <c r="BZ243" s="29" t="n">
        <f aca="false">IF(AND(AND(AND(B243&gt;=20,B243&lt;21),C243&gt;8),C243&lt;16),7,0)</f>
        <v>0</v>
      </c>
      <c r="CA243" s="29" t="n">
        <f aca="false">IF(AND(AND(AND(B243&gt;=21),C243&gt;8),C243&lt;16),8,0)</f>
        <v>0</v>
      </c>
      <c r="CB243" s="29" t="n">
        <f aca="false">IF(AND(AND(AND(B243&gt;=13,B243&lt;15),C243&gt;15),C243&lt;23),2,0)</f>
        <v>0</v>
      </c>
      <c r="CC243" s="29" t="n">
        <f aca="false">IF(AND(AND(AND(B243&gt;=15,B243&lt;17),C243&gt;15),C243&lt;23),3,0)</f>
        <v>0</v>
      </c>
      <c r="CD243" s="29" t="n">
        <f aca="false">IF(AND(AND(AND(B243&gt;=17,B243&lt;19),C243&gt;15),C243&lt;23),4,0)</f>
        <v>0</v>
      </c>
      <c r="CE243" s="29" t="n">
        <f aca="false">IF(AND(AND(AND(B243&gt;=19,B243&lt;21),C243&gt;15),C243&lt;23),5,0)</f>
        <v>0</v>
      </c>
      <c r="CF243" s="29" t="n">
        <f aca="false">IF(AND(AND(AND(B243&gt;=21,B243&lt;23),C243&gt;15),C243&lt;23),6,0)</f>
        <v>0</v>
      </c>
      <c r="CG243" s="29" t="n">
        <f aca="false">IF(AND(AND(AND(B243&gt;=23,B243&lt;24),C243&gt;15),C243&lt;23),7,0)</f>
        <v>0</v>
      </c>
      <c r="CH243" s="29" t="n">
        <f aca="false">IF(AND(AND(AND(B243&gt;=24),C243&gt;15),C243&lt;23),8,0)</f>
        <v>0</v>
      </c>
      <c r="CI243" s="29" t="n">
        <f aca="false">IF(AND(AND(B243&gt;=15,B243&lt;17),C243&gt;22),2,0)</f>
        <v>0</v>
      </c>
      <c r="CJ243" s="29" t="n">
        <f aca="false">IF(AND(AND(B243&gt;=17,B243&lt;19),C243&gt;22),3,0)</f>
        <v>0</v>
      </c>
      <c r="CK243" s="29" t="n">
        <f aca="false">IF(AND(AND(B243&gt;=19,B243&lt;21),C243&gt;22),4,0)</f>
        <v>0</v>
      </c>
      <c r="CL243" s="29" t="n">
        <f aca="false">IF(AND(AND(B243&gt;=21,B243&lt;23),C243&gt;22),5,0)</f>
        <v>0</v>
      </c>
      <c r="CM243" s="29" t="n">
        <f aca="false">IF(AND(AND(B243&gt;=23,B243&lt;25),C243&gt;22),6,0)</f>
        <v>0</v>
      </c>
      <c r="CN243" s="29" t="n">
        <f aca="false">IF(AND(AND(B243&gt;=25,B243&lt;26),C243&gt;22),7,0)</f>
        <v>0</v>
      </c>
      <c r="CO243" s="29" t="n">
        <f aca="false">IF(AND(AND(B243&gt;=26),C243&gt;22),8,0)</f>
        <v>0</v>
      </c>
      <c r="CQ243" s="0" t="n">
        <f aca="false">MAX(BN243:CO243)</f>
        <v>0</v>
      </c>
    </row>
    <row r="244" customFormat="false" ht="12.75" hidden="false" customHeight="false" outlineLevel="0" collapsed="false">
      <c r="A244" s="39" t="s">
        <v>21</v>
      </c>
      <c r="B244" s="36" t="n">
        <f aca="false">SUM(E244:AH244)</f>
        <v>0</v>
      </c>
      <c r="C244" s="33" t="n">
        <f aca="false">SUM(AJ244:BM244)</f>
        <v>0</v>
      </c>
      <c r="D244" s="34" t="n">
        <f aca="false">IF(CQ244&gt;0,CQ244,0)</f>
        <v>0</v>
      </c>
      <c r="E244" s="25"/>
      <c r="F244" s="26"/>
      <c r="G244" s="26"/>
      <c r="H244" s="26"/>
      <c r="I244" s="26"/>
      <c r="J244" s="26"/>
      <c r="L244" s="26"/>
      <c r="M244" s="26"/>
      <c r="N244" s="26"/>
      <c r="O244" s="26"/>
      <c r="P244" s="26"/>
      <c r="Q244" s="26"/>
      <c r="R244" s="26"/>
      <c r="S244" s="27"/>
      <c r="T244" s="25"/>
      <c r="U244" s="26"/>
      <c r="V244" s="26"/>
      <c r="W244" s="26"/>
      <c r="X244" s="26"/>
      <c r="Y244" s="26"/>
      <c r="Z244" s="26"/>
      <c r="AA244" s="26"/>
      <c r="AB244" s="28"/>
      <c r="AC244" s="26"/>
      <c r="AD244" s="26"/>
      <c r="AE244" s="26"/>
      <c r="AF244" s="26"/>
      <c r="AG244" s="26"/>
      <c r="AH244" s="26"/>
      <c r="AI244" s="26"/>
      <c r="AJ244" s="0" t="str">
        <f aca="false">IF(E244="x",1,IF(E244&gt;0,1,""))</f>
        <v/>
      </c>
      <c r="AK244" s="0" t="str">
        <f aca="false">IF(F244="x",1,IF(F244&gt;0,1,""))</f>
        <v/>
      </c>
      <c r="AL244" s="0" t="str">
        <f aca="false">IF(G244="x",1,IF(G244&gt;0,1,""))</f>
        <v/>
      </c>
      <c r="AM244" s="0" t="str">
        <f aca="false">IF(H244="x",1,IF(H244&gt;0,1,""))</f>
        <v/>
      </c>
      <c r="AN244" s="0" t="str">
        <f aca="false">IF(I244="x",1,IF(I244&gt;0,1,""))</f>
        <v/>
      </c>
      <c r="AO244" s="0" t="str">
        <f aca="false">IF(J244="x",1,IF(J244&gt;0,1,""))</f>
        <v/>
      </c>
      <c r="AP244" s="0" t="str">
        <f aca="false">IF(K244="x",1,IF(K244&gt;0,1,""))</f>
        <v/>
      </c>
      <c r="AQ244" s="0" t="str">
        <f aca="false">IF(L244="x",1,IF(L244&gt;0,1,""))</f>
        <v/>
      </c>
      <c r="AR244" s="0" t="str">
        <f aca="false">IF(M244="x",1,IF(M244&gt;0,1,""))</f>
        <v/>
      </c>
      <c r="AS244" s="0" t="str">
        <f aca="false">IF(N244="x",1,IF(N244&gt;0,1,""))</f>
        <v/>
      </c>
      <c r="AT244" s="0" t="str">
        <f aca="false">IF(O244="x",1,IF(O244&gt;0,1,""))</f>
        <v/>
      </c>
      <c r="AU244" s="0" t="str">
        <f aca="false">IF(P244="x",1,IF(P244&gt;0,1,""))</f>
        <v/>
      </c>
      <c r="AV244" s="0" t="str">
        <f aca="false">IF(Q244="x",1,IF(Q244&gt;0,1,""))</f>
        <v/>
      </c>
      <c r="AW244" s="0" t="str">
        <f aca="false">IF(R244="x",1,IF(R244&gt;0,1,""))</f>
        <v/>
      </c>
      <c r="AX244" s="0" t="str">
        <f aca="false">IF(S244="x",1,IF(S244&gt;0,1,""))</f>
        <v/>
      </c>
      <c r="AY244" s="0" t="str">
        <f aca="false">IF(T244="x",1,IF(T244&gt;0,1,""))</f>
        <v/>
      </c>
      <c r="AZ244" s="0" t="str">
        <f aca="false">IF(U244="x",1,IF(U244&gt;0,1,""))</f>
        <v/>
      </c>
      <c r="BA244" s="0" t="str">
        <f aca="false">IF(V244="x",1,IF(V244&gt;0,1,""))</f>
        <v/>
      </c>
      <c r="BB244" s="0" t="str">
        <f aca="false">IF(W244="x",1,IF(W244&gt;0,1,""))</f>
        <v/>
      </c>
      <c r="BC244" s="0" t="str">
        <f aca="false">IF(X244="x",1,IF(X244&gt;0,1,""))</f>
        <v/>
      </c>
      <c r="BD244" s="0" t="str">
        <f aca="false">IF(Y244="x",1,IF(Y244&gt;0,1,""))</f>
        <v/>
      </c>
      <c r="BE244" s="0" t="str">
        <f aca="false">IF(Z244="x",1,IF(Z244&gt;0,1,""))</f>
        <v/>
      </c>
      <c r="BF244" s="0" t="str">
        <f aca="false">IF(AA244="x",1,IF(AA244&gt;0,1,""))</f>
        <v/>
      </c>
      <c r="BG244" s="0" t="str">
        <f aca="false">IF(AB244="x",1,IF(AB244&gt;0,1,""))</f>
        <v/>
      </c>
      <c r="BH244" s="0" t="str">
        <f aca="false">IF(AC244="x",1,IF(AC244&gt;0,1,""))</f>
        <v/>
      </c>
      <c r="BI244" s="0" t="str">
        <f aca="false">IF(AD244="x",1,IF(AD244&gt;0,1,""))</f>
        <v/>
      </c>
      <c r="BJ244" s="0" t="str">
        <f aca="false">IF(AE244="x",1,IF(AE244&gt;0,1,""))</f>
        <v/>
      </c>
      <c r="BK244" s="0" t="str">
        <f aca="false">IF(AF244="x",1,IF(AF244&gt;0,1,""))</f>
        <v/>
      </c>
      <c r="BL244" s="0" t="str">
        <f aca="false">IF(AG244="x",1,IF(AG244&gt;0,1,""))</f>
        <v/>
      </c>
      <c r="BM244" s="0" t="str">
        <f aca="false">IF(AH244="x",1,IF(AH244&gt;0,1,""))</f>
        <v/>
      </c>
      <c r="BN244" s="3" t="n">
        <f aca="false">IF(AND(AND(B244&gt;=7,B244&lt;9),C244&lt;9),2,0)</f>
        <v>0</v>
      </c>
      <c r="BO244" s="29" t="n">
        <f aca="false">IF(AND(AND(B244&gt;=9,B244&lt;11),C244&lt;9),3,0)</f>
        <v>0</v>
      </c>
      <c r="BP244" s="29" t="n">
        <f aca="false">IF(AND(AND(B244&gt;=11,B244&lt;13),C244&lt;9),4,0)</f>
        <v>0</v>
      </c>
      <c r="BQ244" s="29" t="n">
        <f aca="false">IF(AND(AND(B244&gt;=13,B244&lt;15),C244&lt;9),5,0)</f>
        <v>0</v>
      </c>
      <c r="BR244" s="29" t="n">
        <f aca="false">IF(AND(AND(B244&gt;=15,B244&lt;17),C244&lt;9),6,0)</f>
        <v>0</v>
      </c>
      <c r="BS244" s="29" t="n">
        <f aca="false">IF(AND(AND(B244&gt;=17,B244&lt;18),B244&lt;9),7,0)</f>
        <v>0</v>
      </c>
      <c r="BT244" s="29" t="n">
        <f aca="false">IF(AND(AND(B244&gt;=18),C244&lt;9),8,0)</f>
        <v>0</v>
      </c>
      <c r="BU244" s="29" t="n">
        <f aca="false">IF(AND(AND(AND(B244&gt;=10,B244&lt;12),C244&gt;8),C244&lt;16),2,0)</f>
        <v>0</v>
      </c>
      <c r="BV244" s="29" t="n">
        <f aca="false">IF(AND(AND(AND(B244&gt;=12,B244&lt;14),C244&gt;8),C244&lt;16),3,0)</f>
        <v>0</v>
      </c>
      <c r="BW244" s="29" t="n">
        <f aca="false">IF(AND(AND(AND(B244&gt;=14,B244&lt;16),C244&gt;8),C244&lt;16),4,0)</f>
        <v>0</v>
      </c>
      <c r="BX244" s="29" t="n">
        <f aca="false">IF(AND(AND(AND(B244&gt;=16,B244&lt;18),C244&gt;8),C244&lt;16),5,0)</f>
        <v>0</v>
      </c>
      <c r="BY244" s="29" t="n">
        <f aca="false">IF(AND(AND(AND(B244&gt;=18,B244&lt;20),C244&gt;8),C244&lt;16),6,0)</f>
        <v>0</v>
      </c>
      <c r="BZ244" s="29" t="n">
        <f aca="false">IF(AND(AND(AND(B244&gt;=20,B244&lt;21),C244&gt;8),C244&lt;16),7,0)</f>
        <v>0</v>
      </c>
      <c r="CA244" s="29" t="n">
        <f aca="false">IF(AND(AND(AND(B244&gt;=21),C244&gt;8),C244&lt;16),8,0)</f>
        <v>0</v>
      </c>
      <c r="CB244" s="29" t="n">
        <f aca="false">IF(AND(AND(AND(B244&gt;=13,B244&lt;15),C244&gt;15),C244&lt;23),2,0)</f>
        <v>0</v>
      </c>
      <c r="CC244" s="29" t="n">
        <f aca="false">IF(AND(AND(AND(B244&gt;=15,B244&lt;17),C244&gt;15),C244&lt;23),3,0)</f>
        <v>0</v>
      </c>
      <c r="CD244" s="29" t="n">
        <f aca="false">IF(AND(AND(AND(B244&gt;=17,B244&lt;19),C244&gt;15),C244&lt;23),4,0)</f>
        <v>0</v>
      </c>
      <c r="CE244" s="29" t="n">
        <f aca="false">IF(AND(AND(AND(B244&gt;=19,B244&lt;21),C244&gt;15),C244&lt;23),5,0)</f>
        <v>0</v>
      </c>
      <c r="CF244" s="29" t="n">
        <f aca="false">IF(AND(AND(AND(B244&gt;=21,B244&lt;23),C244&gt;15),C244&lt;23),6,0)</f>
        <v>0</v>
      </c>
      <c r="CG244" s="29" t="n">
        <f aca="false">IF(AND(AND(AND(B244&gt;=23,B244&lt;24),C244&gt;15),C244&lt;23),7,0)</f>
        <v>0</v>
      </c>
      <c r="CH244" s="29" t="n">
        <f aca="false">IF(AND(AND(AND(B244&gt;=24),C244&gt;15),C244&lt;23),8,0)</f>
        <v>0</v>
      </c>
      <c r="CI244" s="29" t="n">
        <f aca="false">IF(AND(AND(B244&gt;=15,B244&lt;17),C244&gt;22),2,0)</f>
        <v>0</v>
      </c>
      <c r="CJ244" s="29" t="n">
        <f aca="false">IF(AND(AND(B244&gt;=17,B244&lt;19),C244&gt;22),3,0)</f>
        <v>0</v>
      </c>
      <c r="CK244" s="29" t="n">
        <f aca="false">IF(AND(AND(B244&gt;=19,B244&lt;21),C244&gt;22),4,0)</f>
        <v>0</v>
      </c>
      <c r="CL244" s="29" t="n">
        <f aca="false">IF(AND(AND(B244&gt;=21,B244&lt;23),C244&gt;22),5,0)</f>
        <v>0</v>
      </c>
      <c r="CM244" s="29" t="n">
        <f aca="false">IF(AND(AND(B244&gt;=23,B244&lt;25),C244&gt;22),6,0)</f>
        <v>0</v>
      </c>
      <c r="CN244" s="29" t="n">
        <f aca="false">IF(AND(AND(B244&gt;=25,B244&lt;26),C244&gt;22),7,0)</f>
        <v>0</v>
      </c>
      <c r="CO244" s="29" t="n">
        <f aca="false">IF(AND(AND(B244&gt;=26),C244&gt;22),8,0)</f>
        <v>0</v>
      </c>
      <c r="CQ244" s="0" t="n">
        <f aca="false">MAX(BN244:CO244)</f>
        <v>0</v>
      </c>
    </row>
    <row r="245" customFormat="false" ht="12.75" hidden="false" customHeight="false" outlineLevel="0" collapsed="false">
      <c r="A245" s="39" t="s">
        <v>21</v>
      </c>
      <c r="B245" s="36" t="n">
        <f aca="false">SUM(E245:AH245)</f>
        <v>0</v>
      </c>
      <c r="C245" s="33" t="n">
        <f aca="false">SUM(AJ245:BM245)</f>
        <v>0</v>
      </c>
      <c r="D245" s="34" t="n">
        <f aca="false">IF(CQ245&gt;0,CQ245,0)</f>
        <v>0</v>
      </c>
      <c r="E245" s="25"/>
      <c r="F245" s="26"/>
      <c r="G245" s="26"/>
      <c r="H245" s="26"/>
      <c r="I245" s="26"/>
      <c r="J245" s="26"/>
      <c r="L245" s="26"/>
      <c r="M245" s="26"/>
      <c r="N245" s="26"/>
      <c r="O245" s="26"/>
      <c r="P245" s="26"/>
      <c r="Q245" s="26"/>
      <c r="R245" s="26"/>
      <c r="S245" s="27"/>
      <c r="T245" s="25"/>
      <c r="U245" s="26"/>
      <c r="V245" s="26"/>
      <c r="W245" s="26"/>
      <c r="X245" s="26"/>
      <c r="Y245" s="26"/>
      <c r="Z245" s="26"/>
      <c r="AA245" s="26"/>
      <c r="AB245" s="28"/>
      <c r="AC245" s="26"/>
      <c r="AD245" s="26"/>
      <c r="AE245" s="26"/>
      <c r="AF245" s="26"/>
      <c r="AG245" s="26"/>
      <c r="AH245" s="26"/>
      <c r="AI245" s="26"/>
      <c r="AJ245" s="0" t="str">
        <f aca="false">IF(E245="x",1,IF(E245&gt;0,1,""))</f>
        <v/>
      </c>
      <c r="AK245" s="0" t="str">
        <f aca="false">IF(F245="x",1,IF(F245&gt;0,1,""))</f>
        <v/>
      </c>
      <c r="AL245" s="0" t="str">
        <f aca="false">IF(G245="x",1,IF(G245&gt;0,1,""))</f>
        <v/>
      </c>
      <c r="AM245" s="0" t="str">
        <f aca="false">IF(H245="x",1,IF(H245&gt;0,1,""))</f>
        <v/>
      </c>
      <c r="AN245" s="0" t="str">
        <f aca="false">IF(I245="x",1,IF(I245&gt;0,1,""))</f>
        <v/>
      </c>
      <c r="AO245" s="0" t="str">
        <f aca="false">IF(J245="x",1,IF(J245&gt;0,1,""))</f>
        <v/>
      </c>
      <c r="AP245" s="0" t="str">
        <f aca="false">IF(K245="x",1,IF(K245&gt;0,1,""))</f>
        <v/>
      </c>
      <c r="AQ245" s="0" t="str">
        <f aca="false">IF(L245="x",1,IF(L245&gt;0,1,""))</f>
        <v/>
      </c>
      <c r="AR245" s="0" t="str">
        <f aca="false">IF(M245="x",1,IF(M245&gt;0,1,""))</f>
        <v/>
      </c>
      <c r="AS245" s="0" t="str">
        <f aca="false">IF(N245="x",1,IF(N245&gt;0,1,""))</f>
        <v/>
      </c>
      <c r="AT245" s="0" t="str">
        <f aca="false">IF(O245="x",1,IF(O245&gt;0,1,""))</f>
        <v/>
      </c>
      <c r="AU245" s="0" t="str">
        <f aca="false">IF(P245="x",1,IF(P245&gt;0,1,""))</f>
        <v/>
      </c>
      <c r="AV245" s="0" t="str">
        <f aca="false">IF(Q245="x",1,IF(Q245&gt;0,1,""))</f>
        <v/>
      </c>
      <c r="AW245" s="0" t="str">
        <f aca="false">IF(R245="x",1,IF(R245&gt;0,1,""))</f>
        <v/>
      </c>
      <c r="AX245" s="0" t="str">
        <f aca="false">IF(S245="x",1,IF(S245&gt;0,1,""))</f>
        <v/>
      </c>
      <c r="AY245" s="0" t="str">
        <f aca="false">IF(T245="x",1,IF(T245&gt;0,1,""))</f>
        <v/>
      </c>
      <c r="AZ245" s="0" t="str">
        <f aca="false">IF(U245="x",1,IF(U245&gt;0,1,""))</f>
        <v/>
      </c>
      <c r="BA245" s="0" t="str">
        <f aca="false">IF(V245="x",1,IF(V245&gt;0,1,""))</f>
        <v/>
      </c>
      <c r="BB245" s="0" t="str">
        <f aca="false">IF(W245="x",1,IF(W245&gt;0,1,""))</f>
        <v/>
      </c>
      <c r="BC245" s="0" t="str">
        <f aca="false">IF(X245="x",1,IF(X245&gt;0,1,""))</f>
        <v/>
      </c>
      <c r="BD245" s="0" t="str">
        <f aca="false">IF(Y245="x",1,IF(Y245&gt;0,1,""))</f>
        <v/>
      </c>
      <c r="BE245" s="0" t="str">
        <f aca="false">IF(Z245="x",1,IF(Z245&gt;0,1,""))</f>
        <v/>
      </c>
      <c r="BF245" s="0" t="str">
        <f aca="false">IF(AA245="x",1,IF(AA245&gt;0,1,""))</f>
        <v/>
      </c>
      <c r="BG245" s="0" t="str">
        <f aca="false">IF(AB245="x",1,IF(AB245&gt;0,1,""))</f>
        <v/>
      </c>
      <c r="BH245" s="0" t="str">
        <f aca="false">IF(AC245="x",1,IF(AC245&gt;0,1,""))</f>
        <v/>
      </c>
      <c r="BI245" s="0" t="str">
        <f aca="false">IF(AD245="x",1,IF(AD245&gt;0,1,""))</f>
        <v/>
      </c>
      <c r="BJ245" s="0" t="str">
        <f aca="false">IF(AE245="x",1,IF(AE245&gt;0,1,""))</f>
        <v/>
      </c>
      <c r="BK245" s="0" t="str">
        <f aca="false">IF(AF245="x",1,IF(AF245&gt;0,1,""))</f>
        <v/>
      </c>
      <c r="BL245" s="0" t="str">
        <f aca="false">IF(AG245="x",1,IF(AG245&gt;0,1,""))</f>
        <v/>
      </c>
      <c r="BM245" s="0" t="str">
        <f aca="false">IF(AH245="x",1,IF(AH245&gt;0,1,""))</f>
        <v/>
      </c>
      <c r="BN245" s="3" t="n">
        <f aca="false">IF(AND(AND(B245&gt;=7,B245&lt;9),C245&lt;9),2,0)</f>
        <v>0</v>
      </c>
      <c r="BO245" s="29" t="n">
        <f aca="false">IF(AND(AND(B245&gt;=9,B245&lt;11),C245&lt;9),3,0)</f>
        <v>0</v>
      </c>
      <c r="BP245" s="29" t="n">
        <f aca="false">IF(AND(AND(B245&gt;=11,B245&lt;13),C245&lt;9),4,0)</f>
        <v>0</v>
      </c>
      <c r="BQ245" s="29" t="n">
        <f aca="false">IF(AND(AND(B245&gt;=13,B245&lt;15),C245&lt;9),5,0)</f>
        <v>0</v>
      </c>
      <c r="BR245" s="29" t="n">
        <f aca="false">IF(AND(AND(B245&gt;=15,B245&lt;17),C245&lt;9),6,0)</f>
        <v>0</v>
      </c>
      <c r="BS245" s="29" t="n">
        <f aca="false">IF(AND(AND(B245&gt;=17,B245&lt;18),B245&lt;9),7,0)</f>
        <v>0</v>
      </c>
      <c r="BT245" s="29" t="n">
        <f aca="false">IF(AND(AND(B245&gt;=18),C245&lt;9),8,0)</f>
        <v>0</v>
      </c>
      <c r="BU245" s="29" t="n">
        <f aca="false">IF(AND(AND(AND(B245&gt;=10,B245&lt;12),C245&gt;8),C245&lt;16),2,0)</f>
        <v>0</v>
      </c>
      <c r="BV245" s="29" t="n">
        <f aca="false">IF(AND(AND(AND(B245&gt;=12,B245&lt;14),C245&gt;8),C245&lt;16),3,0)</f>
        <v>0</v>
      </c>
      <c r="BW245" s="29" t="n">
        <f aca="false">IF(AND(AND(AND(B245&gt;=14,B245&lt;16),C245&gt;8),C245&lt;16),4,0)</f>
        <v>0</v>
      </c>
      <c r="BX245" s="29" t="n">
        <f aca="false">IF(AND(AND(AND(B245&gt;=16,B245&lt;18),C245&gt;8),C245&lt;16),5,0)</f>
        <v>0</v>
      </c>
      <c r="BY245" s="29" t="n">
        <f aca="false">IF(AND(AND(AND(B245&gt;=18,B245&lt;20),C245&gt;8),C245&lt;16),6,0)</f>
        <v>0</v>
      </c>
      <c r="BZ245" s="29" t="n">
        <f aca="false">IF(AND(AND(AND(B245&gt;=20,B245&lt;21),C245&gt;8),C245&lt;16),7,0)</f>
        <v>0</v>
      </c>
      <c r="CA245" s="29" t="n">
        <f aca="false">IF(AND(AND(AND(B245&gt;=21),C245&gt;8),C245&lt;16),8,0)</f>
        <v>0</v>
      </c>
      <c r="CB245" s="29" t="n">
        <f aca="false">IF(AND(AND(AND(B245&gt;=13,B245&lt;15),C245&gt;15),C245&lt;23),2,0)</f>
        <v>0</v>
      </c>
      <c r="CC245" s="29" t="n">
        <f aca="false">IF(AND(AND(AND(B245&gt;=15,B245&lt;17),C245&gt;15),C245&lt;23),3,0)</f>
        <v>0</v>
      </c>
      <c r="CD245" s="29" t="n">
        <f aca="false">IF(AND(AND(AND(B245&gt;=17,B245&lt;19),C245&gt;15),C245&lt;23),4,0)</f>
        <v>0</v>
      </c>
      <c r="CE245" s="29" t="n">
        <f aca="false">IF(AND(AND(AND(B245&gt;=19,B245&lt;21),C245&gt;15),C245&lt;23),5,0)</f>
        <v>0</v>
      </c>
      <c r="CF245" s="29" t="n">
        <f aca="false">IF(AND(AND(AND(B245&gt;=21,B245&lt;23),C245&gt;15),C245&lt;23),6,0)</f>
        <v>0</v>
      </c>
      <c r="CG245" s="29" t="n">
        <f aca="false">IF(AND(AND(AND(B245&gt;=23,B245&lt;24),C245&gt;15),C245&lt;23),7,0)</f>
        <v>0</v>
      </c>
      <c r="CH245" s="29" t="n">
        <f aca="false">IF(AND(AND(AND(B245&gt;=24),C245&gt;15),C245&lt;23),8,0)</f>
        <v>0</v>
      </c>
      <c r="CI245" s="29" t="n">
        <f aca="false">IF(AND(AND(B245&gt;=15,B245&lt;17),C245&gt;22),2,0)</f>
        <v>0</v>
      </c>
      <c r="CJ245" s="29" t="n">
        <f aca="false">IF(AND(AND(B245&gt;=17,B245&lt;19),C245&gt;22),3,0)</f>
        <v>0</v>
      </c>
      <c r="CK245" s="29" t="n">
        <f aca="false">IF(AND(AND(B245&gt;=19,B245&lt;21),C245&gt;22),4,0)</f>
        <v>0</v>
      </c>
      <c r="CL245" s="29" t="n">
        <f aca="false">IF(AND(AND(B245&gt;=21,B245&lt;23),C245&gt;22),5,0)</f>
        <v>0</v>
      </c>
      <c r="CM245" s="29" t="n">
        <f aca="false">IF(AND(AND(B245&gt;=23,B245&lt;25),C245&gt;22),6,0)</f>
        <v>0</v>
      </c>
      <c r="CN245" s="29" t="n">
        <f aca="false">IF(AND(AND(B245&gt;=25,B245&lt;26),C245&gt;22),7,0)</f>
        <v>0</v>
      </c>
      <c r="CO245" s="29" t="n">
        <f aca="false">IF(AND(AND(B245&gt;=26),C245&gt;22),8,0)</f>
        <v>0</v>
      </c>
      <c r="CQ245" s="0" t="n">
        <f aca="false">MAX(BN245:CO245)</f>
        <v>0</v>
      </c>
    </row>
    <row r="246" customFormat="false" ht="12.75" hidden="false" customHeight="false" outlineLevel="0" collapsed="false">
      <c r="A246" s="39" t="s">
        <v>21</v>
      </c>
      <c r="B246" s="36" t="n">
        <f aca="false">SUM(E246:AH246)</f>
        <v>0</v>
      </c>
      <c r="C246" s="33" t="n">
        <f aca="false">SUM(AJ246:BM246)</f>
        <v>0</v>
      </c>
      <c r="D246" s="34" t="n">
        <f aca="false">IF(CQ246&gt;0,CQ246,0)</f>
        <v>0</v>
      </c>
      <c r="E246" s="25"/>
      <c r="F246" s="26"/>
      <c r="G246" s="26"/>
      <c r="H246" s="26"/>
      <c r="I246" s="26"/>
      <c r="J246" s="26"/>
      <c r="L246" s="26"/>
      <c r="M246" s="26"/>
      <c r="N246" s="26"/>
      <c r="O246" s="26"/>
      <c r="P246" s="26"/>
      <c r="Q246" s="26"/>
      <c r="R246" s="26"/>
      <c r="S246" s="27"/>
      <c r="T246" s="25"/>
      <c r="U246" s="26"/>
      <c r="V246" s="26"/>
      <c r="W246" s="26"/>
      <c r="X246" s="26"/>
      <c r="Y246" s="26"/>
      <c r="Z246" s="26"/>
      <c r="AA246" s="26"/>
      <c r="AB246" s="28"/>
      <c r="AC246" s="26"/>
      <c r="AD246" s="26"/>
      <c r="AE246" s="26"/>
      <c r="AF246" s="26"/>
      <c r="AG246" s="26"/>
      <c r="AH246" s="26"/>
      <c r="AI246" s="26"/>
      <c r="AJ246" s="0" t="str">
        <f aca="false">IF(E246="x",1,IF(E246&gt;0,1,""))</f>
        <v/>
      </c>
      <c r="AK246" s="0" t="str">
        <f aca="false">IF(F246="x",1,IF(F246&gt;0,1,""))</f>
        <v/>
      </c>
      <c r="AL246" s="0" t="str">
        <f aca="false">IF(G246="x",1,IF(G246&gt;0,1,""))</f>
        <v/>
      </c>
      <c r="AM246" s="0" t="str">
        <f aca="false">IF(H246="x",1,IF(H246&gt;0,1,""))</f>
        <v/>
      </c>
      <c r="AN246" s="0" t="str">
        <f aca="false">IF(I246="x",1,IF(I246&gt;0,1,""))</f>
        <v/>
      </c>
      <c r="AO246" s="0" t="str">
        <f aca="false">IF(J246="x",1,IF(J246&gt;0,1,""))</f>
        <v/>
      </c>
      <c r="AP246" s="0" t="str">
        <f aca="false">IF(K246="x",1,IF(K246&gt;0,1,""))</f>
        <v/>
      </c>
      <c r="AQ246" s="0" t="str">
        <f aca="false">IF(L246="x",1,IF(L246&gt;0,1,""))</f>
        <v/>
      </c>
      <c r="AR246" s="0" t="str">
        <f aca="false">IF(M246="x",1,IF(M246&gt;0,1,""))</f>
        <v/>
      </c>
      <c r="AS246" s="0" t="str">
        <f aca="false">IF(N246="x",1,IF(N246&gt;0,1,""))</f>
        <v/>
      </c>
      <c r="AT246" s="0" t="str">
        <f aca="false">IF(O246="x",1,IF(O246&gt;0,1,""))</f>
        <v/>
      </c>
      <c r="AU246" s="0" t="str">
        <f aca="false">IF(P246="x",1,IF(P246&gt;0,1,""))</f>
        <v/>
      </c>
      <c r="AV246" s="0" t="str">
        <f aca="false">IF(Q246="x",1,IF(Q246&gt;0,1,""))</f>
        <v/>
      </c>
      <c r="AW246" s="0" t="str">
        <f aca="false">IF(R246="x",1,IF(R246&gt;0,1,""))</f>
        <v/>
      </c>
      <c r="AX246" s="0" t="str">
        <f aca="false">IF(S246="x",1,IF(S246&gt;0,1,""))</f>
        <v/>
      </c>
      <c r="AY246" s="0" t="str">
        <f aca="false">IF(T246="x",1,IF(T246&gt;0,1,""))</f>
        <v/>
      </c>
      <c r="AZ246" s="0" t="str">
        <f aca="false">IF(U246="x",1,IF(U246&gt;0,1,""))</f>
        <v/>
      </c>
      <c r="BA246" s="0" t="str">
        <f aca="false">IF(V246="x",1,IF(V246&gt;0,1,""))</f>
        <v/>
      </c>
      <c r="BB246" s="0" t="str">
        <f aca="false">IF(W246="x",1,IF(W246&gt;0,1,""))</f>
        <v/>
      </c>
      <c r="BC246" s="0" t="str">
        <f aca="false">IF(X246="x",1,IF(X246&gt;0,1,""))</f>
        <v/>
      </c>
      <c r="BD246" s="0" t="str">
        <f aca="false">IF(Y246="x",1,IF(Y246&gt;0,1,""))</f>
        <v/>
      </c>
      <c r="BE246" s="0" t="str">
        <f aca="false">IF(Z246="x",1,IF(Z246&gt;0,1,""))</f>
        <v/>
      </c>
      <c r="BF246" s="0" t="str">
        <f aca="false">IF(AA246="x",1,IF(AA246&gt;0,1,""))</f>
        <v/>
      </c>
      <c r="BG246" s="0" t="str">
        <f aca="false">IF(AB246="x",1,IF(AB246&gt;0,1,""))</f>
        <v/>
      </c>
      <c r="BH246" s="0" t="str">
        <f aca="false">IF(AC246="x",1,IF(AC246&gt;0,1,""))</f>
        <v/>
      </c>
      <c r="BI246" s="0" t="str">
        <f aca="false">IF(AD246="x",1,IF(AD246&gt;0,1,""))</f>
        <v/>
      </c>
      <c r="BJ246" s="0" t="str">
        <f aca="false">IF(AE246="x",1,IF(AE246&gt;0,1,""))</f>
        <v/>
      </c>
      <c r="BK246" s="0" t="str">
        <f aca="false">IF(AF246="x",1,IF(AF246&gt;0,1,""))</f>
        <v/>
      </c>
      <c r="BL246" s="0" t="str">
        <f aca="false">IF(AG246="x",1,IF(AG246&gt;0,1,""))</f>
        <v/>
      </c>
      <c r="BM246" s="0" t="str">
        <f aca="false">IF(AH246="x",1,IF(AH246&gt;0,1,""))</f>
        <v/>
      </c>
      <c r="BN246" s="3" t="n">
        <f aca="false">IF(AND(AND(B246&gt;=7,B246&lt;9),C246&lt;9),2,0)</f>
        <v>0</v>
      </c>
      <c r="BO246" s="29" t="n">
        <f aca="false">IF(AND(AND(B246&gt;=9,B246&lt;11),C246&lt;9),3,0)</f>
        <v>0</v>
      </c>
      <c r="BP246" s="29" t="n">
        <f aca="false">IF(AND(AND(B246&gt;=11,B246&lt;13),C246&lt;9),4,0)</f>
        <v>0</v>
      </c>
      <c r="BQ246" s="29" t="n">
        <f aca="false">IF(AND(AND(B246&gt;=13,B246&lt;15),C246&lt;9),5,0)</f>
        <v>0</v>
      </c>
      <c r="BR246" s="29" t="n">
        <f aca="false">IF(AND(AND(B246&gt;=15,B246&lt;17),C246&lt;9),6,0)</f>
        <v>0</v>
      </c>
      <c r="BS246" s="29" t="n">
        <f aca="false">IF(AND(AND(B246&gt;=17,B246&lt;18),B246&lt;9),7,0)</f>
        <v>0</v>
      </c>
      <c r="BT246" s="29" t="n">
        <f aca="false">IF(AND(AND(B246&gt;=18),C246&lt;9),8,0)</f>
        <v>0</v>
      </c>
      <c r="BU246" s="29" t="n">
        <f aca="false">IF(AND(AND(AND(B246&gt;=10,B246&lt;12),C246&gt;8),C246&lt;16),2,0)</f>
        <v>0</v>
      </c>
      <c r="BV246" s="29" t="n">
        <f aca="false">IF(AND(AND(AND(B246&gt;=12,B246&lt;14),C246&gt;8),C246&lt;16),3,0)</f>
        <v>0</v>
      </c>
      <c r="BW246" s="29" t="n">
        <f aca="false">IF(AND(AND(AND(B246&gt;=14,B246&lt;16),C246&gt;8),C246&lt;16),4,0)</f>
        <v>0</v>
      </c>
      <c r="BX246" s="29" t="n">
        <f aca="false">IF(AND(AND(AND(B246&gt;=16,B246&lt;18),C246&gt;8),C246&lt;16),5,0)</f>
        <v>0</v>
      </c>
      <c r="BY246" s="29" t="n">
        <f aca="false">IF(AND(AND(AND(B246&gt;=18,B246&lt;20),C246&gt;8),C246&lt;16),6,0)</f>
        <v>0</v>
      </c>
      <c r="BZ246" s="29" t="n">
        <f aca="false">IF(AND(AND(AND(B246&gt;=20,B246&lt;21),C246&gt;8),C246&lt;16),7,0)</f>
        <v>0</v>
      </c>
      <c r="CA246" s="29" t="n">
        <f aca="false">IF(AND(AND(AND(B246&gt;=21),C246&gt;8),C246&lt;16),8,0)</f>
        <v>0</v>
      </c>
      <c r="CB246" s="29" t="n">
        <f aca="false">IF(AND(AND(AND(B246&gt;=13,B246&lt;15),C246&gt;15),C246&lt;23),2,0)</f>
        <v>0</v>
      </c>
      <c r="CC246" s="29" t="n">
        <f aca="false">IF(AND(AND(AND(B246&gt;=15,B246&lt;17),C246&gt;15),C246&lt;23),3,0)</f>
        <v>0</v>
      </c>
      <c r="CD246" s="29" t="n">
        <f aca="false">IF(AND(AND(AND(B246&gt;=17,B246&lt;19),C246&gt;15),C246&lt;23),4,0)</f>
        <v>0</v>
      </c>
      <c r="CE246" s="29" t="n">
        <f aca="false">IF(AND(AND(AND(B246&gt;=19,B246&lt;21),C246&gt;15),C246&lt;23),5,0)</f>
        <v>0</v>
      </c>
      <c r="CF246" s="29" t="n">
        <f aca="false">IF(AND(AND(AND(B246&gt;=21,B246&lt;23),C246&gt;15),C246&lt;23),6,0)</f>
        <v>0</v>
      </c>
      <c r="CG246" s="29" t="n">
        <f aca="false">IF(AND(AND(AND(B246&gt;=23,B246&lt;24),C246&gt;15),C246&lt;23),7,0)</f>
        <v>0</v>
      </c>
      <c r="CH246" s="29" t="n">
        <f aca="false">IF(AND(AND(AND(B246&gt;=24),C246&gt;15),C246&lt;23),8,0)</f>
        <v>0</v>
      </c>
      <c r="CI246" s="29" t="n">
        <f aca="false">IF(AND(AND(B246&gt;=15,B246&lt;17),C246&gt;22),2,0)</f>
        <v>0</v>
      </c>
      <c r="CJ246" s="29" t="n">
        <f aca="false">IF(AND(AND(B246&gt;=17,B246&lt;19),C246&gt;22),3,0)</f>
        <v>0</v>
      </c>
      <c r="CK246" s="29" t="n">
        <f aca="false">IF(AND(AND(B246&gt;=19,B246&lt;21),C246&gt;22),4,0)</f>
        <v>0</v>
      </c>
      <c r="CL246" s="29" t="n">
        <f aca="false">IF(AND(AND(B246&gt;=21,B246&lt;23),C246&gt;22),5,0)</f>
        <v>0</v>
      </c>
      <c r="CM246" s="29" t="n">
        <f aca="false">IF(AND(AND(B246&gt;=23,B246&lt;25),C246&gt;22),6,0)</f>
        <v>0</v>
      </c>
      <c r="CN246" s="29" t="n">
        <f aca="false">IF(AND(AND(B246&gt;=25,B246&lt;26),C246&gt;22),7,0)</f>
        <v>0</v>
      </c>
      <c r="CO246" s="29" t="n">
        <f aca="false">IF(AND(AND(B246&gt;=26),C246&gt;22),8,0)</f>
        <v>0</v>
      </c>
      <c r="CQ246" s="0" t="n">
        <f aca="false">MAX(BN246:CO246)</f>
        <v>0</v>
      </c>
    </row>
    <row r="247" customFormat="false" ht="12.75" hidden="false" customHeight="false" outlineLevel="0" collapsed="false">
      <c r="A247" s="39" t="s">
        <v>21</v>
      </c>
      <c r="B247" s="36" t="n">
        <f aca="false">SUM(E247:AH247)</f>
        <v>0</v>
      </c>
      <c r="C247" s="33" t="n">
        <f aca="false">SUM(AJ247:BM247)</f>
        <v>0</v>
      </c>
      <c r="D247" s="34" t="n">
        <f aca="false">IF(CQ247&gt;0,CQ247,0)</f>
        <v>0</v>
      </c>
      <c r="E247" s="25"/>
      <c r="F247" s="26"/>
      <c r="G247" s="26"/>
      <c r="H247" s="26"/>
      <c r="I247" s="26"/>
      <c r="J247" s="26"/>
      <c r="L247" s="26"/>
      <c r="M247" s="26"/>
      <c r="N247" s="26"/>
      <c r="O247" s="26"/>
      <c r="P247" s="26"/>
      <c r="Q247" s="26"/>
      <c r="R247" s="26"/>
      <c r="S247" s="27"/>
      <c r="T247" s="25"/>
      <c r="U247" s="26"/>
      <c r="V247" s="26"/>
      <c r="W247" s="26"/>
      <c r="X247" s="26"/>
      <c r="Y247" s="26"/>
      <c r="Z247" s="26"/>
      <c r="AA247" s="26"/>
      <c r="AB247" s="28"/>
      <c r="AC247" s="26"/>
      <c r="AD247" s="26"/>
      <c r="AE247" s="26"/>
      <c r="AF247" s="26"/>
      <c r="AG247" s="26"/>
      <c r="AH247" s="26"/>
      <c r="AI247" s="26"/>
      <c r="AJ247" s="0" t="str">
        <f aca="false">IF(E247="x",1,IF(E247&gt;0,1,""))</f>
        <v/>
      </c>
      <c r="AK247" s="0" t="str">
        <f aca="false">IF(F247="x",1,IF(F247&gt;0,1,""))</f>
        <v/>
      </c>
      <c r="AL247" s="0" t="str">
        <f aca="false">IF(G247="x",1,IF(G247&gt;0,1,""))</f>
        <v/>
      </c>
      <c r="AM247" s="0" t="str">
        <f aca="false">IF(H247="x",1,IF(H247&gt;0,1,""))</f>
        <v/>
      </c>
      <c r="AN247" s="0" t="str">
        <f aca="false">IF(I247="x",1,IF(I247&gt;0,1,""))</f>
        <v/>
      </c>
      <c r="AO247" s="0" t="str">
        <f aca="false">IF(J247="x",1,IF(J247&gt;0,1,""))</f>
        <v/>
      </c>
      <c r="AP247" s="0" t="str">
        <f aca="false">IF(K247="x",1,IF(K247&gt;0,1,""))</f>
        <v/>
      </c>
      <c r="AQ247" s="0" t="str">
        <f aca="false">IF(L247="x",1,IF(L247&gt;0,1,""))</f>
        <v/>
      </c>
      <c r="AR247" s="0" t="str">
        <f aca="false">IF(M247="x",1,IF(M247&gt;0,1,""))</f>
        <v/>
      </c>
      <c r="AS247" s="0" t="str">
        <f aca="false">IF(N247="x",1,IF(N247&gt;0,1,""))</f>
        <v/>
      </c>
      <c r="AT247" s="0" t="str">
        <f aca="false">IF(O247="x",1,IF(O247&gt;0,1,""))</f>
        <v/>
      </c>
      <c r="AU247" s="0" t="str">
        <f aca="false">IF(P247="x",1,IF(P247&gt;0,1,""))</f>
        <v/>
      </c>
      <c r="AV247" s="0" t="str">
        <f aca="false">IF(Q247="x",1,IF(Q247&gt;0,1,""))</f>
        <v/>
      </c>
      <c r="AW247" s="0" t="str">
        <f aca="false">IF(R247="x",1,IF(R247&gt;0,1,""))</f>
        <v/>
      </c>
      <c r="AX247" s="0" t="str">
        <f aca="false">IF(S247="x",1,IF(S247&gt;0,1,""))</f>
        <v/>
      </c>
      <c r="AY247" s="0" t="str">
        <f aca="false">IF(T247="x",1,IF(T247&gt;0,1,""))</f>
        <v/>
      </c>
      <c r="AZ247" s="0" t="str">
        <f aca="false">IF(U247="x",1,IF(U247&gt;0,1,""))</f>
        <v/>
      </c>
      <c r="BA247" s="0" t="str">
        <f aca="false">IF(V247="x",1,IF(V247&gt;0,1,""))</f>
        <v/>
      </c>
      <c r="BB247" s="0" t="str">
        <f aca="false">IF(W247="x",1,IF(W247&gt;0,1,""))</f>
        <v/>
      </c>
      <c r="BC247" s="0" t="str">
        <f aca="false">IF(X247="x",1,IF(X247&gt;0,1,""))</f>
        <v/>
      </c>
      <c r="BD247" s="0" t="str">
        <f aca="false">IF(Y247="x",1,IF(Y247&gt;0,1,""))</f>
        <v/>
      </c>
      <c r="BE247" s="0" t="str">
        <f aca="false">IF(Z247="x",1,IF(Z247&gt;0,1,""))</f>
        <v/>
      </c>
      <c r="BF247" s="0" t="str">
        <f aca="false">IF(AA247="x",1,IF(AA247&gt;0,1,""))</f>
        <v/>
      </c>
      <c r="BG247" s="0" t="str">
        <f aca="false">IF(AB247="x",1,IF(AB247&gt;0,1,""))</f>
        <v/>
      </c>
      <c r="BH247" s="0" t="str">
        <f aca="false">IF(AC247="x",1,IF(AC247&gt;0,1,""))</f>
        <v/>
      </c>
      <c r="BI247" s="0" t="str">
        <f aca="false">IF(AD247="x",1,IF(AD247&gt;0,1,""))</f>
        <v/>
      </c>
      <c r="BJ247" s="0" t="str">
        <f aca="false">IF(AE247="x",1,IF(AE247&gt;0,1,""))</f>
        <v/>
      </c>
      <c r="BK247" s="0" t="str">
        <f aca="false">IF(AF247="x",1,IF(AF247&gt;0,1,""))</f>
        <v/>
      </c>
      <c r="BL247" s="0" t="str">
        <f aca="false">IF(AG247="x",1,IF(AG247&gt;0,1,""))</f>
        <v/>
      </c>
      <c r="BM247" s="0" t="str">
        <f aca="false">IF(AH247="x",1,IF(AH247&gt;0,1,""))</f>
        <v/>
      </c>
      <c r="BN247" s="3" t="n">
        <f aca="false">IF(AND(AND(B247&gt;=7,B247&lt;9),C247&lt;9),2,0)</f>
        <v>0</v>
      </c>
      <c r="BO247" s="29" t="n">
        <f aca="false">IF(AND(AND(B247&gt;=9,B247&lt;11),C247&lt;9),3,0)</f>
        <v>0</v>
      </c>
      <c r="BP247" s="29" t="n">
        <f aca="false">IF(AND(AND(B247&gt;=11,B247&lt;13),C247&lt;9),4,0)</f>
        <v>0</v>
      </c>
      <c r="BQ247" s="29" t="n">
        <f aca="false">IF(AND(AND(B247&gt;=13,B247&lt;15),C247&lt;9),5,0)</f>
        <v>0</v>
      </c>
      <c r="BR247" s="29" t="n">
        <f aca="false">IF(AND(AND(B247&gt;=15,B247&lt;17),C247&lt;9),6,0)</f>
        <v>0</v>
      </c>
      <c r="BS247" s="29" t="n">
        <f aca="false">IF(AND(AND(B247&gt;=17,B247&lt;18),B247&lt;9),7,0)</f>
        <v>0</v>
      </c>
      <c r="BT247" s="29" t="n">
        <f aca="false">IF(AND(AND(B247&gt;=18),C247&lt;9),8,0)</f>
        <v>0</v>
      </c>
      <c r="BU247" s="29" t="n">
        <f aca="false">IF(AND(AND(AND(B247&gt;=10,B247&lt;12),C247&gt;8),C247&lt;16),2,0)</f>
        <v>0</v>
      </c>
      <c r="BV247" s="29" t="n">
        <f aca="false">IF(AND(AND(AND(B247&gt;=12,B247&lt;14),C247&gt;8),C247&lt;16),3,0)</f>
        <v>0</v>
      </c>
      <c r="BW247" s="29" t="n">
        <f aca="false">IF(AND(AND(AND(B247&gt;=14,B247&lt;16),C247&gt;8),C247&lt;16),4,0)</f>
        <v>0</v>
      </c>
      <c r="BX247" s="29" t="n">
        <f aca="false">IF(AND(AND(AND(B247&gt;=16,B247&lt;18),C247&gt;8),C247&lt;16),5,0)</f>
        <v>0</v>
      </c>
      <c r="BY247" s="29" t="n">
        <f aca="false">IF(AND(AND(AND(B247&gt;=18,B247&lt;20),C247&gt;8),C247&lt;16),6,0)</f>
        <v>0</v>
      </c>
      <c r="BZ247" s="29" t="n">
        <f aca="false">IF(AND(AND(AND(B247&gt;=20,B247&lt;21),C247&gt;8),C247&lt;16),7,0)</f>
        <v>0</v>
      </c>
      <c r="CA247" s="29" t="n">
        <f aca="false">IF(AND(AND(AND(B247&gt;=21),C247&gt;8),C247&lt;16),8,0)</f>
        <v>0</v>
      </c>
      <c r="CB247" s="29" t="n">
        <f aca="false">IF(AND(AND(AND(B247&gt;=13,B247&lt;15),C247&gt;15),C247&lt;23),2,0)</f>
        <v>0</v>
      </c>
      <c r="CC247" s="29" t="n">
        <f aca="false">IF(AND(AND(AND(B247&gt;=15,B247&lt;17),C247&gt;15),C247&lt;23),3,0)</f>
        <v>0</v>
      </c>
      <c r="CD247" s="29" t="n">
        <f aca="false">IF(AND(AND(AND(B247&gt;=17,B247&lt;19),C247&gt;15),C247&lt;23),4,0)</f>
        <v>0</v>
      </c>
      <c r="CE247" s="29" t="n">
        <f aca="false">IF(AND(AND(AND(B247&gt;=19,B247&lt;21),C247&gt;15),C247&lt;23),5,0)</f>
        <v>0</v>
      </c>
      <c r="CF247" s="29" t="n">
        <f aca="false">IF(AND(AND(AND(B247&gt;=21,B247&lt;23),C247&gt;15),C247&lt;23),6,0)</f>
        <v>0</v>
      </c>
      <c r="CG247" s="29" t="n">
        <f aca="false">IF(AND(AND(AND(B247&gt;=23,B247&lt;24),C247&gt;15),C247&lt;23),7,0)</f>
        <v>0</v>
      </c>
      <c r="CH247" s="29" t="n">
        <f aca="false">IF(AND(AND(AND(B247&gt;=24),C247&gt;15),C247&lt;23),8,0)</f>
        <v>0</v>
      </c>
      <c r="CI247" s="29" t="n">
        <f aca="false">IF(AND(AND(B247&gt;=15,B247&lt;17),C247&gt;22),2,0)</f>
        <v>0</v>
      </c>
      <c r="CJ247" s="29" t="n">
        <f aca="false">IF(AND(AND(B247&gt;=17,B247&lt;19),C247&gt;22),3,0)</f>
        <v>0</v>
      </c>
      <c r="CK247" s="29" t="n">
        <f aca="false">IF(AND(AND(B247&gt;=19,B247&lt;21),C247&gt;22),4,0)</f>
        <v>0</v>
      </c>
      <c r="CL247" s="29" t="n">
        <f aca="false">IF(AND(AND(B247&gt;=21,B247&lt;23),C247&gt;22),5,0)</f>
        <v>0</v>
      </c>
      <c r="CM247" s="29" t="n">
        <f aca="false">IF(AND(AND(B247&gt;=23,B247&lt;25),C247&gt;22),6,0)</f>
        <v>0</v>
      </c>
      <c r="CN247" s="29" t="n">
        <f aca="false">IF(AND(AND(B247&gt;=25,B247&lt;26),C247&gt;22),7,0)</f>
        <v>0</v>
      </c>
      <c r="CO247" s="29" t="n">
        <f aca="false">IF(AND(AND(B247&gt;=26),C247&gt;22),8,0)</f>
        <v>0</v>
      </c>
      <c r="CQ247" s="0" t="n">
        <f aca="false">MAX(BN247:CO247)</f>
        <v>0</v>
      </c>
    </row>
    <row r="248" customFormat="false" ht="12.75" hidden="false" customHeight="false" outlineLevel="0" collapsed="false">
      <c r="A248" s="39" t="s">
        <v>21</v>
      </c>
      <c r="B248" s="36" t="n">
        <f aca="false">SUM(E248:AH248)</f>
        <v>0</v>
      </c>
      <c r="C248" s="33" t="n">
        <f aca="false">SUM(AJ248:BM248)</f>
        <v>0</v>
      </c>
      <c r="D248" s="34" t="n">
        <f aca="false">IF(CQ248&gt;0,CQ248,0)</f>
        <v>0</v>
      </c>
      <c r="E248" s="25"/>
      <c r="F248" s="26"/>
      <c r="G248" s="26"/>
      <c r="H248" s="26"/>
      <c r="I248" s="26"/>
      <c r="J248" s="26"/>
      <c r="L248" s="26"/>
      <c r="M248" s="26"/>
      <c r="N248" s="26"/>
      <c r="O248" s="26"/>
      <c r="P248" s="26"/>
      <c r="Q248" s="26"/>
      <c r="R248" s="26"/>
      <c r="S248" s="27"/>
      <c r="T248" s="25"/>
      <c r="U248" s="26"/>
      <c r="V248" s="26"/>
      <c r="W248" s="26"/>
      <c r="X248" s="26"/>
      <c r="Y248" s="26"/>
      <c r="Z248" s="26"/>
      <c r="AA248" s="26"/>
      <c r="AB248" s="28"/>
      <c r="AC248" s="26"/>
      <c r="AD248" s="26"/>
      <c r="AE248" s="26"/>
      <c r="AF248" s="26"/>
      <c r="AG248" s="26"/>
      <c r="AH248" s="26"/>
      <c r="AI248" s="26"/>
      <c r="AJ248" s="0" t="str">
        <f aca="false">IF(E248="x",1,IF(E248&gt;0,1,""))</f>
        <v/>
      </c>
      <c r="AK248" s="0" t="str">
        <f aca="false">IF(F248="x",1,IF(F248&gt;0,1,""))</f>
        <v/>
      </c>
      <c r="AL248" s="0" t="str">
        <f aca="false">IF(G248="x",1,IF(G248&gt;0,1,""))</f>
        <v/>
      </c>
      <c r="AM248" s="0" t="str">
        <f aca="false">IF(H248="x",1,IF(H248&gt;0,1,""))</f>
        <v/>
      </c>
      <c r="AN248" s="0" t="str">
        <f aca="false">IF(I248="x",1,IF(I248&gt;0,1,""))</f>
        <v/>
      </c>
      <c r="AO248" s="0" t="str">
        <f aca="false">IF(J248="x",1,IF(J248&gt;0,1,""))</f>
        <v/>
      </c>
      <c r="AP248" s="0" t="str">
        <f aca="false">IF(K248="x",1,IF(K248&gt;0,1,""))</f>
        <v/>
      </c>
      <c r="AQ248" s="0" t="str">
        <f aca="false">IF(L248="x",1,IF(L248&gt;0,1,""))</f>
        <v/>
      </c>
      <c r="AR248" s="0" t="str">
        <f aca="false">IF(M248="x",1,IF(M248&gt;0,1,""))</f>
        <v/>
      </c>
      <c r="AS248" s="0" t="str">
        <f aca="false">IF(N248="x",1,IF(N248&gt;0,1,""))</f>
        <v/>
      </c>
      <c r="AT248" s="0" t="str">
        <f aca="false">IF(O248="x",1,IF(O248&gt;0,1,""))</f>
        <v/>
      </c>
      <c r="AU248" s="0" t="str">
        <f aca="false">IF(P248="x",1,IF(P248&gt;0,1,""))</f>
        <v/>
      </c>
      <c r="AV248" s="0" t="str">
        <f aca="false">IF(Q248="x",1,IF(Q248&gt;0,1,""))</f>
        <v/>
      </c>
      <c r="AW248" s="0" t="str">
        <f aca="false">IF(R248="x",1,IF(R248&gt;0,1,""))</f>
        <v/>
      </c>
      <c r="AX248" s="0" t="str">
        <f aca="false">IF(S248="x",1,IF(S248&gt;0,1,""))</f>
        <v/>
      </c>
      <c r="AY248" s="0" t="str">
        <f aca="false">IF(T248="x",1,IF(T248&gt;0,1,""))</f>
        <v/>
      </c>
      <c r="AZ248" s="0" t="str">
        <f aca="false">IF(U248="x",1,IF(U248&gt;0,1,""))</f>
        <v/>
      </c>
      <c r="BA248" s="0" t="str">
        <f aca="false">IF(V248="x",1,IF(V248&gt;0,1,""))</f>
        <v/>
      </c>
      <c r="BB248" s="0" t="str">
        <f aca="false">IF(W248="x",1,IF(W248&gt;0,1,""))</f>
        <v/>
      </c>
      <c r="BC248" s="0" t="str">
        <f aca="false">IF(X248="x",1,IF(X248&gt;0,1,""))</f>
        <v/>
      </c>
      <c r="BD248" s="0" t="str">
        <f aca="false">IF(Y248="x",1,IF(Y248&gt;0,1,""))</f>
        <v/>
      </c>
      <c r="BE248" s="0" t="str">
        <f aca="false">IF(Z248="x",1,IF(Z248&gt;0,1,""))</f>
        <v/>
      </c>
      <c r="BF248" s="0" t="str">
        <f aca="false">IF(AA248="x",1,IF(AA248&gt;0,1,""))</f>
        <v/>
      </c>
      <c r="BG248" s="0" t="str">
        <f aca="false">IF(AB248="x",1,IF(AB248&gt;0,1,""))</f>
        <v/>
      </c>
      <c r="BH248" s="0" t="str">
        <f aca="false">IF(AC248="x",1,IF(AC248&gt;0,1,""))</f>
        <v/>
      </c>
      <c r="BI248" s="0" t="str">
        <f aca="false">IF(AD248="x",1,IF(AD248&gt;0,1,""))</f>
        <v/>
      </c>
      <c r="BJ248" s="0" t="str">
        <f aca="false">IF(AE248="x",1,IF(AE248&gt;0,1,""))</f>
        <v/>
      </c>
      <c r="BK248" s="0" t="str">
        <f aca="false">IF(AF248="x",1,IF(AF248&gt;0,1,""))</f>
        <v/>
      </c>
      <c r="BL248" s="0" t="str">
        <f aca="false">IF(AG248="x",1,IF(AG248&gt;0,1,""))</f>
        <v/>
      </c>
      <c r="BM248" s="0" t="str">
        <f aca="false">IF(AH248="x",1,IF(AH248&gt;0,1,""))</f>
        <v/>
      </c>
      <c r="BN248" s="3" t="n">
        <f aca="false">IF(AND(AND(B248&gt;=7,B248&lt;9),C248&lt;9),2,0)</f>
        <v>0</v>
      </c>
      <c r="BO248" s="29" t="n">
        <f aca="false">IF(AND(AND(B248&gt;=9,B248&lt;11),C248&lt;9),3,0)</f>
        <v>0</v>
      </c>
      <c r="BP248" s="29" t="n">
        <f aca="false">IF(AND(AND(B248&gt;=11,B248&lt;13),C248&lt;9),4,0)</f>
        <v>0</v>
      </c>
      <c r="BQ248" s="29" t="n">
        <f aca="false">IF(AND(AND(B248&gt;=13,B248&lt;15),C248&lt;9),5,0)</f>
        <v>0</v>
      </c>
      <c r="BR248" s="29" t="n">
        <f aca="false">IF(AND(AND(B248&gt;=15,B248&lt;17),C248&lt;9),6,0)</f>
        <v>0</v>
      </c>
      <c r="BS248" s="29" t="n">
        <f aca="false">IF(AND(AND(B248&gt;=17,B248&lt;18),B248&lt;9),7,0)</f>
        <v>0</v>
      </c>
      <c r="BT248" s="29" t="n">
        <f aca="false">IF(AND(AND(B248&gt;=18),C248&lt;9),8,0)</f>
        <v>0</v>
      </c>
      <c r="BU248" s="29" t="n">
        <f aca="false">IF(AND(AND(AND(B248&gt;=10,B248&lt;12),C248&gt;8),C248&lt;16),2,0)</f>
        <v>0</v>
      </c>
      <c r="BV248" s="29" t="n">
        <f aca="false">IF(AND(AND(AND(B248&gt;=12,B248&lt;14),C248&gt;8),C248&lt;16),3,0)</f>
        <v>0</v>
      </c>
      <c r="BW248" s="29" t="n">
        <f aca="false">IF(AND(AND(AND(B248&gt;=14,B248&lt;16),C248&gt;8),C248&lt;16),4,0)</f>
        <v>0</v>
      </c>
      <c r="BX248" s="29" t="n">
        <f aca="false">IF(AND(AND(AND(B248&gt;=16,B248&lt;18),C248&gt;8),C248&lt;16),5,0)</f>
        <v>0</v>
      </c>
      <c r="BY248" s="29" t="n">
        <f aca="false">IF(AND(AND(AND(B248&gt;=18,B248&lt;20),C248&gt;8),C248&lt;16),6,0)</f>
        <v>0</v>
      </c>
      <c r="BZ248" s="29" t="n">
        <f aca="false">IF(AND(AND(AND(B248&gt;=20,B248&lt;21),C248&gt;8),C248&lt;16),7,0)</f>
        <v>0</v>
      </c>
      <c r="CA248" s="29" t="n">
        <f aca="false">IF(AND(AND(AND(B248&gt;=21),C248&gt;8),C248&lt;16),8,0)</f>
        <v>0</v>
      </c>
      <c r="CB248" s="29" t="n">
        <f aca="false">IF(AND(AND(AND(B248&gt;=13,B248&lt;15),C248&gt;15),C248&lt;23),2,0)</f>
        <v>0</v>
      </c>
      <c r="CC248" s="29" t="n">
        <f aca="false">IF(AND(AND(AND(B248&gt;=15,B248&lt;17),C248&gt;15),C248&lt;23),3,0)</f>
        <v>0</v>
      </c>
      <c r="CD248" s="29" t="n">
        <f aca="false">IF(AND(AND(AND(B248&gt;=17,B248&lt;19),C248&gt;15),C248&lt;23),4,0)</f>
        <v>0</v>
      </c>
      <c r="CE248" s="29" t="n">
        <f aca="false">IF(AND(AND(AND(B248&gt;=19,B248&lt;21),C248&gt;15),C248&lt;23),5,0)</f>
        <v>0</v>
      </c>
      <c r="CF248" s="29" t="n">
        <f aca="false">IF(AND(AND(AND(B248&gt;=21,B248&lt;23),C248&gt;15),C248&lt;23),6,0)</f>
        <v>0</v>
      </c>
      <c r="CG248" s="29" t="n">
        <f aca="false">IF(AND(AND(AND(B248&gt;=23,B248&lt;24),C248&gt;15),C248&lt;23),7,0)</f>
        <v>0</v>
      </c>
      <c r="CH248" s="29" t="n">
        <f aca="false">IF(AND(AND(AND(B248&gt;=24),C248&gt;15),C248&lt;23),8,0)</f>
        <v>0</v>
      </c>
      <c r="CI248" s="29" t="n">
        <f aca="false">IF(AND(AND(B248&gt;=15,B248&lt;17),C248&gt;22),2,0)</f>
        <v>0</v>
      </c>
      <c r="CJ248" s="29" t="n">
        <f aca="false">IF(AND(AND(B248&gt;=17,B248&lt;19),C248&gt;22),3,0)</f>
        <v>0</v>
      </c>
      <c r="CK248" s="29" t="n">
        <f aca="false">IF(AND(AND(B248&gt;=19,B248&lt;21),C248&gt;22),4,0)</f>
        <v>0</v>
      </c>
      <c r="CL248" s="29" t="n">
        <f aca="false">IF(AND(AND(B248&gt;=21,B248&lt;23),C248&gt;22),5,0)</f>
        <v>0</v>
      </c>
      <c r="CM248" s="29" t="n">
        <f aca="false">IF(AND(AND(B248&gt;=23,B248&lt;25),C248&gt;22),6,0)</f>
        <v>0</v>
      </c>
      <c r="CN248" s="29" t="n">
        <f aca="false">IF(AND(AND(B248&gt;=25,B248&lt;26),C248&gt;22),7,0)</f>
        <v>0</v>
      </c>
      <c r="CO248" s="29" t="n">
        <f aca="false">IF(AND(AND(B248&gt;=26),C248&gt;22),8,0)</f>
        <v>0</v>
      </c>
      <c r="CQ248" s="0" t="n">
        <f aca="false">MAX(BN248:CO248)</f>
        <v>0</v>
      </c>
    </row>
    <row r="249" customFormat="false" ht="12.75" hidden="false" customHeight="false" outlineLevel="0" collapsed="false">
      <c r="A249" s="39" t="s">
        <v>21</v>
      </c>
      <c r="B249" s="36" t="n">
        <f aca="false">SUM(E249:AH249)</f>
        <v>0</v>
      </c>
      <c r="C249" s="33" t="n">
        <f aca="false">SUM(AJ249:BM249)</f>
        <v>0</v>
      </c>
      <c r="D249" s="34" t="n">
        <f aca="false">IF(CQ249&gt;0,CQ249,0)</f>
        <v>0</v>
      </c>
      <c r="E249" s="25"/>
      <c r="F249" s="26"/>
      <c r="G249" s="26"/>
      <c r="H249" s="26"/>
      <c r="I249" s="26"/>
      <c r="J249" s="26"/>
      <c r="L249" s="26"/>
      <c r="M249" s="26"/>
      <c r="N249" s="26"/>
      <c r="O249" s="26"/>
      <c r="P249" s="26"/>
      <c r="Q249" s="26"/>
      <c r="R249" s="26"/>
      <c r="S249" s="27"/>
      <c r="T249" s="25"/>
      <c r="U249" s="26"/>
      <c r="V249" s="26"/>
      <c r="W249" s="26"/>
      <c r="X249" s="26"/>
      <c r="Y249" s="26"/>
      <c r="Z249" s="26"/>
      <c r="AA249" s="26"/>
      <c r="AB249" s="28"/>
      <c r="AC249" s="26"/>
      <c r="AD249" s="26"/>
      <c r="AE249" s="26"/>
      <c r="AF249" s="26"/>
      <c r="AG249" s="26"/>
      <c r="AH249" s="26"/>
      <c r="AI249" s="26"/>
      <c r="AJ249" s="0" t="str">
        <f aca="false">IF(E249="x",1,IF(E249&gt;0,1,""))</f>
        <v/>
      </c>
      <c r="AK249" s="0" t="str">
        <f aca="false">IF(F249="x",1,IF(F249&gt;0,1,""))</f>
        <v/>
      </c>
      <c r="AL249" s="0" t="str">
        <f aca="false">IF(G249="x",1,IF(G249&gt;0,1,""))</f>
        <v/>
      </c>
      <c r="AM249" s="0" t="str">
        <f aca="false">IF(H249="x",1,IF(H249&gt;0,1,""))</f>
        <v/>
      </c>
      <c r="AN249" s="0" t="str">
        <f aca="false">IF(I249="x",1,IF(I249&gt;0,1,""))</f>
        <v/>
      </c>
      <c r="AO249" s="0" t="str">
        <f aca="false">IF(J249="x",1,IF(J249&gt;0,1,""))</f>
        <v/>
      </c>
      <c r="AP249" s="0" t="str">
        <f aca="false">IF(K249="x",1,IF(K249&gt;0,1,""))</f>
        <v/>
      </c>
      <c r="AQ249" s="0" t="str">
        <f aca="false">IF(L249="x",1,IF(L249&gt;0,1,""))</f>
        <v/>
      </c>
      <c r="AR249" s="0" t="str">
        <f aca="false">IF(M249="x",1,IF(M249&gt;0,1,""))</f>
        <v/>
      </c>
      <c r="AS249" s="0" t="str">
        <f aca="false">IF(N249="x",1,IF(N249&gt;0,1,""))</f>
        <v/>
      </c>
      <c r="AT249" s="0" t="str">
        <f aca="false">IF(O249="x",1,IF(O249&gt;0,1,""))</f>
        <v/>
      </c>
      <c r="AU249" s="0" t="str">
        <f aca="false">IF(P249="x",1,IF(P249&gt;0,1,""))</f>
        <v/>
      </c>
      <c r="AV249" s="0" t="str">
        <f aca="false">IF(Q249="x",1,IF(Q249&gt;0,1,""))</f>
        <v/>
      </c>
      <c r="AW249" s="0" t="str">
        <f aca="false">IF(R249="x",1,IF(R249&gt;0,1,""))</f>
        <v/>
      </c>
      <c r="AX249" s="0" t="str">
        <f aca="false">IF(S249="x",1,IF(S249&gt;0,1,""))</f>
        <v/>
      </c>
      <c r="AY249" s="0" t="str">
        <f aca="false">IF(T249="x",1,IF(T249&gt;0,1,""))</f>
        <v/>
      </c>
      <c r="AZ249" s="0" t="str">
        <f aca="false">IF(U249="x",1,IF(U249&gt;0,1,""))</f>
        <v/>
      </c>
      <c r="BA249" s="0" t="str">
        <f aca="false">IF(V249="x",1,IF(V249&gt;0,1,""))</f>
        <v/>
      </c>
      <c r="BB249" s="0" t="str">
        <f aca="false">IF(W249="x",1,IF(W249&gt;0,1,""))</f>
        <v/>
      </c>
      <c r="BC249" s="0" t="str">
        <f aca="false">IF(X249="x",1,IF(X249&gt;0,1,""))</f>
        <v/>
      </c>
      <c r="BD249" s="0" t="str">
        <f aca="false">IF(Y249="x",1,IF(Y249&gt;0,1,""))</f>
        <v/>
      </c>
      <c r="BE249" s="0" t="str">
        <f aca="false">IF(Z249="x",1,IF(Z249&gt;0,1,""))</f>
        <v/>
      </c>
      <c r="BF249" s="0" t="str">
        <f aca="false">IF(AA249="x",1,IF(AA249&gt;0,1,""))</f>
        <v/>
      </c>
      <c r="BG249" s="0" t="str">
        <f aca="false">IF(AB249="x",1,IF(AB249&gt;0,1,""))</f>
        <v/>
      </c>
      <c r="BH249" s="0" t="str">
        <f aca="false">IF(AC249="x",1,IF(AC249&gt;0,1,""))</f>
        <v/>
      </c>
      <c r="BI249" s="0" t="str">
        <f aca="false">IF(AD249="x",1,IF(AD249&gt;0,1,""))</f>
        <v/>
      </c>
      <c r="BJ249" s="0" t="str">
        <f aca="false">IF(AE249="x",1,IF(AE249&gt;0,1,""))</f>
        <v/>
      </c>
      <c r="BK249" s="0" t="str">
        <f aca="false">IF(AF249="x",1,IF(AF249&gt;0,1,""))</f>
        <v/>
      </c>
      <c r="BL249" s="0" t="str">
        <f aca="false">IF(AG249="x",1,IF(AG249&gt;0,1,""))</f>
        <v/>
      </c>
      <c r="BM249" s="0" t="str">
        <f aca="false">IF(AH249="x",1,IF(AH249&gt;0,1,""))</f>
        <v/>
      </c>
      <c r="BN249" s="3" t="n">
        <f aca="false">IF(AND(AND(B249&gt;=7,B249&lt;9),C249&lt;9),2,0)</f>
        <v>0</v>
      </c>
      <c r="BO249" s="29" t="n">
        <f aca="false">IF(AND(AND(B249&gt;=9,B249&lt;11),C249&lt;9),3,0)</f>
        <v>0</v>
      </c>
      <c r="BP249" s="29" t="n">
        <f aca="false">IF(AND(AND(B249&gt;=11,B249&lt;13),C249&lt;9),4,0)</f>
        <v>0</v>
      </c>
      <c r="BQ249" s="29" t="n">
        <f aca="false">IF(AND(AND(B249&gt;=13,B249&lt;15),C249&lt;9),5,0)</f>
        <v>0</v>
      </c>
      <c r="BR249" s="29" t="n">
        <f aca="false">IF(AND(AND(B249&gt;=15,B249&lt;17),C249&lt;9),6,0)</f>
        <v>0</v>
      </c>
      <c r="BS249" s="29" t="n">
        <f aca="false">IF(AND(AND(B249&gt;=17,B249&lt;18),B249&lt;9),7,0)</f>
        <v>0</v>
      </c>
      <c r="BT249" s="29" t="n">
        <f aca="false">IF(AND(AND(B249&gt;=18),C249&lt;9),8,0)</f>
        <v>0</v>
      </c>
      <c r="BU249" s="29" t="n">
        <f aca="false">IF(AND(AND(AND(B249&gt;=10,B249&lt;12),C249&gt;8),C249&lt;16),2,0)</f>
        <v>0</v>
      </c>
      <c r="BV249" s="29" t="n">
        <f aca="false">IF(AND(AND(AND(B249&gt;=12,B249&lt;14),C249&gt;8),C249&lt;16),3,0)</f>
        <v>0</v>
      </c>
      <c r="BW249" s="29" t="n">
        <f aca="false">IF(AND(AND(AND(B249&gt;=14,B249&lt;16),C249&gt;8),C249&lt;16),4,0)</f>
        <v>0</v>
      </c>
      <c r="BX249" s="29" t="n">
        <f aca="false">IF(AND(AND(AND(B249&gt;=16,B249&lt;18),C249&gt;8),C249&lt;16),5,0)</f>
        <v>0</v>
      </c>
      <c r="BY249" s="29" t="n">
        <f aca="false">IF(AND(AND(AND(B249&gt;=18,B249&lt;20),C249&gt;8),C249&lt;16),6,0)</f>
        <v>0</v>
      </c>
      <c r="BZ249" s="29" t="n">
        <f aca="false">IF(AND(AND(AND(B249&gt;=20,B249&lt;21),C249&gt;8),C249&lt;16),7,0)</f>
        <v>0</v>
      </c>
      <c r="CA249" s="29" t="n">
        <f aca="false">IF(AND(AND(AND(B249&gt;=21),C249&gt;8),C249&lt;16),8,0)</f>
        <v>0</v>
      </c>
      <c r="CB249" s="29" t="n">
        <f aca="false">IF(AND(AND(AND(B249&gt;=13,B249&lt;15),C249&gt;15),C249&lt;23),2,0)</f>
        <v>0</v>
      </c>
      <c r="CC249" s="29" t="n">
        <f aca="false">IF(AND(AND(AND(B249&gt;=15,B249&lt;17),C249&gt;15),C249&lt;23),3,0)</f>
        <v>0</v>
      </c>
      <c r="CD249" s="29" t="n">
        <f aca="false">IF(AND(AND(AND(B249&gt;=17,B249&lt;19),C249&gt;15),C249&lt;23),4,0)</f>
        <v>0</v>
      </c>
      <c r="CE249" s="29" t="n">
        <f aca="false">IF(AND(AND(AND(B249&gt;=19,B249&lt;21),C249&gt;15),C249&lt;23),5,0)</f>
        <v>0</v>
      </c>
      <c r="CF249" s="29" t="n">
        <f aca="false">IF(AND(AND(AND(B249&gt;=21,B249&lt;23),C249&gt;15),C249&lt;23),6,0)</f>
        <v>0</v>
      </c>
      <c r="CG249" s="29" t="n">
        <f aca="false">IF(AND(AND(AND(B249&gt;=23,B249&lt;24),C249&gt;15),C249&lt;23),7,0)</f>
        <v>0</v>
      </c>
      <c r="CH249" s="29" t="n">
        <f aca="false">IF(AND(AND(AND(B249&gt;=24),C249&gt;15),C249&lt;23),8,0)</f>
        <v>0</v>
      </c>
      <c r="CI249" s="29" t="n">
        <f aca="false">IF(AND(AND(B249&gt;=15,B249&lt;17),C249&gt;22),2,0)</f>
        <v>0</v>
      </c>
      <c r="CJ249" s="29" t="n">
        <f aca="false">IF(AND(AND(B249&gt;=17,B249&lt;19),C249&gt;22),3,0)</f>
        <v>0</v>
      </c>
      <c r="CK249" s="29" t="n">
        <f aca="false">IF(AND(AND(B249&gt;=19,B249&lt;21),C249&gt;22),4,0)</f>
        <v>0</v>
      </c>
      <c r="CL249" s="29" t="n">
        <f aca="false">IF(AND(AND(B249&gt;=21,B249&lt;23),C249&gt;22),5,0)</f>
        <v>0</v>
      </c>
      <c r="CM249" s="29" t="n">
        <f aca="false">IF(AND(AND(B249&gt;=23,B249&lt;25),C249&gt;22),6,0)</f>
        <v>0</v>
      </c>
      <c r="CN249" s="29" t="n">
        <f aca="false">IF(AND(AND(B249&gt;=25,B249&lt;26),C249&gt;22),7,0)</f>
        <v>0</v>
      </c>
      <c r="CO249" s="29" t="n">
        <f aca="false">IF(AND(AND(B249&gt;=26),C249&gt;22),8,0)</f>
        <v>0</v>
      </c>
      <c r="CQ249" s="0" t="n">
        <f aca="false">MAX(BN249:CO249)</f>
        <v>0</v>
      </c>
    </row>
    <row r="250" customFormat="false" ht="12.75" hidden="false" customHeight="false" outlineLevel="0" collapsed="false">
      <c r="A250" s="39" t="s">
        <v>21</v>
      </c>
      <c r="B250" s="36" t="n">
        <f aca="false">SUM(E250:AH250)</f>
        <v>0</v>
      </c>
      <c r="C250" s="33" t="n">
        <f aca="false">SUM(AJ250:BM250)</f>
        <v>0</v>
      </c>
      <c r="D250" s="34" t="n">
        <f aca="false">IF(CQ250&gt;0,CQ250,0)</f>
        <v>0</v>
      </c>
      <c r="E250" s="25"/>
      <c r="F250" s="26"/>
      <c r="G250" s="26"/>
      <c r="H250" s="26"/>
      <c r="I250" s="26"/>
      <c r="J250" s="26"/>
      <c r="L250" s="26"/>
      <c r="M250" s="26"/>
      <c r="N250" s="26"/>
      <c r="O250" s="26"/>
      <c r="P250" s="26"/>
      <c r="Q250" s="26"/>
      <c r="R250" s="26"/>
      <c r="S250" s="27"/>
      <c r="T250" s="25"/>
      <c r="U250" s="26"/>
      <c r="V250" s="26"/>
      <c r="W250" s="26"/>
      <c r="X250" s="26"/>
      <c r="Y250" s="26"/>
      <c r="Z250" s="26"/>
      <c r="AA250" s="26"/>
      <c r="AB250" s="28"/>
      <c r="AC250" s="26"/>
      <c r="AD250" s="26"/>
      <c r="AE250" s="26"/>
      <c r="AF250" s="26"/>
      <c r="AG250" s="26"/>
      <c r="AH250" s="26"/>
      <c r="AI250" s="26"/>
      <c r="AJ250" s="0" t="str">
        <f aca="false">IF(E250="x",1,IF(E250&gt;0,1,""))</f>
        <v/>
      </c>
      <c r="AK250" s="0" t="str">
        <f aca="false">IF(F250="x",1,IF(F250&gt;0,1,""))</f>
        <v/>
      </c>
      <c r="AL250" s="0" t="str">
        <f aca="false">IF(G250="x",1,IF(G250&gt;0,1,""))</f>
        <v/>
      </c>
      <c r="AM250" s="0" t="str">
        <f aca="false">IF(H250="x",1,IF(H250&gt;0,1,""))</f>
        <v/>
      </c>
      <c r="AN250" s="0" t="str">
        <f aca="false">IF(I250="x",1,IF(I250&gt;0,1,""))</f>
        <v/>
      </c>
      <c r="AO250" s="0" t="str">
        <f aca="false">IF(J250="x",1,IF(J250&gt;0,1,""))</f>
        <v/>
      </c>
      <c r="AP250" s="0" t="str">
        <f aca="false">IF(K250="x",1,IF(K250&gt;0,1,""))</f>
        <v/>
      </c>
      <c r="AQ250" s="0" t="str">
        <f aca="false">IF(L250="x",1,IF(L250&gt;0,1,""))</f>
        <v/>
      </c>
      <c r="AR250" s="0" t="str">
        <f aca="false">IF(M250="x",1,IF(M250&gt;0,1,""))</f>
        <v/>
      </c>
      <c r="AS250" s="0" t="str">
        <f aca="false">IF(N250="x",1,IF(N250&gt;0,1,""))</f>
        <v/>
      </c>
      <c r="AT250" s="0" t="str">
        <f aca="false">IF(O250="x",1,IF(O250&gt;0,1,""))</f>
        <v/>
      </c>
      <c r="AU250" s="0" t="str">
        <f aca="false">IF(P250="x",1,IF(P250&gt;0,1,""))</f>
        <v/>
      </c>
      <c r="AV250" s="0" t="str">
        <f aca="false">IF(Q250="x",1,IF(Q250&gt;0,1,""))</f>
        <v/>
      </c>
      <c r="AW250" s="0" t="str">
        <f aca="false">IF(R250="x",1,IF(R250&gt;0,1,""))</f>
        <v/>
      </c>
      <c r="AX250" s="0" t="str">
        <f aca="false">IF(S250="x",1,IF(S250&gt;0,1,""))</f>
        <v/>
      </c>
      <c r="AY250" s="0" t="str">
        <f aca="false">IF(T250="x",1,IF(T250&gt;0,1,""))</f>
        <v/>
      </c>
      <c r="AZ250" s="0" t="str">
        <f aca="false">IF(U250="x",1,IF(U250&gt;0,1,""))</f>
        <v/>
      </c>
      <c r="BA250" s="0" t="str">
        <f aca="false">IF(V250="x",1,IF(V250&gt;0,1,""))</f>
        <v/>
      </c>
      <c r="BB250" s="0" t="str">
        <f aca="false">IF(W250="x",1,IF(W250&gt;0,1,""))</f>
        <v/>
      </c>
      <c r="BC250" s="0" t="str">
        <f aca="false">IF(X250="x",1,IF(X250&gt;0,1,""))</f>
        <v/>
      </c>
      <c r="BD250" s="0" t="str">
        <f aca="false">IF(Y250="x",1,IF(Y250&gt;0,1,""))</f>
        <v/>
      </c>
      <c r="BE250" s="0" t="str">
        <f aca="false">IF(Z250="x",1,IF(Z250&gt;0,1,""))</f>
        <v/>
      </c>
      <c r="BF250" s="0" t="str">
        <f aca="false">IF(AA250="x",1,IF(AA250&gt;0,1,""))</f>
        <v/>
      </c>
      <c r="BG250" s="0" t="str">
        <f aca="false">IF(AB250="x",1,IF(AB250&gt;0,1,""))</f>
        <v/>
      </c>
      <c r="BH250" s="0" t="str">
        <f aca="false">IF(AC250="x",1,IF(AC250&gt;0,1,""))</f>
        <v/>
      </c>
      <c r="BI250" s="0" t="str">
        <f aca="false">IF(AD250="x",1,IF(AD250&gt;0,1,""))</f>
        <v/>
      </c>
      <c r="BJ250" s="0" t="str">
        <f aca="false">IF(AE250="x",1,IF(AE250&gt;0,1,""))</f>
        <v/>
      </c>
      <c r="BK250" s="0" t="str">
        <f aca="false">IF(AF250="x",1,IF(AF250&gt;0,1,""))</f>
        <v/>
      </c>
      <c r="BL250" s="0" t="str">
        <f aca="false">IF(AG250="x",1,IF(AG250&gt;0,1,""))</f>
        <v/>
      </c>
      <c r="BM250" s="0" t="str">
        <f aca="false">IF(AH250="x",1,IF(AH250&gt;0,1,""))</f>
        <v/>
      </c>
      <c r="BN250" s="3" t="n">
        <f aca="false">IF(AND(AND(B250&gt;=7,B250&lt;9),C250&lt;9),2,0)</f>
        <v>0</v>
      </c>
      <c r="BO250" s="29" t="n">
        <f aca="false">IF(AND(AND(B250&gt;=9,B250&lt;11),C250&lt;9),3,0)</f>
        <v>0</v>
      </c>
      <c r="BP250" s="29" t="n">
        <f aca="false">IF(AND(AND(B250&gt;=11,B250&lt;13),C250&lt;9),4,0)</f>
        <v>0</v>
      </c>
      <c r="BQ250" s="29" t="n">
        <f aca="false">IF(AND(AND(B250&gt;=13,B250&lt;15),C250&lt;9),5,0)</f>
        <v>0</v>
      </c>
      <c r="BR250" s="29" t="n">
        <f aca="false">IF(AND(AND(B250&gt;=15,B250&lt;17),C250&lt;9),6,0)</f>
        <v>0</v>
      </c>
      <c r="BS250" s="29" t="n">
        <f aca="false">IF(AND(AND(B250&gt;=17,B250&lt;18),B250&lt;9),7,0)</f>
        <v>0</v>
      </c>
      <c r="BT250" s="29" t="n">
        <f aca="false">IF(AND(AND(B250&gt;=18),C250&lt;9),8,0)</f>
        <v>0</v>
      </c>
      <c r="BU250" s="29" t="n">
        <f aca="false">IF(AND(AND(AND(B250&gt;=10,B250&lt;12),C250&gt;8),C250&lt;16),2,0)</f>
        <v>0</v>
      </c>
      <c r="BV250" s="29" t="n">
        <f aca="false">IF(AND(AND(AND(B250&gt;=12,B250&lt;14),C250&gt;8),C250&lt;16),3,0)</f>
        <v>0</v>
      </c>
      <c r="BW250" s="29" t="n">
        <f aca="false">IF(AND(AND(AND(B250&gt;=14,B250&lt;16),C250&gt;8),C250&lt;16),4,0)</f>
        <v>0</v>
      </c>
      <c r="BX250" s="29" t="n">
        <f aca="false">IF(AND(AND(AND(B250&gt;=16,B250&lt;18),C250&gt;8),C250&lt;16),5,0)</f>
        <v>0</v>
      </c>
      <c r="BY250" s="29" t="n">
        <f aca="false">IF(AND(AND(AND(B250&gt;=18,B250&lt;20),C250&gt;8),C250&lt;16),6,0)</f>
        <v>0</v>
      </c>
      <c r="BZ250" s="29" t="n">
        <f aca="false">IF(AND(AND(AND(B250&gt;=20,B250&lt;21),C250&gt;8),C250&lt;16),7,0)</f>
        <v>0</v>
      </c>
      <c r="CA250" s="29" t="n">
        <f aca="false">IF(AND(AND(AND(B250&gt;=21),C250&gt;8),C250&lt;16),8,0)</f>
        <v>0</v>
      </c>
      <c r="CB250" s="29" t="n">
        <f aca="false">IF(AND(AND(AND(B250&gt;=13,B250&lt;15),C250&gt;15),C250&lt;23),2,0)</f>
        <v>0</v>
      </c>
      <c r="CC250" s="29" t="n">
        <f aca="false">IF(AND(AND(AND(B250&gt;=15,B250&lt;17),C250&gt;15),C250&lt;23),3,0)</f>
        <v>0</v>
      </c>
      <c r="CD250" s="29" t="n">
        <f aca="false">IF(AND(AND(AND(B250&gt;=17,B250&lt;19),C250&gt;15),C250&lt;23),4,0)</f>
        <v>0</v>
      </c>
      <c r="CE250" s="29" t="n">
        <f aca="false">IF(AND(AND(AND(B250&gt;=19,B250&lt;21),C250&gt;15),C250&lt;23),5,0)</f>
        <v>0</v>
      </c>
      <c r="CF250" s="29" t="n">
        <f aca="false">IF(AND(AND(AND(B250&gt;=21,B250&lt;23),C250&gt;15),C250&lt;23),6,0)</f>
        <v>0</v>
      </c>
      <c r="CG250" s="29" t="n">
        <f aca="false">IF(AND(AND(AND(B250&gt;=23,B250&lt;24),C250&gt;15),C250&lt;23),7,0)</f>
        <v>0</v>
      </c>
      <c r="CH250" s="29" t="n">
        <f aca="false">IF(AND(AND(AND(B250&gt;=24),C250&gt;15),C250&lt;23),8,0)</f>
        <v>0</v>
      </c>
      <c r="CI250" s="29" t="n">
        <f aca="false">IF(AND(AND(B250&gt;=15,B250&lt;17),C250&gt;22),2,0)</f>
        <v>0</v>
      </c>
      <c r="CJ250" s="29" t="n">
        <f aca="false">IF(AND(AND(B250&gt;=17,B250&lt;19),C250&gt;22),3,0)</f>
        <v>0</v>
      </c>
      <c r="CK250" s="29" t="n">
        <f aca="false">IF(AND(AND(B250&gt;=19,B250&lt;21),C250&gt;22),4,0)</f>
        <v>0</v>
      </c>
      <c r="CL250" s="29" t="n">
        <f aca="false">IF(AND(AND(B250&gt;=21,B250&lt;23),C250&gt;22),5,0)</f>
        <v>0</v>
      </c>
      <c r="CM250" s="29" t="n">
        <f aca="false">IF(AND(AND(B250&gt;=23,B250&lt;25),C250&gt;22),6,0)</f>
        <v>0</v>
      </c>
      <c r="CN250" s="29" t="n">
        <f aca="false">IF(AND(AND(B250&gt;=25,B250&lt;26),C250&gt;22),7,0)</f>
        <v>0</v>
      </c>
      <c r="CO250" s="29" t="n">
        <f aca="false">IF(AND(AND(B250&gt;=26),C250&gt;22),8,0)</f>
        <v>0</v>
      </c>
      <c r="CQ250" s="0" t="n">
        <f aca="false">MAX(BN250:CO250)</f>
        <v>0</v>
      </c>
    </row>
    <row r="251" customFormat="false" ht="12.75" hidden="false" customHeight="false" outlineLevel="0" collapsed="false">
      <c r="A251" s="39" t="s">
        <v>21</v>
      </c>
      <c r="B251" s="36" t="n">
        <f aca="false">SUM(E251:AH251)</f>
        <v>0</v>
      </c>
      <c r="C251" s="33" t="n">
        <f aca="false">SUM(AJ251:BM251)</f>
        <v>0</v>
      </c>
      <c r="D251" s="34" t="n">
        <f aca="false">IF(CQ251&gt;0,CQ251,0)</f>
        <v>0</v>
      </c>
      <c r="E251" s="25"/>
      <c r="F251" s="26"/>
      <c r="G251" s="26"/>
      <c r="H251" s="26"/>
      <c r="I251" s="26"/>
      <c r="J251" s="26"/>
      <c r="L251" s="26"/>
      <c r="M251" s="26"/>
      <c r="N251" s="26"/>
      <c r="O251" s="26"/>
      <c r="P251" s="26"/>
      <c r="Q251" s="26"/>
      <c r="R251" s="26"/>
      <c r="S251" s="27"/>
      <c r="T251" s="25"/>
      <c r="U251" s="26"/>
      <c r="V251" s="26"/>
      <c r="W251" s="26"/>
      <c r="X251" s="26"/>
      <c r="Y251" s="26"/>
      <c r="Z251" s="26"/>
      <c r="AA251" s="26"/>
      <c r="AB251" s="28"/>
      <c r="AC251" s="26"/>
      <c r="AD251" s="26"/>
      <c r="AE251" s="26"/>
      <c r="AF251" s="26"/>
      <c r="AG251" s="26"/>
      <c r="AH251" s="26"/>
      <c r="AI251" s="26"/>
      <c r="AJ251" s="0" t="str">
        <f aca="false">IF(E251="x",1,IF(E251&gt;0,1,""))</f>
        <v/>
      </c>
      <c r="AK251" s="0" t="str">
        <f aca="false">IF(F251="x",1,IF(F251&gt;0,1,""))</f>
        <v/>
      </c>
      <c r="AL251" s="0" t="str">
        <f aca="false">IF(G251="x",1,IF(G251&gt;0,1,""))</f>
        <v/>
      </c>
      <c r="AM251" s="0" t="str">
        <f aca="false">IF(H251="x",1,IF(H251&gt;0,1,""))</f>
        <v/>
      </c>
      <c r="AN251" s="0" t="str">
        <f aca="false">IF(I251="x",1,IF(I251&gt;0,1,""))</f>
        <v/>
      </c>
      <c r="AO251" s="0" t="str">
        <f aca="false">IF(J251="x",1,IF(J251&gt;0,1,""))</f>
        <v/>
      </c>
      <c r="AP251" s="0" t="str">
        <f aca="false">IF(K251="x",1,IF(K251&gt;0,1,""))</f>
        <v/>
      </c>
      <c r="AQ251" s="0" t="str">
        <f aca="false">IF(L251="x",1,IF(L251&gt;0,1,""))</f>
        <v/>
      </c>
      <c r="AR251" s="0" t="str">
        <f aca="false">IF(M251="x",1,IF(M251&gt;0,1,""))</f>
        <v/>
      </c>
      <c r="AS251" s="0" t="str">
        <f aca="false">IF(N251="x",1,IF(N251&gt;0,1,""))</f>
        <v/>
      </c>
      <c r="AT251" s="0" t="str">
        <f aca="false">IF(O251="x",1,IF(O251&gt;0,1,""))</f>
        <v/>
      </c>
      <c r="AU251" s="0" t="str">
        <f aca="false">IF(P251="x",1,IF(P251&gt;0,1,""))</f>
        <v/>
      </c>
      <c r="AV251" s="0" t="str">
        <f aca="false">IF(Q251="x",1,IF(Q251&gt;0,1,""))</f>
        <v/>
      </c>
      <c r="AW251" s="0" t="str">
        <f aca="false">IF(R251="x",1,IF(R251&gt;0,1,""))</f>
        <v/>
      </c>
      <c r="AX251" s="0" t="str">
        <f aca="false">IF(S251="x",1,IF(S251&gt;0,1,""))</f>
        <v/>
      </c>
      <c r="AY251" s="0" t="str">
        <f aca="false">IF(T251="x",1,IF(T251&gt;0,1,""))</f>
        <v/>
      </c>
      <c r="AZ251" s="0" t="str">
        <f aca="false">IF(U251="x",1,IF(U251&gt;0,1,""))</f>
        <v/>
      </c>
      <c r="BA251" s="0" t="str">
        <f aca="false">IF(V251="x",1,IF(V251&gt;0,1,""))</f>
        <v/>
      </c>
      <c r="BB251" s="0" t="str">
        <f aca="false">IF(W251="x",1,IF(W251&gt;0,1,""))</f>
        <v/>
      </c>
      <c r="BC251" s="0" t="str">
        <f aca="false">IF(X251="x",1,IF(X251&gt;0,1,""))</f>
        <v/>
      </c>
      <c r="BD251" s="0" t="str">
        <f aca="false">IF(Y251="x",1,IF(Y251&gt;0,1,""))</f>
        <v/>
      </c>
      <c r="BE251" s="0" t="str">
        <f aca="false">IF(Z251="x",1,IF(Z251&gt;0,1,""))</f>
        <v/>
      </c>
      <c r="BF251" s="0" t="str">
        <f aca="false">IF(AA251="x",1,IF(AA251&gt;0,1,""))</f>
        <v/>
      </c>
      <c r="BG251" s="0" t="str">
        <f aca="false">IF(AB251="x",1,IF(AB251&gt;0,1,""))</f>
        <v/>
      </c>
      <c r="BH251" s="0" t="str">
        <f aca="false">IF(AC251="x",1,IF(AC251&gt;0,1,""))</f>
        <v/>
      </c>
      <c r="BI251" s="0" t="str">
        <f aca="false">IF(AD251="x",1,IF(AD251&gt;0,1,""))</f>
        <v/>
      </c>
      <c r="BJ251" s="0" t="str">
        <f aca="false">IF(AE251="x",1,IF(AE251&gt;0,1,""))</f>
        <v/>
      </c>
      <c r="BK251" s="0" t="str">
        <f aca="false">IF(AF251="x",1,IF(AF251&gt;0,1,""))</f>
        <v/>
      </c>
      <c r="BL251" s="0" t="str">
        <f aca="false">IF(AG251="x",1,IF(AG251&gt;0,1,""))</f>
        <v/>
      </c>
      <c r="BM251" s="0" t="str">
        <f aca="false">IF(AH251="x",1,IF(AH251&gt;0,1,""))</f>
        <v/>
      </c>
      <c r="BN251" s="3" t="n">
        <f aca="false">IF(AND(AND(B251&gt;=7,B251&lt;9),C251&lt;9),2,0)</f>
        <v>0</v>
      </c>
      <c r="BO251" s="29" t="n">
        <f aca="false">IF(AND(AND(B251&gt;=9,B251&lt;11),C251&lt;9),3,0)</f>
        <v>0</v>
      </c>
      <c r="BP251" s="29" t="n">
        <f aca="false">IF(AND(AND(B251&gt;=11,B251&lt;13),C251&lt;9),4,0)</f>
        <v>0</v>
      </c>
      <c r="BQ251" s="29" t="n">
        <f aca="false">IF(AND(AND(B251&gt;=13,B251&lt;15),C251&lt;9),5,0)</f>
        <v>0</v>
      </c>
      <c r="BR251" s="29" t="n">
        <f aca="false">IF(AND(AND(B251&gt;=15,B251&lt;17),C251&lt;9),6,0)</f>
        <v>0</v>
      </c>
      <c r="BS251" s="29" t="n">
        <f aca="false">IF(AND(AND(B251&gt;=17,B251&lt;18),B251&lt;9),7,0)</f>
        <v>0</v>
      </c>
      <c r="BT251" s="29" t="n">
        <f aca="false">IF(AND(AND(B251&gt;=18),C251&lt;9),8,0)</f>
        <v>0</v>
      </c>
      <c r="BU251" s="29" t="n">
        <f aca="false">IF(AND(AND(AND(B251&gt;=10,B251&lt;12),C251&gt;8),C251&lt;16),2,0)</f>
        <v>0</v>
      </c>
      <c r="BV251" s="29" t="n">
        <f aca="false">IF(AND(AND(AND(B251&gt;=12,B251&lt;14),C251&gt;8),C251&lt;16),3,0)</f>
        <v>0</v>
      </c>
      <c r="BW251" s="29" t="n">
        <f aca="false">IF(AND(AND(AND(B251&gt;=14,B251&lt;16),C251&gt;8),C251&lt;16),4,0)</f>
        <v>0</v>
      </c>
      <c r="BX251" s="29" t="n">
        <f aca="false">IF(AND(AND(AND(B251&gt;=16,B251&lt;18),C251&gt;8),C251&lt;16),5,0)</f>
        <v>0</v>
      </c>
      <c r="BY251" s="29" t="n">
        <f aca="false">IF(AND(AND(AND(B251&gt;=18,B251&lt;20),C251&gt;8),C251&lt;16),6,0)</f>
        <v>0</v>
      </c>
      <c r="BZ251" s="29" t="n">
        <f aca="false">IF(AND(AND(AND(B251&gt;=20,B251&lt;21),C251&gt;8),C251&lt;16),7,0)</f>
        <v>0</v>
      </c>
      <c r="CA251" s="29" t="n">
        <f aca="false">IF(AND(AND(AND(B251&gt;=21),C251&gt;8),C251&lt;16),8,0)</f>
        <v>0</v>
      </c>
      <c r="CB251" s="29" t="n">
        <f aca="false">IF(AND(AND(AND(B251&gt;=13,B251&lt;15),C251&gt;15),C251&lt;23),2,0)</f>
        <v>0</v>
      </c>
      <c r="CC251" s="29" t="n">
        <f aca="false">IF(AND(AND(AND(B251&gt;=15,B251&lt;17),C251&gt;15),C251&lt;23),3,0)</f>
        <v>0</v>
      </c>
      <c r="CD251" s="29" t="n">
        <f aca="false">IF(AND(AND(AND(B251&gt;=17,B251&lt;19),C251&gt;15),C251&lt;23),4,0)</f>
        <v>0</v>
      </c>
      <c r="CE251" s="29" t="n">
        <f aca="false">IF(AND(AND(AND(B251&gt;=19,B251&lt;21),C251&gt;15),C251&lt;23),5,0)</f>
        <v>0</v>
      </c>
      <c r="CF251" s="29" t="n">
        <f aca="false">IF(AND(AND(AND(B251&gt;=21,B251&lt;23),C251&gt;15),C251&lt;23),6,0)</f>
        <v>0</v>
      </c>
      <c r="CG251" s="29" t="n">
        <f aca="false">IF(AND(AND(AND(B251&gt;=23,B251&lt;24),C251&gt;15),C251&lt;23),7,0)</f>
        <v>0</v>
      </c>
      <c r="CH251" s="29" t="n">
        <f aca="false">IF(AND(AND(AND(B251&gt;=24),C251&gt;15),C251&lt;23),8,0)</f>
        <v>0</v>
      </c>
      <c r="CI251" s="29" t="n">
        <f aca="false">IF(AND(AND(B251&gt;=15,B251&lt;17),C251&gt;22),2,0)</f>
        <v>0</v>
      </c>
      <c r="CJ251" s="29" t="n">
        <f aca="false">IF(AND(AND(B251&gt;=17,B251&lt;19),C251&gt;22),3,0)</f>
        <v>0</v>
      </c>
      <c r="CK251" s="29" t="n">
        <f aca="false">IF(AND(AND(B251&gt;=19,B251&lt;21),C251&gt;22),4,0)</f>
        <v>0</v>
      </c>
      <c r="CL251" s="29" t="n">
        <f aca="false">IF(AND(AND(B251&gt;=21,B251&lt;23),C251&gt;22),5,0)</f>
        <v>0</v>
      </c>
      <c r="CM251" s="29" t="n">
        <f aca="false">IF(AND(AND(B251&gt;=23,B251&lt;25),C251&gt;22),6,0)</f>
        <v>0</v>
      </c>
      <c r="CN251" s="29" t="n">
        <f aca="false">IF(AND(AND(B251&gt;=25,B251&lt;26),C251&gt;22),7,0)</f>
        <v>0</v>
      </c>
      <c r="CO251" s="29" t="n">
        <f aca="false">IF(AND(AND(B251&gt;=26),C251&gt;22),8,0)</f>
        <v>0</v>
      </c>
      <c r="CQ251" s="0" t="n">
        <f aca="false">MAX(BN251:CO251)</f>
        <v>0</v>
      </c>
    </row>
    <row r="252" customFormat="false" ht="12.75" hidden="false" customHeight="false" outlineLevel="0" collapsed="false">
      <c r="A252" s="39" t="s">
        <v>21</v>
      </c>
      <c r="B252" s="36" t="n">
        <f aca="false">SUM(E252:AH252)</f>
        <v>0</v>
      </c>
      <c r="C252" s="33" t="n">
        <f aca="false">SUM(AJ252:BM252)</f>
        <v>0</v>
      </c>
      <c r="D252" s="34" t="n">
        <f aca="false">IF(CQ252&gt;0,CQ252,0)</f>
        <v>0</v>
      </c>
      <c r="E252" s="25"/>
      <c r="F252" s="26"/>
      <c r="G252" s="26"/>
      <c r="H252" s="26"/>
      <c r="I252" s="26"/>
      <c r="J252" s="26"/>
      <c r="L252" s="26"/>
      <c r="M252" s="26"/>
      <c r="N252" s="26"/>
      <c r="O252" s="26"/>
      <c r="P252" s="26"/>
      <c r="Q252" s="26"/>
      <c r="R252" s="26"/>
      <c r="S252" s="27"/>
      <c r="T252" s="25"/>
      <c r="U252" s="26"/>
      <c r="V252" s="26"/>
      <c r="W252" s="26"/>
      <c r="X252" s="26"/>
      <c r="Y252" s="26"/>
      <c r="Z252" s="26"/>
      <c r="AA252" s="26"/>
      <c r="AB252" s="28"/>
      <c r="AC252" s="26"/>
      <c r="AD252" s="26"/>
      <c r="AE252" s="26"/>
      <c r="AF252" s="26"/>
      <c r="AG252" s="26"/>
      <c r="AH252" s="26"/>
      <c r="AI252" s="26"/>
      <c r="AJ252" s="0" t="str">
        <f aca="false">IF(E252="x",1,IF(E252&gt;0,1,""))</f>
        <v/>
      </c>
      <c r="AK252" s="0" t="str">
        <f aca="false">IF(F252="x",1,IF(F252&gt;0,1,""))</f>
        <v/>
      </c>
      <c r="AL252" s="0" t="str">
        <f aca="false">IF(G252="x",1,IF(G252&gt;0,1,""))</f>
        <v/>
      </c>
      <c r="AM252" s="0" t="str">
        <f aca="false">IF(H252="x",1,IF(H252&gt;0,1,""))</f>
        <v/>
      </c>
      <c r="AN252" s="0" t="str">
        <f aca="false">IF(I252="x",1,IF(I252&gt;0,1,""))</f>
        <v/>
      </c>
      <c r="AO252" s="0" t="str">
        <f aca="false">IF(J252="x",1,IF(J252&gt;0,1,""))</f>
        <v/>
      </c>
      <c r="AP252" s="0" t="str">
        <f aca="false">IF(K252="x",1,IF(K252&gt;0,1,""))</f>
        <v/>
      </c>
      <c r="AQ252" s="0" t="str">
        <f aca="false">IF(L252="x",1,IF(L252&gt;0,1,""))</f>
        <v/>
      </c>
      <c r="AR252" s="0" t="str">
        <f aca="false">IF(M252="x",1,IF(M252&gt;0,1,""))</f>
        <v/>
      </c>
      <c r="AS252" s="0" t="str">
        <f aca="false">IF(N252="x",1,IF(N252&gt;0,1,""))</f>
        <v/>
      </c>
      <c r="AT252" s="0" t="str">
        <f aca="false">IF(O252="x",1,IF(O252&gt;0,1,""))</f>
        <v/>
      </c>
      <c r="AU252" s="0" t="str">
        <f aca="false">IF(P252="x",1,IF(P252&gt;0,1,""))</f>
        <v/>
      </c>
      <c r="AV252" s="0" t="str">
        <f aca="false">IF(Q252="x",1,IF(Q252&gt;0,1,""))</f>
        <v/>
      </c>
      <c r="AW252" s="0" t="str">
        <f aca="false">IF(R252="x",1,IF(R252&gt;0,1,""))</f>
        <v/>
      </c>
      <c r="AX252" s="0" t="str">
        <f aca="false">IF(S252="x",1,IF(S252&gt;0,1,""))</f>
        <v/>
      </c>
      <c r="AY252" s="0" t="str">
        <f aca="false">IF(T252="x",1,IF(T252&gt;0,1,""))</f>
        <v/>
      </c>
      <c r="AZ252" s="0" t="str">
        <f aca="false">IF(U252="x",1,IF(U252&gt;0,1,""))</f>
        <v/>
      </c>
      <c r="BA252" s="0" t="str">
        <f aca="false">IF(V252="x",1,IF(V252&gt;0,1,""))</f>
        <v/>
      </c>
      <c r="BB252" s="0" t="str">
        <f aca="false">IF(W252="x",1,IF(W252&gt;0,1,""))</f>
        <v/>
      </c>
      <c r="BC252" s="0" t="str">
        <f aca="false">IF(X252="x",1,IF(X252&gt;0,1,""))</f>
        <v/>
      </c>
      <c r="BD252" s="0" t="str">
        <f aca="false">IF(Y252="x",1,IF(Y252&gt;0,1,""))</f>
        <v/>
      </c>
      <c r="BE252" s="0" t="str">
        <f aca="false">IF(Z252="x",1,IF(Z252&gt;0,1,""))</f>
        <v/>
      </c>
      <c r="BF252" s="0" t="str">
        <f aca="false">IF(AA252="x",1,IF(AA252&gt;0,1,""))</f>
        <v/>
      </c>
      <c r="BG252" s="0" t="str">
        <f aca="false">IF(AB252="x",1,IF(AB252&gt;0,1,""))</f>
        <v/>
      </c>
      <c r="BH252" s="0" t="str">
        <f aca="false">IF(AC252="x",1,IF(AC252&gt;0,1,""))</f>
        <v/>
      </c>
      <c r="BI252" s="0" t="str">
        <f aca="false">IF(AD252="x",1,IF(AD252&gt;0,1,""))</f>
        <v/>
      </c>
      <c r="BJ252" s="0" t="str">
        <f aca="false">IF(AE252="x",1,IF(AE252&gt;0,1,""))</f>
        <v/>
      </c>
      <c r="BK252" s="0" t="str">
        <f aca="false">IF(AF252="x",1,IF(AF252&gt;0,1,""))</f>
        <v/>
      </c>
      <c r="BL252" s="0" t="str">
        <f aca="false">IF(AG252="x",1,IF(AG252&gt;0,1,""))</f>
        <v/>
      </c>
      <c r="BM252" s="0" t="str">
        <f aca="false">IF(AH252="x",1,IF(AH252&gt;0,1,""))</f>
        <v/>
      </c>
      <c r="BN252" s="3" t="n">
        <f aca="false">IF(AND(AND(B252&gt;=7,B252&lt;9),C252&lt;9),2,0)</f>
        <v>0</v>
      </c>
      <c r="BO252" s="29" t="n">
        <f aca="false">IF(AND(AND(B252&gt;=9,B252&lt;11),C252&lt;9),3,0)</f>
        <v>0</v>
      </c>
      <c r="BP252" s="29" t="n">
        <f aca="false">IF(AND(AND(B252&gt;=11,B252&lt;13),C252&lt;9),4,0)</f>
        <v>0</v>
      </c>
      <c r="BQ252" s="29" t="n">
        <f aca="false">IF(AND(AND(B252&gt;=13,B252&lt;15),C252&lt;9),5,0)</f>
        <v>0</v>
      </c>
      <c r="BR252" s="29" t="n">
        <f aca="false">IF(AND(AND(B252&gt;=15,B252&lt;17),C252&lt;9),6,0)</f>
        <v>0</v>
      </c>
      <c r="BS252" s="29" t="n">
        <f aca="false">IF(AND(AND(B252&gt;=17,B252&lt;18),B252&lt;9),7,0)</f>
        <v>0</v>
      </c>
      <c r="BT252" s="29" t="n">
        <f aca="false">IF(AND(AND(B252&gt;=18),C252&lt;9),8,0)</f>
        <v>0</v>
      </c>
      <c r="BU252" s="29" t="n">
        <f aca="false">IF(AND(AND(AND(B252&gt;=10,B252&lt;12),C252&gt;8),C252&lt;16),2,0)</f>
        <v>0</v>
      </c>
      <c r="BV252" s="29" t="n">
        <f aca="false">IF(AND(AND(AND(B252&gt;=12,B252&lt;14),C252&gt;8),C252&lt;16),3,0)</f>
        <v>0</v>
      </c>
      <c r="BW252" s="29" t="n">
        <f aca="false">IF(AND(AND(AND(B252&gt;=14,B252&lt;16),C252&gt;8),C252&lt;16),4,0)</f>
        <v>0</v>
      </c>
      <c r="BX252" s="29" t="n">
        <f aca="false">IF(AND(AND(AND(B252&gt;=16,B252&lt;18),C252&gt;8),C252&lt;16),5,0)</f>
        <v>0</v>
      </c>
      <c r="BY252" s="29" t="n">
        <f aca="false">IF(AND(AND(AND(B252&gt;=18,B252&lt;20),C252&gt;8),C252&lt;16),6,0)</f>
        <v>0</v>
      </c>
      <c r="BZ252" s="29" t="n">
        <f aca="false">IF(AND(AND(AND(B252&gt;=20,B252&lt;21),C252&gt;8),C252&lt;16),7,0)</f>
        <v>0</v>
      </c>
      <c r="CA252" s="29" t="n">
        <f aca="false">IF(AND(AND(AND(B252&gt;=21),C252&gt;8),C252&lt;16),8,0)</f>
        <v>0</v>
      </c>
      <c r="CB252" s="29" t="n">
        <f aca="false">IF(AND(AND(AND(B252&gt;=13,B252&lt;15),C252&gt;15),C252&lt;23),2,0)</f>
        <v>0</v>
      </c>
      <c r="CC252" s="29" t="n">
        <f aca="false">IF(AND(AND(AND(B252&gt;=15,B252&lt;17),C252&gt;15),C252&lt;23),3,0)</f>
        <v>0</v>
      </c>
      <c r="CD252" s="29" t="n">
        <f aca="false">IF(AND(AND(AND(B252&gt;=17,B252&lt;19),C252&gt;15),C252&lt;23),4,0)</f>
        <v>0</v>
      </c>
      <c r="CE252" s="29" t="n">
        <f aca="false">IF(AND(AND(AND(B252&gt;=19,B252&lt;21),C252&gt;15),C252&lt;23),5,0)</f>
        <v>0</v>
      </c>
      <c r="CF252" s="29" t="n">
        <f aca="false">IF(AND(AND(AND(B252&gt;=21,B252&lt;23),C252&gt;15),C252&lt;23),6,0)</f>
        <v>0</v>
      </c>
      <c r="CG252" s="29" t="n">
        <f aca="false">IF(AND(AND(AND(B252&gt;=23,B252&lt;24),C252&gt;15),C252&lt;23),7,0)</f>
        <v>0</v>
      </c>
      <c r="CH252" s="29" t="n">
        <f aca="false">IF(AND(AND(AND(B252&gt;=24),C252&gt;15),C252&lt;23),8,0)</f>
        <v>0</v>
      </c>
      <c r="CI252" s="29" t="n">
        <f aca="false">IF(AND(AND(B252&gt;=15,B252&lt;17),C252&gt;22),2,0)</f>
        <v>0</v>
      </c>
      <c r="CJ252" s="29" t="n">
        <f aca="false">IF(AND(AND(B252&gt;=17,B252&lt;19),C252&gt;22),3,0)</f>
        <v>0</v>
      </c>
      <c r="CK252" s="29" t="n">
        <f aca="false">IF(AND(AND(B252&gt;=19,B252&lt;21),C252&gt;22),4,0)</f>
        <v>0</v>
      </c>
      <c r="CL252" s="29" t="n">
        <f aca="false">IF(AND(AND(B252&gt;=21,B252&lt;23),C252&gt;22),5,0)</f>
        <v>0</v>
      </c>
      <c r="CM252" s="29" t="n">
        <f aca="false">IF(AND(AND(B252&gt;=23,B252&lt;25),C252&gt;22),6,0)</f>
        <v>0</v>
      </c>
      <c r="CN252" s="29" t="n">
        <f aca="false">IF(AND(AND(B252&gt;=25,B252&lt;26),C252&gt;22),7,0)</f>
        <v>0</v>
      </c>
      <c r="CO252" s="29" t="n">
        <f aca="false">IF(AND(AND(B252&gt;=26),C252&gt;22),8,0)</f>
        <v>0</v>
      </c>
      <c r="CQ252" s="0" t="n">
        <f aca="false">MAX(BN252:CO252)</f>
        <v>0</v>
      </c>
    </row>
    <row r="253" customFormat="false" ht="12.75" hidden="false" customHeight="false" outlineLevel="0" collapsed="false">
      <c r="A253" s="39" t="s">
        <v>21</v>
      </c>
      <c r="B253" s="36" t="n">
        <f aca="false">SUM(E253:AH253)</f>
        <v>0</v>
      </c>
      <c r="C253" s="33" t="n">
        <f aca="false">SUM(AJ253:BM253)</f>
        <v>0</v>
      </c>
      <c r="D253" s="34" t="n">
        <f aca="false">IF(CQ253&gt;0,CQ253,0)</f>
        <v>0</v>
      </c>
      <c r="E253" s="25"/>
      <c r="F253" s="26"/>
      <c r="G253" s="26"/>
      <c r="H253" s="26"/>
      <c r="I253" s="26"/>
      <c r="J253" s="26"/>
      <c r="L253" s="26"/>
      <c r="M253" s="26"/>
      <c r="N253" s="26"/>
      <c r="O253" s="26"/>
      <c r="P253" s="26"/>
      <c r="Q253" s="26"/>
      <c r="R253" s="26"/>
      <c r="S253" s="27"/>
      <c r="T253" s="25"/>
      <c r="U253" s="26"/>
      <c r="V253" s="26"/>
      <c r="W253" s="26"/>
      <c r="X253" s="26"/>
      <c r="Y253" s="26"/>
      <c r="Z253" s="26"/>
      <c r="AA253" s="26"/>
      <c r="AB253" s="28"/>
      <c r="AC253" s="26"/>
      <c r="AD253" s="26"/>
      <c r="AE253" s="26"/>
      <c r="AF253" s="26"/>
      <c r="AG253" s="26"/>
      <c r="AH253" s="26"/>
      <c r="AI253" s="26"/>
      <c r="AJ253" s="0" t="str">
        <f aca="false">IF(E253="x",1,IF(E253&gt;0,1,""))</f>
        <v/>
      </c>
      <c r="AK253" s="0" t="str">
        <f aca="false">IF(F253="x",1,IF(F253&gt;0,1,""))</f>
        <v/>
      </c>
      <c r="AL253" s="0" t="str">
        <f aca="false">IF(G253="x",1,IF(G253&gt;0,1,""))</f>
        <v/>
      </c>
      <c r="AM253" s="0" t="str">
        <f aca="false">IF(H253="x",1,IF(H253&gt;0,1,""))</f>
        <v/>
      </c>
      <c r="AN253" s="0" t="str">
        <f aca="false">IF(I253="x",1,IF(I253&gt;0,1,""))</f>
        <v/>
      </c>
      <c r="AO253" s="0" t="str">
        <f aca="false">IF(J253="x",1,IF(J253&gt;0,1,""))</f>
        <v/>
      </c>
      <c r="AP253" s="0" t="str">
        <f aca="false">IF(K253="x",1,IF(K253&gt;0,1,""))</f>
        <v/>
      </c>
      <c r="AQ253" s="0" t="str">
        <f aca="false">IF(L253="x",1,IF(L253&gt;0,1,""))</f>
        <v/>
      </c>
      <c r="AR253" s="0" t="str">
        <f aca="false">IF(M253="x",1,IF(M253&gt;0,1,""))</f>
        <v/>
      </c>
      <c r="AS253" s="0" t="str">
        <f aca="false">IF(N253="x",1,IF(N253&gt;0,1,""))</f>
        <v/>
      </c>
      <c r="AT253" s="0" t="str">
        <f aca="false">IF(O253="x",1,IF(O253&gt;0,1,""))</f>
        <v/>
      </c>
      <c r="AU253" s="0" t="str">
        <f aca="false">IF(P253="x",1,IF(P253&gt;0,1,""))</f>
        <v/>
      </c>
      <c r="AV253" s="0" t="str">
        <f aca="false">IF(Q253="x",1,IF(Q253&gt;0,1,""))</f>
        <v/>
      </c>
      <c r="AW253" s="0" t="str">
        <f aca="false">IF(R253="x",1,IF(R253&gt;0,1,""))</f>
        <v/>
      </c>
      <c r="AX253" s="0" t="str">
        <f aca="false">IF(S253="x",1,IF(S253&gt;0,1,""))</f>
        <v/>
      </c>
      <c r="AY253" s="0" t="str">
        <f aca="false">IF(T253="x",1,IF(T253&gt;0,1,""))</f>
        <v/>
      </c>
      <c r="AZ253" s="0" t="str">
        <f aca="false">IF(U253="x",1,IF(U253&gt;0,1,""))</f>
        <v/>
      </c>
      <c r="BA253" s="0" t="str">
        <f aca="false">IF(V253="x",1,IF(V253&gt;0,1,""))</f>
        <v/>
      </c>
      <c r="BB253" s="0" t="str">
        <f aca="false">IF(W253="x",1,IF(W253&gt;0,1,""))</f>
        <v/>
      </c>
      <c r="BC253" s="0" t="str">
        <f aca="false">IF(X253="x",1,IF(X253&gt;0,1,""))</f>
        <v/>
      </c>
      <c r="BD253" s="0" t="str">
        <f aca="false">IF(Y253="x",1,IF(Y253&gt;0,1,""))</f>
        <v/>
      </c>
      <c r="BE253" s="0" t="str">
        <f aca="false">IF(Z253="x",1,IF(Z253&gt;0,1,""))</f>
        <v/>
      </c>
      <c r="BF253" s="0" t="str">
        <f aca="false">IF(AA253="x",1,IF(AA253&gt;0,1,""))</f>
        <v/>
      </c>
      <c r="BG253" s="0" t="str">
        <f aca="false">IF(AB253="x",1,IF(AB253&gt;0,1,""))</f>
        <v/>
      </c>
      <c r="BH253" s="0" t="str">
        <f aca="false">IF(AC253="x",1,IF(AC253&gt;0,1,""))</f>
        <v/>
      </c>
      <c r="BI253" s="0" t="str">
        <f aca="false">IF(AD253="x",1,IF(AD253&gt;0,1,""))</f>
        <v/>
      </c>
      <c r="BJ253" s="0" t="str">
        <f aca="false">IF(AE253="x",1,IF(AE253&gt;0,1,""))</f>
        <v/>
      </c>
      <c r="BK253" s="0" t="str">
        <f aca="false">IF(AF253="x",1,IF(AF253&gt;0,1,""))</f>
        <v/>
      </c>
      <c r="BL253" s="0" t="str">
        <f aca="false">IF(AG253="x",1,IF(AG253&gt;0,1,""))</f>
        <v/>
      </c>
      <c r="BM253" s="0" t="str">
        <f aca="false">IF(AH253="x",1,IF(AH253&gt;0,1,""))</f>
        <v/>
      </c>
      <c r="BN253" s="3" t="n">
        <f aca="false">IF(AND(AND(B253&gt;=7,B253&lt;9),C253&lt;9),2,0)</f>
        <v>0</v>
      </c>
      <c r="BO253" s="29" t="n">
        <f aca="false">IF(AND(AND(B253&gt;=9,B253&lt;11),C253&lt;9),3,0)</f>
        <v>0</v>
      </c>
      <c r="BP253" s="29" t="n">
        <f aca="false">IF(AND(AND(B253&gt;=11,B253&lt;13),C253&lt;9),4,0)</f>
        <v>0</v>
      </c>
      <c r="BQ253" s="29" t="n">
        <f aca="false">IF(AND(AND(B253&gt;=13,B253&lt;15),C253&lt;9),5,0)</f>
        <v>0</v>
      </c>
      <c r="BR253" s="29" t="n">
        <f aca="false">IF(AND(AND(B253&gt;=15,B253&lt;17),C253&lt;9),6,0)</f>
        <v>0</v>
      </c>
      <c r="BS253" s="29" t="n">
        <f aca="false">IF(AND(AND(B253&gt;=17,B253&lt;18),B253&lt;9),7,0)</f>
        <v>0</v>
      </c>
      <c r="BT253" s="29" t="n">
        <f aca="false">IF(AND(AND(B253&gt;=18),C253&lt;9),8,0)</f>
        <v>0</v>
      </c>
      <c r="BU253" s="29" t="n">
        <f aca="false">IF(AND(AND(AND(B253&gt;=10,B253&lt;12),C253&gt;8),C253&lt;16),2,0)</f>
        <v>0</v>
      </c>
      <c r="BV253" s="29" t="n">
        <f aca="false">IF(AND(AND(AND(B253&gt;=12,B253&lt;14),C253&gt;8),C253&lt;16),3,0)</f>
        <v>0</v>
      </c>
      <c r="BW253" s="29" t="n">
        <f aca="false">IF(AND(AND(AND(B253&gt;=14,B253&lt;16),C253&gt;8),C253&lt;16),4,0)</f>
        <v>0</v>
      </c>
      <c r="BX253" s="29" t="n">
        <f aca="false">IF(AND(AND(AND(B253&gt;=16,B253&lt;18),C253&gt;8),C253&lt;16),5,0)</f>
        <v>0</v>
      </c>
      <c r="BY253" s="29" t="n">
        <f aca="false">IF(AND(AND(AND(B253&gt;=18,B253&lt;20),C253&gt;8),C253&lt;16),6,0)</f>
        <v>0</v>
      </c>
      <c r="BZ253" s="29" t="n">
        <f aca="false">IF(AND(AND(AND(B253&gt;=20,B253&lt;21),C253&gt;8),C253&lt;16),7,0)</f>
        <v>0</v>
      </c>
      <c r="CA253" s="29" t="n">
        <f aca="false">IF(AND(AND(AND(B253&gt;=21),C253&gt;8),C253&lt;16),8,0)</f>
        <v>0</v>
      </c>
      <c r="CB253" s="29" t="n">
        <f aca="false">IF(AND(AND(AND(B253&gt;=13,B253&lt;15),C253&gt;15),C253&lt;23),2,0)</f>
        <v>0</v>
      </c>
      <c r="CC253" s="29" t="n">
        <f aca="false">IF(AND(AND(AND(B253&gt;=15,B253&lt;17),C253&gt;15),C253&lt;23),3,0)</f>
        <v>0</v>
      </c>
      <c r="CD253" s="29" t="n">
        <f aca="false">IF(AND(AND(AND(B253&gt;=17,B253&lt;19),C253&gt;15),C253&lt;23),4,0)</f>
        <v>0</v>
      </c>
      <c r="CE253" s="29" t="n">
        <f aca="false">IF(AND(AND(AND(B253&gt;=19,B253&lt;21),C253&gt;15),C253&lt;23),5,0)</f>
        <v>0</v>
      </c>
      <c r="CF253" s="29" t="n">
        <f aca="false">IF(AND(AND(AND(B253&gt;=21,B253&lt;23),C253&gt;15),C253&lt;23),6,0)</f>
        <v>0</v>
      </c>
      <c r="CG253" s="29" t="n">
        <f aca="false">IF(AND(AND(AND(B253&gt;=23,B253&lt;24),C253&gt;15),C253&lt;23),7,0)</f>
        <v>0</v>
      </c>
      <c r="CH253" s="29" t="n">
        <f aca="false">IF(AND(AND(AND(B253&gt;=24),C253&gt;15),C253&lt;23),8,0)</f>
        <v>0</v>
      </c>
      <c r="CI253" s="29" t="n">
        <f aca="false">IF(AND(AND(B253&gt;=15,B253&lt;17),C253&gt;22),2,0)</f>
        <v>0</v>
      </c>
      <c r="CJ253" s="29" t="n">
        <f aca="false">IF(AND(AND(B253&gt;=17,B253&lt;19),C253&gt;22),3,0)</f>
        <v>0</v>
      </c>
      <c r="CK253" s="29" t="n">
        <f aca="false">IF(AND(AND(B253&gt;=19,B253&lt;21),C253&gt;22),4,0)</f>
        <v>0</v>
      </c>
      <c r="CL253" s="29" t="n">
        <f aca="false">IF(AND(AND(B253&gt;=21,B253&lt;23),C253&gt;22),5,0)</f>
        <v>0</v>
      </c>
      <c r="CM253" s="29" t="n">
        <f aca="false">IF(AND(AND(B253&gt;=23,B253&lt;25),C253&gt;22),6,0)</f>
        <v>0</v>
      </c>
      <c r="CN253" s="29" t="n">
        <f aca="false">IF(AND(AND(B253&gt;=25,B253&lt;26),C253&gt;22),7,0)</f>
        <v>0</v>
      </c>
      <c r="CO253" s="29" t="n">
        <f aca="false">IF(AND(AND(B253&gt;=26),C253&gt;22),8,0)</f>
        <v>0</v>
      </c>
      <c r="CQ253" s="0" t="n">
        <f aca="false">MAX(BN253:CO253)</f>
        <v>0</v>
      </c>
    </row>
    <row r="254" customFormat="false" ht="12.75" hidden="false" customHeight="false" outlineLevel="0" collapsed="false">
      <c r="A254" s="39" t="s">
        <v>21</v>
      </c>
      <c r="B254" s="36" t="n">
        <f aca="false">SUM(E254:AH254)</f>
        <v>0</v>
      </c>
      <c r="C254" s="33" t="n">
        <f aca="false">SUM(AJ254:BM254)</f>
        <v>0</v>
      </c>
      <c r="D254" s="34" t="n">
        <f aca="false">IF(CQ254&gt;0,CQ254,0)</f>
        <v>0</v>
      </c>
      <c r="E254" s="25"/>
      <c r="F254" s="26"/>
      <c r="G254" s="26"/>
      <c r="H254" s="26"/>
      <c r="I254" s="26"/>
      <c r="J254" s="26"/>
      <c r="L254" s="26"/>
      <c r="M254" s="26"/>
      <c r="N254" s="26"/>
      <c r="O254" s="26"/>
      <c r="P254" s="26"/>
      <c r="Q254" s="26"/>
      <c r="R254" s="26"/>
      <c r="S254" s="27"/>
      <c r="T254" s="25"/>
      <c r="U254" s="26"/>
      <c r="V254" s="26"/>
      <c r="W254" s="26"/>
      <c r="X254" s="26"/>
      <c r="Y254" s="26"/>
      <c r="Z254" s="26"/>
      <c r="AA254" s="26"/>
      <c r="AB254" s="28"/>
      <c r="AC254" s="26"/>
      <c r="AD254" s="26"/>
      <c r="AE254" s="26"/>
      <c r="AF254" s="26"/>
      <c r="AG254" s="26"/>
      <c r="AH254" s="26"/>
      <c r="AI254" s="26"/>
      <c r="AJ254" s="0" t="str">
        <f aca="false">IF(E254="x",1,IF(E254&gt;0,1,""))</f>
        <v/>
      </c>
      <c r="AK254" s="0" t="str">
        <f aca="false">IF(F254="x",1,IF(F254&gt;0,1,""))</f>
        <v/>
      </c>
      <c r="AL254" s="0" t="str">
        <f aca="false">IF(G254="x",1,IF(G254&gt;0,1,""))</f>
        <v/>
      </c>
      <c r="AM254" s="0" t="str">
        <f aca="false">IF(H254="x",1,IF(H254&gt;0,1,""))</f>
        <v/>
      </c>
      <c r="AN254" s="0" t="str">
        <f aca="false">IF(I254="x",1,IF(I254&gt;0,1,""))</f>
        <v/>
      </c>
      <c r="AO254" s="0" t="str">
        <f aca="false">IF(J254="x",1,IF(J254&gt;0,1,""))</f>
        <v/>
      </c>
      <c r="AP254" s="0" t="str">
        <f aca="false">IF(K254="x",1,IF(K254&gt;0,1,""))</f>
        <v/>
      </c>
      <c r="AQ254" s="0" t="str">
        <f aca="false">IF(L254="x",1,IF(L254&gt;0,1,""))</f>
        <v/>
      </c>
      <c r="AR254" s="0" t="str">
        <f aca="false">IF(M254="x",1,IF(M254&gt;0,1,""))</f>
        <v/>
      </c>
      <c r="AS254" s="0" t="str">
        <f aca="false">IF(N254="x",1,IF(N254&gt;0,1,""))</f>
        <v/>
      </c>
      <c r="AT254" s="0" t="str">
        <f aca="false">IF(O254="x",1,IF(O254&gt;0,1,""))</f>
        <v/>
      </c>
      <c r="AU254" s="0" t="str">
        <f aca="false">IF(P254="x",1,IF(P254&gt;0,1,""))</f>
        <v/>
      </c>
      <c r="AV254" s="0" t="str">
        <f aca="false">IF(Q254="x",1,IF(Q254&gt;0,1,""))</f>
        <v/>
      </c>
      <c r="AW254" s="0" t="str">
        <f aca="false">IF(R254="x",1,IF(R254&gt;0,1,""))</f>
        <v/>
      </c>
      <c r="AX254" s="0" t="str">
        <f aca="false">IF(S254="x",1,IF(S254&gt;0,1,""))</f>
        <v/>
      </c>
      <c r="AY254" s="0" t="str">
        <f aca="false">IF(T254="x",1,IF(T254&gt;0,1,""))</f>
        <v/>
      </c>
      <c r="AZ254" s="0" t="str">
        <f aca="false">IF(U254="x",1,IF(U254&gt;0,1,""))</f>
        <v/>
      </c>
      <c r="BA254" s="0" t="str">
        <f aca="false">IF(V254="x",1,IF(V254&gt;0,1,""))</f>
        <v/>
      </c>
      <c r="BB254" s="0" t="str">
        <f aca="false">IF(W254="x",1,IF(W254&gt;0,1,""))</f>
        <v/>
      </c>
      <c r="BC254" s="0" t="str">
        <f aca="false">IF(X254="x",1,IF(X254&gt;0,1,""))</f>
        <v/>
      </c>
      <c r="BD254" s="0" t="str">
        <f aca="false">IF(Y254="x",1,IF(Y254&gt;0,1,""))</f>
        <v/>
      </c>
      <c r="BE254" s="0" t="str">
        <f aca="false">IF(Z254="x",1,IF(Z254&gt;0,1,""))</f>
        <v/>
      </c>
      <c r="BF254" s="0" t="str">
        <f aca="false">IF(AA254="x",1,IF(AA254&gt;0,1,""))</f>
        <v/>
      </c>
      <c r="BG254" s="0" t="str">
        <f aca="false">IF(AB254="x",1,IF(AB254&gt;0,1,""))</f>
        <v/>
      </c>
      <c r="BH254" s="0" t="str">
        <f aca="false">IF(AC254="x",1,IF(AC254&gt;0,1,""))</f>
        <v/>
      </c>
      <c r="BI254" s="0" t="str">
        <f aca="false">IF(AD254="x",1,IF(AD254&gt;0,1,""))</f>
        <v/>
      </c>
      <c r="BJ254" s="0" t="str">
        <f aca="false">IF(AE254="x",1,IF(AE254&gt;0,1,""))</f>
        <v/>
      </c>
      <c r="BK254" s="0" t="str">
        <f aca="false">IF(AF254="x",1,IF(AF254&gt;0,1,""))</f>
        <v/>
      </c>
      <c r="BL254" s="0" t="str">
        <f aca="false">IF(AG254="x",1,IF(AG254&gt;0,1,""))</f>
        <v/>
      </c>
      <c r="BM254" s="0" t="str">
        <f aca="false">IF(AH254="x",1,IF(AH254&gt;0,1,""))</f>
        <v/>
      </c>
      <c r="BN254" s="3" t="n">
        <f aca="false">IF(AND(AND(B254&gt;=7,B254&lt;9),C254&lt;9),2,0)</f>
        <v>0</v>
      </c>
      <c r="BO254" s="29" t="n">
        <f aca="false">IF(AND(AND(B254&gt;=9,B254&lt;11),C254&lt;9),3,0)</f>
        <v>0</v>
      </c>
      <c r="BP254" s="29" t="n">
        <f aca="false">IF(AND(AND(B254&gt;=11,B254&lt;13),C254&lt;9),4,0)</f>
        <v>0</v>
      </c>
      <c r="BQ254" s="29" t="n">
        <f aca="false">IF(AND(AND(B254&gt;=13,B254&lt;15),C254&lt;9),5,0)</f>
        <v>0</v>
      </c>
      <c r="BR254" s="29" t="n">
        <f aca="false">IF(AND(AND(B254&gt;=15,B254&lt;17),C254&lt;9),6,0)</f>
        <v>0</v>
      </c>
      <c r="BS254" s="29" t="n">
        <f aca="false">IF(AND(AND(B254&gt;=17,B254&lt;18),B254&lt;9),7,0)</f>
        <v>0</v>
      </c>
      <c r="BT254" s="29" t="n">
        <f aca="false">IF(AND(AND(B254&gt;=18),C254&lt;9),8,0)</f>
        <v>0</v>
      </c>
      <c r="BU254" s="29" t="n">
        <f aca="false">IF(AND(AND(AND(B254&gt;=10,B254&lt;12),C254&gt;8),C254&lt;16),2,0)</f>
        <v>0</v>
      </c>
      <c r="BV254" s="29" t="n">
        <f aca="false">IF(AND(AND(AND(B254&gt;=12,B254&lt;14),C254&gt;8),C254&lt;16),3,0)</f>
        <v>0</v>
      </c>
      <c r="BW254" s="29" t="n">
        <f aca="false">IF(AND(AND(AND(B254&gt;=14,B254&lt;16),C254&gt;8),C254&lt;16),4,0)</f>
        <v>0</v>
      </c>
      <c r="BX254" s="29" t="n">
        <f aca="false">IF(AND(AND(AND(B254&gt;=16,B254&lt;18),C254&gt;8),C254&lt;16),5,0)</f>
        <v>0</v>
      </c>
      <c r="BY254" s="29" t="n">
        <f aca="false">IF(AND(AND(AND(B254&gt;=18,B254&lt;20),C254&gt;8),C254&lt;16),6,0)</f>
        <v>0</v>
      </c>
      <c r="BZ254" s="29" t="n">
        <f aca="false">IF(AND(AND(AND(B254&gt;=20,B254&lt;21),C254&gt;8),C254&lt;16),7,0)</f>
        <v>0</v>
      </c>
      <c r="CA254" s="29" t="n">
        <f aca="false">IF(AND(AND(AND(B254&gt;=21),C254&gt;8),C254&lt;16),8,0)</f>
        <v>0</v>
      </c>
      <c r="CB254" s="29" t="n">
        <f aca="false">IF(AND(AND(AND(B254&gt;=13,B254&lt;15),C254&gt;15),C254&lt;23),2,0)</f>
        <v>0</v>
      </c>
      <c r="CC254" s="29" t="n">
        <f aca="false">IF(AND(AND(AND(B254&gt;=15,B254&lt;17),C254&gt;15),C254&lt;23),3,0)</f>
        <v>0</v>
      </c>
      <c r="CD254" s="29" t="n">
        <f aca="false">IF(AND(AND(AND(B254&gt;=17,B254&lt;19),C254&gt;15),C254&lt;23),4,0)</f>
        <v>0</v>
      </c>
      <c r="CE254" s="29" t="n">
        <f aca="false">IF(AND(AND(AND(B254&gt;=19,B254&lt;21),C254&gt;15),C254&lt;23),5,0)</f>
        <v>0</v>
      </c>
      <c r="CF254" s="29" t="n">
        <f aca="false">IF(AND(AND(AND(B254&gt;=21,B254&lt;23),C254&gt;15),C254&lt;23),6,0)</f>
        <v>0</v>
      </c>
      <c r="CG254" s="29" t="n">
        <f aca="false">IF(AND(AND(AND(B254&gt;=23,B254&lt;24),C254&gt;15),C254&lt;23),7,0)</f>
        <v>0</v>
      </c>
      <c r="CH254" s="29" t="n">
        <f aca="false">IF(AND(AND(AND(B254&gt;=24),C254&gt;15),C254&lt;23),8,0)</f>
        <v>0</v>
      </c>
      <c r="CI254" s="29" t="n">
        <f aca="false">IF(AND(AND(B254&gt;=15,B254&lt;17),C254&gt;22),2,0)</f>
        <v>0</v>
      </c>
      <c r="CJ254" s="29" t="n">
        <f aca="false">IF(AND(AND(B254&gt;=17,B254&lt;19),C254&gt;22),3,0)</f>
        <v>0</v>
      </c>
      <c r="CK254" s="29" t="n">
        <f aca="false">IF(AND(AND(B254&gt;=19,B254&lt;21),C254&gt;22),4,0)</f>
        <v>0</v>
      </c>
      <c r="CL254" s="29" t="n">
        <f aca="false">IF(AND(AND(B254&gt;=21,B254&lt;23),C254&gt;22),5,0)</f>
        <v>0</v>
      </c>
      <c r="CM254" s="29" t="n">
        <f aca="false">IF(AND(AND(B254&gt;=23,B254&lt;25),C254&gt;22),6,0)</f>
        <v>0</v>
      </c>
      <c r="CN254" s="29" t="n">
        <f aca="false">IF(AND(AND(B254&gt;=25,B254&lt;26),C254&gt;22),7,0)</f>
        <v>0</v>
      </c>
      <c r="CO254" s="29" t="n">
        <f aca="false">IF(AND(AND(B254&gt;=26),C254&gt;22),8,0)</f>
        <v>0</v>
      </c>
      <c r="CQ254" s="0" t="n">
        <f aca="false">MAX(BN254:CO254)</f>
        <v>0</v>
      </c>
    </row>
    <row r="255" customFormat="false" ht="12.75" hidden="false" customHeight="false" outlineLevel="0" collapsed="false">
      <c r="A255" s="39" t="s">
        <v>21</v>
      </c>
      <c r="B255" s="36" t="n">
        <f aca="false">SUM(E255:AH255)</f>
        <v>0</v>
      </c>
      <c r="C255" s="33" t="n">
        <f aca="false">SUM(AJ255:BM255)</f>
        <v>0</v>
      </c>
      <c r="D255" s="34" t="n">
        <f aca="false">IF(CQ255&gt;0,CQ255,0)</f>
        <v>0</v>
      </c>
      <c r="E255" s="25"/>
      <c r="F255" s="26"/>
      <c r="G255" s="26"/>
      <c r="H255" s="26"/>
      <c r="I255" s="26"/>
      <c r="J255" s="26"/>
      <c r="L255" s="26"/>
      <c r="M255" s="26"/>
      <c r="N255" s="26"/>
      <c r="O255" s="26"/>
      <c r="P255" s="26"/>
      <c r="Q255" s="26"/>
      <c r="R255" s="26"/>
      <c r="S255" s="27"/>
      <c r="T255" s="25"/>
      <c r="U255" s="26"/>
      <c r="V255" s="26"/>
      <c r="W255" s="26"/>
      <c r="X255" s="26"/>
      <c r="Y255" s="26"/>
      <c r="Z255" s="26"/>
      <c r="AA255" s="26"/>
      <c r="AB255" s="28"/>
      <c r="AC255" s="26"/>
      <c r="AD255" s="26"/>
      <c r="AE255" s="26"/>
      <c r="AF255" s="26"/>
      <c r="AG255" s="26"/>
      <c r="AH255" s="26"/>
      <c r="AI255" s="26"/>
      <c r="AJ255" s="0" t="str">
        <f aca="false">IF(E255="x",1,IF(E255&gt;0,1,""))</f>
        <v/>
      </c>
      <c r="AK255" s="0" t="str">
        <f aca="false">IF(F255="x",1,IF(F255&gt;0,1,""))</f>
        <v/>
      </c>
      <c r="AL255" s="0" t="str">
        <f aca="false">IF(G255="x",1,IF(G255&gt;0,1,""))</f>
        <v/>
      </c>
      <c r="AM255" s="0" t="str">
        <f aca="false">IF(H255="x",1,IF(H255&gt;0,1,""))</f>
        <v/>
      </c>
      <c r="AN255" s="0" t="str">
        <f aca="false">IF(I255="x",1,IF(I255&gt;0,1,""))</f>
        <v/>
      </c>
      <c r="AO255" s="0" t="str">
        <f aca="false">IF(J255="x",1,IF(J255&gt;0,1,""))</f>
        <v/>
      </c>
      <c r="AP255" s="0" t="str">
        <f aca="false">IF(K255="x",1,IF(K255&gt;0,1,""))</f>
        <v/>
      </c>
      <c r="AQ255" s="0" t="str">
        <f aca="false">IF(L255="x",1,IF(L255&gt;0,1,""))</f>
        <v/>
      </c>
      <c r="AR255" s="0" t="str">
        <f aca="false">IF(M255="x",1,IF(M255&gt;0,1,""))</f>
        <v/>
      </c>
      <c r="AS255" s="0" t="str">
        <f aca="false">IF(N255="x",1,IF(N255&gt;0,1,""))</f>
        <v/>
      </c>
      <c r="AT255" s="0" t="str">
        <f aca="false">IF(O255="x",1,IF(O255&gt;0,1,""))</f>
        <v/>
      </c>
      <c r="AU255" s="0" t="str">
        <f aca="false">IF(P255="x",1,IF(P255&gt;0,1,""))</f>
        <v/>
      </c>
      <c r="AV255" s="0" t="str">
        <f aca="false">IF(Q255="x",1,IF(Q255&gt;0,1,""))</f>
        <v/>
      </c>
      <c r="AW255" s="0" t="str">
        <f aca="false">IF(R255="x",1,IF(R255&gt;0,1,""))</f>
        <v/>
      </c>
      <c r="AX255" s="0" t="str">
        <f aca="false">IF(S255="x",1,IF(S255&gt;0,1,""))</f>
        <v/>
      </c>
      <c r="AY255" s="0" t="str">
        <f aca="false">IF(T255="x",1,IF(T255&gt;0,1,""))</f>
        <v/>
      </c>
      <c r="AZ255" s="0" t="str">
        <f aca="false">IF(U255="x",1,IF(U255&gt;0,1,""))</f>
        <v/>
      </c>
      <c r="BA255" s="0" t="str">
        <f aca="false">IF(V255="x",1,IF(V255&gt;0,1,""))</f>
        <v/>
      </c>
      <c r="BB255" s="0" t="str">
        <f aca="false">IF(W255="x",1,IF(W255&gt;0,1,""))</f>
        <v/>
      </c>
      <c r="BC255" s="0" t="str">
        <f aca="false">IF(X255="x",1,IF(X255&gt;0,1,""))</f>
        <v/>
      </c>
      <c r="BD255" s="0" t="str">
        <f aca="false">IF(Y255="x",1,IF(Y255&gt;0,1,""))</f>
        <v/>
      </c>
      <c r="BE255" s="0" t="str">
        <f aca="false">IF(Z255="x",1,IF(Z255&gt;0,1,""))</f>
        <v/>
      </c>
      <c r="BF255" s="0" t="str">
        <f aca="false">IF(AA255="x",1,IF(AA255&gt;0,1,""))</f>
        <v/>
      </c>
      <c r="BG255" s="0" t="str">
        <f aca="false">IF(AB255="x",1,IF(AB255&gt;0,1,""))</f>
        <v/>
      </c>
      <c r="BH255" s="0" t="str">
        <f aca="false">IF(AC255="x",1,IF(AC255&gt;0,1,""))</f>
        <v/>
      </c>
      <c r="BI255" s="0" t="str">
        <f aca="false">IF(AD255="x",1,IF(AD255&gt;0,1,""))</f>
        <v/>
      </c>
      <c r="BJ255" s="0" t="str">
        <f aca="false">IF(AE255="x",1,IF(AE255&gt;0,1,""))</f>
        <v/>
      </c>
      <c r="BK255" s="0" t="str">
        <f aca="false">IF(AF255="x",1,IF(AF255&gt;0,1,""))</f>
        <v/>
      </c>
      <c r="BL255" s="0" t="str">
        <f aca="false">IF(AG255="x",1,IF(AG255&gt;0,1,""))</f>
        <v/>
      </c>
      <c r="BM255" s="0" t="str">
        <f aca="false">IF(AH255="x",1,IF(AH255&gt;0,1,""))</f>
        <v/>
      </c>
      <c r="BN255" s="3" t="n">
        <f aca="false">IF(AND(AND(B255&gt;=7,B255&lt;9),C255&lt;9),2,0)</f>
        <v>0</v>
      </c>
      <c r="BO255" s="29" t="n">
        <f aca="false">IF(AND(AND(B255&gt;=9,B255&lt;11),C255&lt;9),3,0)</f>
        <v>0</v>
      </c>
      <c r="BP255" s="29" t="n">
        <f aca="false">IF(AND(AND(B255&gt;=11,B255&lt;13),C255&lt;9),4,0)</f>
        <v>0</v>
      </c>
      <c r="BQ255" s="29" t="n">
        <f aca="false">IF(AND(AND(B255&gt;=13,B255&lt;15),C255&lt;9),5,0)</f>
        <v>0</v>
      </c>
      <c r="BR255" s="29" t="n">
        <f aca="false">IF(AND(AND(B255&gt;=15,B255&lt;17),C255&lt;9),6,0)</f>
        <v>0</v>
      </c>
      <c r="BS255" s="29" t="n">
        <f aca="false">IF(AND(AND(B255&gt;=17,B255&lt;18),B255&lt;9),7,0)</f>
        <v>0</v>
      </c>
      <c r="BT255" s="29" t="n">
        <f aca="false">IF(AND(AND(B255&gt;=18),C255&lt;9),8,0)</f>
        <v>0</v>
      </c>
      <c r="BU255" s="29" t="n">
        <f aca="false">IF(AND(AND(AND(B255&gt;=10,B255&lt;12),C255&gt;8),C255&lt;16),2,0)</f>
        <v>0</v>
      </c>
      <c r="BV255" s="29" t="n">
        <f aca="false">IF(AND(AND(AND(B255&gt;=12,B255&lt;14),C255&gt;8),C255&lt;16),3,0)</f>
        <v>0</v>
      </c>
      <c r="BW255" s="29" t="n">
        <f aca="false">IF(AND(AND(AND(B255&gt;=14,B255&lt;16),C255&gt;8),C255&lt;16),4,0)</f>
        <v>0</v>
      </c>
      <c r="BX255" s="29" t="n">
        <f aca="false">IF(AND(AND(AND(B255&gt;=16,B255&lt;18),C255&gt;8),C255&lt;16),5,0)</f>
        <v>0</v>
      </c>
      <c r="BY255" s="29" t="n">
        <f aca="false">IF(AND(AND(AND(B255&gt;=18,B255&lt;20),C255&gt;8),C255&lt;16),6,0)</f>
        <v>0</v>
      </c>
      <c r="BZ255" s="29" t="n">
        <f aca="false">IF(AND(AND(AND(B255&gt;=20,B255&lt;21),C255&gt;8),C255&lt;16),7,0)</f>
        <v>0</v>
      </c>
      <c r="CA255" s="29" t="n">
        <f aca="false">IF(AND(AND(AND(B255&gt;=21),C255&gt;8),C255&lt;16),8,0)</f>
        <v>0</v>
      </c>
      <c r="CB255" s="29" t="n">
        <f aca="false">IF(AND(AND(AND(B255&gt;=13,B255&lt;15),C255&gt;15),C255&lt;23),2,0)</f>
        <v>0</v>
      </c>
      <c r="CC255" s="29" t="n">
        <f aca="false">IF(AND(AND(AND(B255&gt;=15,B255&lt;17),C255&gt;15),C255&lt;23),3,0)</f>
        <v>0</v>
      </c>
      <c r="CD255" s="29" t="n">
        <f aca="false">IF(AND(AND(AND(B255&gt;=17,B255&lt;19),C255&gt;15),C255&lt;23),4,0)</f>
        <v>0</v>
      </c>
      <c r="CE255" s="29" t="n">
        <f aca="false">IF(AND(AND(AND(B255&gt;=19,B255&lt;21),C255&gt;15),C255&lt;23),5,0)</f>
        <v>0</v>
      </c>
      <c r="CF255" s="29" t="n">
        <f aca="false">IF(AND(AND(AND(B255&gt;=21,B255&lt;23),C255&gt;15),C255&lt;23),6,0)</f>
        <v>0</v>
      </c>
      <c r="CG255" s="29" t="n">
        <f aca="false">IF(AND(AND(AND(B255&gt;=23,B255&lt;24),C255&gt;15),C255&lt;23),7,0)</f>
        <v>0</v>
      </c>
      <c r="CH255" s="29" t="n">
        <f aca="false">IF(AND(AND(AND(B255&gt;=24),C255&gt;15),C255&lt;23),8,0)</f>
        <v>0</v>
      </c>
      <c r="CI255" s="29" t="n">
        <f aca="false">IF(AND(AND(B255&gt;=15,B255&lt;17),C255&gt;22),2,0)</f>
        <v>0</v>
      </c>
      <c r="CJ255" s="29" t="n">
        <f aca="false">IF(AND(AND(B255&gt;=17,B255&lt;19),C255&gt;22),3,0)</f>
        <v>0</v>
      </c>
      <c r="CK255" s="29" t="n">
        <f aca="false">IF(AND(AND(B255&gt;=19,B255&lt;21),C255&gt;22),4,0)</f>
        <v>0</v>
      </c>
      <c r="CL255" s="29" t="n">
        <f aca="false">IF(AND(AND(B255&gt;=21,B255&lt;23),C255&gt;22),5,0)</f>
        <v>0</v>
      </c>
      <c r="CM255" s="29" t="n">
        <f aca="false">IF(AND(AND(B255&gt;=23,B255&lt;25),C255&gt;22),6,0)</f>
        <v>0</v>
      </c>
      <c r="CN255" s="29" t="n">
        <f aca="false">IF(AND(AND(B255&gt;=25,B255&lt;26),C255&gt;22),7,0)</f>
        <v>0</v>
      </c>
      <c r="CO255" s="29" t="n">
        <f aca="false">IF(AND(AND(B255&gt;=26),C255&gt;22),8,0)</f>
        <v>0</v>
      </c>
      <c r="CQ255" s="0" t="n">
        <f aca="false">MAX(BN255:CO255)</f>
        <v>0</v>
      </c>
    </row>
    <row r="256" customFormat="false" ht="12.75" hidden="false" customHeight="false" outlineLevel="0" collapsed="false">
      <c r="A256" s="39" t="s">
        <v>21</v>
      </c>
      <c r="B256" s="36" t="n">
        <f aca="false">SUM(E256:AH256)</f>
        <v>0</v>
      </c>
      <c r="C256" s="33" t="n">
        <f aca="false">SUM(AJ256:BM256)</f>
        <v>0</v>
      </c>
      <c r="D256" s="34" t="n">
        <f aca="false">IF(CQ256&gt;0,CQ256,0)</f>
        <v>0</v>
      </c>
      <c r="E256" s="25"/>
      <c r="F256" s="26"/>
      <c r="G256" s="26"/>
      <c r="H256" s="26"/>
      <c r="I256" s="26"/>
      <c r="J256" s="26"/>
      <c r="L256" s="26"/>
      <c r="M256" s="26"/>
      <c r="N256" s="26"/>
      <c r="O256" s="26"/>
      <c r="P256" s="26"/>
      <c r="Q256" s="26"/>
      <c r="R256" s="26"/>
      <c r="S256" s="27"/>
      <c r="T256" s="25"/>
      <c r="U256" s="26"/>
      <c r="V256" s="26"/>
      <c r="W256" s="26"/>
      <c r="X256" s="26"/>
      <c r="Y256" s="26"/>
      <c r="Z256" s="26"/>
      <c r="AA256" s="26"/>
      <c r="AB256" s="28"/>
      <c r="AC256" s="26"/>
      <c r="AD256" s="26"/>
      <c r="AE256" s="26"/>
      <c r="AF256" s="26"/>
      <c r="AG256" s="26"/>
      <c r="AH256" s="26"/>
      <c r="AI256" s="26"/>
      <c r="AJ256" s="0" t="str">
        <f aca="false">IF(E256="x",1,IF(E256&gt;0,1,""))</f>
        <v/>
      </c>
      <c r="AK256" s="0" t="str">
        <f aca="false">IF(F256="x",1,IF(F256&gt;0,1,""))</f>
        <v/>
      </c>
      <c r="AL256" s="0" t="str">
        <f aca="false">IF(G256="x",1,IF(G256&gt;0,1,""))</f>
        <v/>
      </c>
      <c r="AM256" s="0" t="str">
        <f aca="false">IF(H256="x",1,IF(H256&gt;0,1,""))</f>
        <v/>
      </c>
      <c r="AN256" s="0" t="str">
        <f aca="false">IF(I256="x",1,IF(I256&gt;0,1,""))</f>
        <v/>
      </c>
      <c r="AO256" s="0" t="str">
        <f aca="false">IF(J256="x",1,IF(J256&gt;0,1,""))</f>
        <v/>
      </c>
      <c r="AP256" s="0" t="str">
        <f aca="false">IF(K256="x",1,IF(K256&gt;0,1,""))</f>
        <v/>
      </c>
      <c r="AQ256" s="0" t="str">
        <f aca="false">IF(L256="x",1,IF(L256&gt;0,1,""))</f>
        <v/>
      </c>
      <c r="AR256" s="0" t="str">
        <f aca="false">IF(M256="x",1,IF(M256&gt;0,1,""))</f>
        <v/>
      </c>
      <c r="AS256" s="0" t="str">
        <f aca="false">IF(N256="x",1,IF(N256&gt;0,1,""))</f>
        <v/>
      </c>
      <c r="AT256" s="0" t="str">
        <f aca="false">IF(O256="x",1,IF(O256&gt;0,1,""))</f>
        <v/>
      </c>
      <c r="AU256" s="0" t="str">
        <f aca="false">IF(P256="x",1,IF(P256&gt;0,1,""))</f>
        <v/>
      </c>
      <c r="AV256" s="0" t="str">
        <f aca="false">IF(Q256="x",1,IF(Q256&gt;0,1,""))</f>
        <v/>
      </c>
      <c r="AW256" s="0" t="str">
        <f aca="false">IF(R256="x",1,IF(R256&gt;0,1,""))</f>
        <v/>
      </c>
      <c r="AX256" s="0" t="str">
        <f aca="false">IF(S256="x",1,IF(S256&gt;0,1,""))</f>
        <v/>
      </c>
      <c r="AY256" s="0" t="str">
        <f aca="false">IF(T256="x",1,IF(T256&gt;0,1,""))</f>
        <v/>
      </c>
      <c r="AZ256" s="0" t="str">
        <f aca="false">IF(U256="x",1,IF(U256&gt;0,1,""))</f>
        <v/>
      </c>
      <c r="BA256" s="0" t="str">
        <f aca="false">IF(V256="x",1,IF(V256&gt;0,1,""))</f>
        <v/>
      </c>
      <c r="BB256" s="0" t="str">
        <f aca="false">IF(W256="x",1,IF(W256&gt;0,1,""))</f>
        <v/>
      </c>
      <c r="BC256" s="0" t="str">
        <f aca="false">IF(X256="x",1,IF(X256&gt;0,1,""))</f>
        <v/>
      </c>
      <c r="BD256" s="0" t="str">
        <f aca="false">IF(Y256="x",1,IF(Y256&gt;0,1,""))</f>
        <v/>
      </c>
      <c r="BE256" s="0" t="str">
        <f aca="false">IF(Z256="x",1,IF(Z256&gt;0,1,""))</f>
        <v/>
      </c>
      <c r="BF256" s="0" t="str">
        <f aca="false">IF(AA256="x",1,IF(AA256&gt;0,1,""))</f>
        <v/>
      </c>
      <c r="BG256" s="0" t="str">
        <f aca="false">IF(AB256="x",1,IF(AB256&gt;0,1,""))</f>
        <v/>
      </c>
      <c r="BH256" s="0" t="str">
        <f aca="false">IF(AC256="x",1,IF(AC256&gt;0,1,""))</f>
        <v/>
      </c>
      <c r="BI256" s="0" t="str">
        <f aca="false">IF(AD256="x",1,IF(AD256&gt;0,1,""))</f>
        <v/>
      </c>
      <c r="BJ256" s="0" t="str">
        <f aca="false">IF(AE256="x",1,IF(AE256&gt;0,1,""))</f>
        <v/>
      </c>
      <c r="BK256" s="0" t="str">
        <f aca="false">IF(AF256="x",1,IF(AF256&gt;0,1,""))</f>
        <v/>
      </c>
      <c r="BL256" s="0" t="str">
        <f aca="false">IF(AG256="x",1,IF(AG256&gt;0,1,""))</f>
        <v/>
      </c>
      <c r="BM256" s="0" t="str">
        <f aca="false">IF(AH256="x",1,IF(AH256&gt;0,1,""))</f>
        <v/>
      </c>
      <c r="BN256" s="3" t="n">
        <f aca="false">IF(AND(AND(B256&gt;=7,B256&lt;9),C256&lt;9),2,0)</f>
        <v>0</v>
      </c>
      <c r="BO256" s="29" t="n">
        <f aca="false">IF(AND(AND(B256&gt;=9,B256&lt;11),C256&lt;9),3,0)</f>
        <v>0</v>
      </c>
      <c r="BP256" s="29" t="n">
        <f aca="false">IF(AND(AND(B256&gt;=11,B256&lt;13),C256&lt;9),4,0)</f>
        <v>0</v>
      </c>
      <c r="BQ256" s="29" t="n">
        <f aca="false">IF(AND(AND(B256&gt;=13,B256&lt;15),C256&lt;9),5,0)</f>
        <v>0</v>
      </c>
      <c r="BR256" s="29" t="n">
        <f aca="false">IF(AND(AND(B256&gt;=15,B256&lt;17),C256&lt;9),6,0)</f>
        <v>0</v>
      </c>
      <c r="BS256" s="29" t="n">
        <f aca="false">IF(AND(AND(B256&gt;=17,B256&lt;18),B256&lt;9),7,0)</f>
        <v>0</v>
      </c>
      <c r="BT256" s="29" t="n">
        <f aca="false">IF(AND(AND(B256&gt;=18),C256&lt;9),8,0)</f>
        <v>0</v>
      </c>
      <c r="BU256" s="29" t="n">
        <f aca="false">IF(AND(AND(AND(B256&gt;=10,B256&lt;12),C256&gt;8),C256&lt;16),2,0)</f>
        <v>0</v>
      </c>
      <c r="BV256" s="29" t="n">
        <f aca="false">IF(AND(AND(AND(B256&gt;=12,B256&lt;14),C256&gt;8),C256&lt;16),3,0)</f>
        <v>0</v>
      </c>
      <c r="BW256" s="29" t="n">
        <f aca="false">IF(AND(AND(AND(B256&gt;=14,B256&lt;16),C256&gt;8),C256&lt;16),4,0)</f>
        <v>0</v>
      </c>
      <c r="BX256" s="29" t="n">
        <f aca="false">IF(AND(AND(AND(B256&gt;=16,B256&lt;18),C256&gt;8),C256&lt;16),5,0)</f>
        <v>0</v>
      </c>
      <c r="BY256" s="29" t="n">
        <f aca="false">IF(AND(AND(AND(B256&gt;=18,B256&lt;20),C256&gt;8),C256&lt;16),6,0)</f>
        <v>0</v>
      </c>
      <c r="BZ256" s="29" t="n">
        <f aca="false">IF(AND(AND(AND(B256&gt;=20,B256&lt;21),C256&gt;8),C256&lt;16),7,0)</f>
        <v>0</v>
      </c>
      <c r="CA256" s="29" t="n">
        <f aca="false">IF(AND(AND(AND(B256&gt;=21),C256&gt;8),C256&lt;16),8,0)</f>
        <v>0</v>
      </c>
      <c r="CB256" s="29" t="n">
        <f aca="false">IF(AND(AND(AND(B256&gt;=13,B256&lt;15),C256&gt;15),C256&lt;23),2,0)</f>
        <v>0</v>
      </c>
      <c r="CC256" s="29" t="n">
        <f aca="false">IF(AND(AND(AND(B256&gt;=15,B256&lt;17),C256&gt;15),C256&lt;23),3,0)</f>
        <v>0</v>
      </c>
      <c r="CD256" s="29" t="n">
        <f aca="false">IF(AND(AND(AND(B256&gt;=17,B256&lt;19),C256&gt;15),C256&lt;23),4,0)</f>
        <v>0</v>
      </c>
      <c r="CE256" s="29" t="n">
        <f aca="false">IF(AND(AND(AND(B256&gt;=19,B256&lt;21),C256&gt;15),C256&lt;23),5,0)</f>
        <v>0</v>
      </c>
      <c r="CF256" s="29" t="n">
        <f aca="false">IF(AND(AND(AND(B256&gt;=21,B256&lt;23),C256&gt;15),C256&lt;23),6,0)</f>
        <v>0</v>
      </c>
      <c r="CG256" s="29" t="n">
        <f aca="false">IF(AND(AND(AND(B256&gt;=23,B256&lt;24),C256&gt;15),C256&lt;23),7,0)</f>
        <v>0</v>
      </c>
      <c r="CH256" s="29" t="n">
        <f aca="false">IF(AND(AND(AND(B256&gt;=24),C256&gt;15),C256&lt;23),8,0)</f>
        <v>0</v>
      </c>
      <c r="CI256" s="29" t="n">
        <f aca="false">IF(AND(AND(B256&gt;=15,B256&lt;17),C256&gt;22),2,0)</f>
        <v>0</v>
      </c>
      <c r="CJ256" s="29" t="n">
        <f aca="false">IF(AND(AND(B256&gt;=17,B256&lt;19),C256&gt;22),3,0)</f>
        <v>0</v>
      </c>
      <c r="CK256" s="29" t="n">
        <f aca="false">IF(AND(AND(B256&gt;=19,B256&lt;21),C256&gt;22),4,0)</f>
        <v>0</v>
      </c>
      <c r="CL256" s="29" t="n">
        <f aca="false">IF(AND(AND(B256&gt;=21,B256&lt;23),C256&gt;22),5,0)</f>
        <v>0</v>
      </c>
      <c r="CM256" s="29" t="n">
        <f aca="false">IF(AND(AND(B256&gt;=23,B256&lt;25),C256&gt;22),6,0)</f>
        <v>0</v>
      </c>
      <c r="CN256" s="29" t="n">
        <f aca="false">IF(AND(AND(B256&gt;=25,B256&lt;26),C256&gt;22),7,0)</f>
        <v>0</v>
      </c>
      <c r="CO256" s="29" t="n">
        <f aca="false">IF(AND(AND(B256&gt;=26),C256&gt;22),8,0)</f>
        <v>0</v>
      </c>
      <c r="CQ256" s="0" t="n">
        <f aca="false">MAX(BN256:CO256)</f>
        <v>0</v>
      </c>
    </row>
    <row r="257" customFormat="false" ht="12.75" hidden="false" customHeight="false" outlineLevel="0" collapsed="false">
      <c r="A257" s="39" t="s">
        <v>21</v>
      </c>
      <c r="B257" s="36" t="n">
        <f aca="false">SUM(E257:AH257)</f>
        <v>0</v>
      </c>
      <c r="C257" s="33" t="n">
        <f aca="false">SUM(AJ257:BM257)</f>
        <v>0</v>
      </c>
      <c r="D257" s="34" t="n">
        <f aca="false">IF(CQ257&gt;0,CQ257,0)</f>
        <v>0</v>
      </c>
      <c r="E257" s="25"/>
      <c r="F257" s="26"/>
      <c r="G257" s="26"/>
      <c r="H257" s="26"/>
      <c r="I257" s="26"/>
      <c r="J257" s="26"/>
      <c r="L257" s="26"/>
      <c r="M257" s="26"/>
      <c r="N257" s="26"/>
      <c r="O257" s="26"/>
      <c r="P257" s="26"/>
      <c r="Q257" s="26"/>
      <c r="R257" s="26"/>
      <c r="S257" s="27"/>
      <c r="T257" s="25"/>
      <c r="U257" s="26"/>
      <c r="V257" s="26"/>
      <c r="W257" s="26"/>
      <c r="X257" s="26"/>
      <c r="Y257" s="26"/>
      <c r="Z257" s="26"/>
      <c r="AA257" s="26"/>
      <c r="AB257" s="28"/>
      <c r="AC257" s="26"/>
      <c r="AD257" s="26"/>
      <c r="AE257" s="26"/>
      <c r="AF257" s="26"/>
      <c r="AG257" s="26"/>
      <c r="AH257" s="26"/>
      <c r="AI257" s="26"/>
      <c r="AJ257" s="0" t="str">
        <f aca="false">IF(E257="x",1,IF(E257&gt;0,1,""))</f>
        <v/>
      </c>
      <c r="AK257" s="0" t="str">
        <f aca="false">IF(F257="x",1,IF(F257&gt;0,1,""))</f>
        <v/>
      </c>
      <c r="AL257" s="0" t="str">
        <f aca="false">IF(G257="x",1,IF(G257&gt;0,1,""))</f>
        <v/>
      </c>
      <c r="AM257" s="0" t="str">
        <f aca="false">IF(H257="x",1,IF(H257&gt;0,1,""))</f>
        <v/>
      </c>
      <c r="AN257" s="0" t="str">
        <f aca="false">IF(I257="x",1,IF(I257&gt;0,1,""))</f>
        <v/>
      </c>
      <c r="AO257" s="0" t="str">
        <f aca="false">IF(J257="x",1,IF(J257&gt;0,1,""))</f>
        <v/>
      </c>
      <c r="AP257" s="0" t="str">
        <f aca="false">IF(K257="x",1,IF(K257&gt;0,1,""))</f>
        <v/>
      </c>
      <c r="AQ257" s="0" t="str">
        <f aca="false">IF(L257="x",1,IF(L257&gt;0,1,""))</f>
        <v/>
      </c>
      <c r="AR257" s="0" t="str">
        <f aca="false">IF(M257="x",1,IF(M257&gt;0,1,""))</f>
        <v/>
      </c>
      <c r="AS257" s="0" t="str">
        <f aca="false">IF(N257="x",1,IF(N257&gt;0,1,""))</f>
        <v/>
      </c>
      <c r="AT257" s="0" t="str">
        <f aca="false">IF(O257="x",1,IF(O257&gt;0,1,""))</f>
        <v/>
      </c>
      <c r="AU257" s="0" t="str">
        <f aca="false">IF(P257="x",1,IF(P257&gt;0,1,""))</f>
        <v/>
      </c>
      <c r="AV257" s="0" t="str">
        <f aca="false">IF(Q257="x",1,IF(Q257&gt;0,1,""))</f>
        <v/>
      </c>
      <c r="AW257" s="0" t="str">
        <f aca="false">IF(R257="x",1,IF(R257&gt;0,1,""))</f>
        <v/>
      </c>
      <c r="AX257" s="0" t="str">
        <f aca="false">IF(S257="x",1,IF(S257&gt;0,1,""))</f>
        <v/>
      </c>
      <c r="AY257" s="0" t="str">
        <f aca="false">IF(T257="x",1,IF(T257&gt;0,1,""))</f>
        <v/>
      </c>
      <c r="AZ257" s="0" t="str">
        <f aca="false">IF(U257="x",1,IF(U257&gt;0,1,""))</f>
        <v/>
      </c>
      <c r="BA257" s="0" t="str">
        <f aca="false">IF(V257="x",1,IF(V257&gt;0,1,""))</f>
        <v/>
      </c>
      <c r="BB257" s="0" t="str">
        <f aca="false">IF(W257="x",1,IF(W257&gt;0,1,""))</f>
        <v/>
      </c>
      <c r="BC257" s="0" t="str">
        <f aca="false">IF(X257="x",1,IF(X257&gt;0,1,""))</f>
        <v/>
      </c>
      <c r="BD257" s="0" t="str">
        <f aca="false">IF(Y257="x",1,IF(Y257&gt;0,1,""))</f>
        <v/>
      </c>
      <c r="BE257" s="0" t="str">
        <f aca="false">IF(Z257="x",1,IF(Z257&gt;0,1,""))</f>
        <v/>
      </c>
      <c r="BF257" s="0" t="str">
        <f aca="false">IF(AA257="x",1,IF(AA257&gt;0,1,""))</f>
        <v/>
      </c>
      <c r="BG257" s="0" t="str">
        <f aca="false">IF(AB257="x",1,IF(AB257&gt;0,1,""))</f>
        <v/>
      </c>
      <c r="BH257" s="0" t="str">
        <f aca="false">IF(AC257="x",1,IF(AC257&gt;0,1,""))</f>
        <v/>
      </c>
      <c r="BI257" s="0" t="str">
        <f aca="false">IF(AD257="x",1,IF(AD257&gt;0,1,""))</f>
        <v/>
      </c>
      <c r="BJ257" s="0" t="str">
        <f aca="false">IF(AE257="x",1,IF(AE257&gt;0,1,""))</f>
        <v/>
      </c>
      <c r="BK257" s="0" t="str">
        <f aca="false">IF(AF257="x",1,IF(AF257&gt;0,1,""))</f>
        <v/>
      </c>
      <c r="BL257" s="0" t="str">
        <f aca="false">IF(AG257="x",1,IF(AG257&gt;0,1,""))</f>
        <v/>
      </c>
      <c r="BM257" s="0" t="str">
        <f aca="false">IF(AH257="x",1,IF(AH257&gt;0,1,""))</f>
        <v/>
      </c>
      <c r="BN257" s="3" t="n">
        <f aca="false">IF(AND(AND(B257&gt;=7,B257&lt;9),C257&lt;9),2,0)</f>
        <v>0</v>
      </c>
      <c r="BO257" s="29" t="n">
        <f aca="false">IF(AND(AND(B257&gt;=9,B257&lt;11),C257&lt;9),3,0)</f>
        <v>0</v>
      </c>
      <c r="BP257" s="29" t="n">
        <f aca="false">IF(AND(AND(B257&gt;=11,B257&lt;13),C257&lt;9),4,0)</f>
        <v>0</v>
      </c>
      <c r="BQ257" s="29" t="n">
        <f aca="false">IF(AND(AND(B257&gt;=13,B257&lt;15),C257&lt;9),5,0)</f>
        <v>0</v>
      </c>
      <c r="BR257" s="29" t="n">
        <f aca="false">IF(AND(AND(B257&gt;=15,B257&lt;17),C257&lt;9),6,0)</f>
        <v>0</v>
      </c>
      <c r="BS257" s="29" t="n">
        <f aca="false">IF(AND(AND(B257&gt;=17,B257&lt;18),B257&lt;9),7,0)</f>
        <v>0</v>
      </c>
      <c r="BT257" s="29" t="n">
        <f aca="false">IF(AND(AND(B257&gt;=18),C257&lt;9),8,0)</f>
        <v>0</v>
      </c>
      <c r="BU257" s="29" t="n">
        <f aca="false">IF(AND(AND(AND(B257&gt;=10,B257&lt;12),C257&gt;8),C257&lt;16),2,0)</f>
        <v>0</v>
      </c>
      <c r="BV257" s="29" t="n">
        <f aca="false">IF(AND(AND(AND(B257&gt;=12,B257&lt;14),C257&gt;8),C257&lt;16),3,0)</f>
        <v>0</v>
      </c>
      <c r="BW257" s="29" t="n">
        <f aca="false">IF(AND(AND(AND(B257&gt;=14,B257&lt;16),C257&gt;8),C257&lt;16),4,0)</f>
        <v>0</v>
      </c>
      <c r="BX257" s="29" t="n">
        <f aca="false">IF(AND(AND(AND(B257&gt;=16,B257&lt;18),C257&gt;8),C257&lt;16),5,0)</f>
        <v>0</v>
      </c>
      <c r="BY257" s="29" t="n">
        <f aca="false">IF(AND(AND(AND(B257&gt;=18,B257&lt;20),C257&gt;8),C257&lt;16),6,0)</f>
        <v>0</v>
      </c>
      <c r="BZ257" s="29" t="n">
        <f aca="false">IF(AND(AND(AND(B257&gt;=20,B257&lt;21),C257&gt;8),C257&lt;16),7,0)</f>
        <v>0</v>
      </c>
      <c r="CA257" s="29" t="n">
        <f aca="false">IF(AND(AND(AND(B257&gt;=21),C257&gt;8),C257&lt;16),8,0)</f>
        <v>0</v>
      </c>
      <c r="CB257" s="29" t="n">
        <f aca="false">IF(AND(AND(AND(B257&gt;=13,B257&lt;15),C257&gt;15),C257&lt;23),2,0)</f>
        <v>0</v>
      </c>
      <c r="CC257" s="29" t="n">
        <f aca="false">IF(AND(AND(AND(B257&gt;=15,B257&lt;17),C257&gt;15),C257&lt;23),3,0)</f>
        <v>0</v>
      </c>
      <c r="CD257" s="29" t="n">
        <f aca="false">IF(AND(AND(AND(B257&gt;=17,B257&lt;19),C257&gt;15),C257&lt;23),4,0)</f>
        <v>0</v>
      </c>
      <c r="CE257" s="29" t="n">
        <f aca="false">IF(AND(AND(AND(B257&gt;=19,B257&lt;21),C257&gt;15),C257&lt;23),5,0)</f>
        <v>0</v>
      </c>
      <c r="CF257" s="29" t="n">
        <f aca="false">IF(AND(AND(AND(B257&gt;=21,B257&lt;23),C257&gt;15),C257&lt;23),6,0)</f>
        <v>0</v>
      </c>
      <c r="CG257" s="29" t="n">
        <f aca="false">IF(AND(AND(AND(B257&gt;=23,B257&lt;24),C257&gt;15),C257&lt;23),7,0)</f>
        <v>0</v>
      </c>
      <c r="CH257" s="29" t="n">
        <f aca="false">IF(AND(AND(AND(B257&gt;=24),C257&gt;15),C257&lt;23),8,0)</f>
        <v>0</v>
      </c>
      <c r="CI257" s="29" t="n">
        <f aca="false">IF(AND(AND(B257&gt;=15,B257&lt;17),C257&gt;22),2,0)</f>
        <v>0</v>
      </c>
      <c r="CJ257" s="29" t="n">
        <f aca="false">IF(AND(AND(B257&gt;=17,B257&lt;19),C257&gt;22),3,0)</f>
        <v>0</v>
      </c>
      <c r="CK257" s="29" t="n">
        <f aca="false">IF(AND(AND(B257&gt;=19,B257&lt;21),C257&gt;22),4,0)</f>
        <v>0</v>
      </c>
      <c r="CL257" s="29" t="n">
        <f aca="false">IF(AND(AND(B257&gt;=21,B257&lt;23),C257&gt;22),5,0)</f>
        <v>0</v>
      </c>
      <c r="CM257" s="29" t="n">
        <f aca="false">IF(AND(AND(B257&gt;=23,B257&lt;25),C257&gt;22),6,0)</f>
        <v>0</v>
      </c>
      <c r="CN257" s="29" t="n">
        <f aca="false">IF(AND(AND(B257&gt;=25,B257&lt;26),C257&gt;22),7,0)</f>
        <v>0</v>
      </c>
      <c r="CO257" s="29" t="n">
        <f aca="false">IF(AND(AND(B257&gt;=26),C257&gt;22),8,0)</f>
        <v>0</v>
      </c>
      <c r="CQ257" s="0" t="n">
        <f aca="false">MAX(BN257:CO257)</f>
        <v>0</v>
      </c>
    </row>
    <row r="258" customFormat="false" ht="12.75" hidden="false" customHeight="false" outlineLevel="0" collapsed="false">
      <c r="A258" s="39" t="s">
        <v>21</v>
      </c>
      <c r="B258" s="36" t="n">
        <f aca="false">SUM(E258:AH258)</f>
        <v>0</v>
      </c>
      <c r="C258" s="33" t="n">
        <f aca="false">SUM(AJ258:BM258)</f>
        <v>0</v>
      </c>
      <c r="D258" s="34" t="n">
        <f aca="false">IF(CQ258&gt;0,CQ258,0)</f>
        <v>0</v>
      </c>
      <c r="E258" s="25"/>
      <c r="F258" s="26"/>
      <c r="G258" s="26"/>
      <c r="H258" s="26"/>
      <c r="I258" s="26"/>
      <c r="J258" s="26"/>
      <c r="L258" s="26"/>
      <c r="M258" s="26"/>
      <c r="N258" s="26"/>
      <c r="O258" s="26"/>
      <c r="P258" s="26"/>
      <c r="Q258" s="26"/>
      <c r="R258" s="26"/>
      <c r="S258" s="27"/>
      <c r="T258" s="25"/>
      <c r="U258" s="26"/>
      <c r="V258" s="26"/>
      <c r="W258" s="26"/>
      <c r="X258" s="26"/>
      <c r="Y258" s="26"/>
      <c r="Z258" s="26"/>
      <c r="AA258" s="26"/>
      <c r="AB258" s="28"/>
      <c r="AC258" s="26"/>
      <c r="AD258" s="26"/>
      <c r="AE258" s="26"/>
      <c r="AF258" s="26"/>
      <c r="AG258" s="26"/>
      <c r="AH258" s="26"/>
      <c r="AI258" s="26"/>
      <c r="AJ258" s="0" t="str">
        <f aca="false">IF(E258="x",1,IF(E258&gt;0,1,""))</f>
        <v/>
      </c>
      <c r="AK258" s="0" t="str">
        <f aca="false">IF(F258="x",1,IF(F258&gt;0,1,""))</f>
        <v/>
      </c>
      <c r="AL258" s="0" t="str">
        <f aca="false">IF(G258="x",1,IF(G258&gt;0,1,""))</f>
        <v/>
      </c>
      <c r="AM258" s="0" t="str">
        <f aca="false">IF(H258="x",1,IF(H258&gt;0,1,""))</f>
        <v/>
      </c>
      <c r="AN258" s="0" t="str">
        <f aca="false">IF(I258="x",1,IF(I258&gt;0,1,""))</f>
        <v/>
      </c>
      <c r="AO258" s="0" t="str">
        <f aca="false">IF(J258="x",1,IF(J258&gt;0,1,""))</f>
        <v/>
      </c>
      <c r="AP258" s="0" t="str">
        <f aca="false">IF(K258="x",1,IF(K258&gt;0,1,""))</f>
        <v/>
      </c>
      <c r="AQ258" s="0" t="str">
        <f aca="false">IF(L258="x",1,IF(L258&gt;0,1,""))</f>
        <v/>
      </c>
      <c r="AR258" s="0" t="str">
        <f aca="false">IF(M258="x",1,IF(M258&gt;0,1,""))</f>
        <v/>
      </c>
      <c r="AS258" s="0" t="str">
        <f aca="false">IF(N258="x",1,IF(N258&gt;0,1,""))</f>
        <v/>
      </c>
      <c r="AT258" s="0" t="str">
        <f aca="false">IF(O258="x",1,IF(O258&gt;0,1,""))</f>
        <v/>
      </c>
      <c r="AU258" s="0" t="str">
        <f aca="false">IF(P258="x",1,IF(P258&gt;0,1,""))</f>
        <v/>
      </c>
      <c r="AV258" s="0" t="str">
        <f aca="false">IF(Q258="x",1,IF(Q258&gt;0,1,""))</f>
        <v/>
      </c>
      <c r="AW258" s="0" t="str">
        <f aca="false">IF(R258="x",1,IF(R258&gt;0,1,""))</f>
        <v/>
      </c>
      <c r="AX258" s="0" t="str">
        <f aca="false">IF(S258="x",1,IF(S258&gt;0,1,""))</f>
        <v/>
      </c>
      <c r="AY258" s="0" t="str">
        <f aca="false">IF(T258="x",1,IF(T258&gt;0,1,""))</f>
        <v/>
      </c>
      <c r="AZ258" s="0" t="str">
        <f aca="false">IF(U258="x",1,IF(U258&gt;0,1,""))</f>
        <v/>
      </c>
      <c r="BA258" s="0" t="str">
        <f aca="false">IF(V258="x",1,IF(V258&gt;0,1,""))</f>
        <v/>
      </c>
      <c r="BB258" s="0" t="str">
        <f aca="false">IF(W258="x",1,IF(W258&gt;0,1,""))</f>
        <v/>
      </c>
      <c r="BC258" s="0" t="str">
        <f aca="false">IF(X258="x",1,IF(X258&gt;0,1,""))</f>
        <v/>
      </c>
      <c r="BD258" s="0" t="str">
        <f aca="false">IF(Y258="x",1,IF(Y258&gt;0,1,""))</f>
        <v/>
      </c>
      <c r="BE258" s="0" t="str">
        <f aca="false">IF(Z258="x",1,IF(Z258&gt;0,1,""))</f>
        <v/>
      </c>
      <c r="BF258" s="0" t="str">
        <f aca="false">IF(AA258="x",1,IF(AA258&gt;0,1,""))</f>
        <v/>
      </c>
      <c r="BG258" s="0" t="str">
        <f aca="false">IF(AB258="x",1,IF(AB258&gt;0,1,""))</f>
        <v/>
      </c>
      <c r="BH258" s="0" t="str">
        <f aca="false">IF(AC258="x",1,IF(AC258&gt;0,1,""))</f>
        <v/>
      </c>
      <c r="BI258" s="0" t="str">
        <f aca="false">IF(AD258="x",1,IF(AD258&gt;0,1,""))</f>
        <v/>
      </c>
      <c r="BJ258" s="0" t="str">
        <f aca="false">IF(AE258="x",1,IF(AE258&gt;0,1,""))</f>
        <v/>
      </c>
      <c r="BK258" s="0" t="str">
        <f aca="false">IF(AF258="x",1,IF(AF258&gt;0,1,""))</f>
        <v/>
      </c>
      <c r="BL258" s="0" t="str">
        <f aca="false">IF(AG258="x",1,IF(AG258&gt;0,1,""))</f>
        <v/>
      </c>
      <c r="BM258" s="0" t="str">
        <f aca="false">IF(AH258="x",1,IF(AH258&gt;0,1,""))</f>
        <v/>
      </c>
      <c r="BN258" s="3" t="n">
        <f aca="false">IF(AND(AND(B258&gt;=7,B258&lt;9),C258&lt;9),2,0)</f>
        <v>0</v>
      </c>
      <c r="BO258" s="29" t="n">
        <f aca="false">IF(AND(AND(B258&gt;=9,B258&lt;11),C258&lt;9),3,0)</f>
        <v>0</v>
      </c>
      <c r="BP258" s="29" t="n">
        <f aca="false">IF(AND(AND(B258&gt;=11,B258&lt;13),C258&lt;9),4,0)</f>
        <v>0</v>
      </c>
      <c r="BQ258" s="29" t="n">
        <f aca="false">IF(AND(AND(B258&gt;=13,B258&lt;15),C258&lt;9),5,0)</f>
        <v>0</v>
      </c>
      <c r="BR258" s="29" t="n">
        <f aca="false">IF(AND(AND(B258&gt;=15,B258&lt;17),C258&lt;9),6,0)</f>
        <v>0</v>
      </c>
      <c r="BS258" s="29" t="n">
        <f aca="false">IF(AND(AND(B258&gt;=17,B258&lt;18),B258&lt;9),7,0)</f>
        <v>0</v>
      </c>
      <c r="BT258" s="29" t="n">
        <f aca="false">IF(AND(AND(B258&gt;=18),C258&lt;9),8,0)</f>
        <v>0</v>
      </c>
      <c r="BU258" s="29" t="n">
        <f aca="false">IF(AND(AND(AND(B258&gt;=10,B258&lt;12),C258&gt;8),C258&lt;16),2,0)</f>
        <v>0</v>
      </c>
      <c r="BV258" s="29" t="n">
        <f aca="false">IF(AND(AND(AND(B258&gt;=12,B258&lt;14),C258&gt;8),C258&lt;16),3,0)</f>
        <v>0</v>
      </c>
      <c r="BW258" s="29" t="n">
        <f aca="false">IF(AND(AND(AND(B258&gt;=14,B258&lt;16),C258&gt;8),C258&lt;16),4,0)</f>
        <v>0</v>
      </c>
      <c r="BX258" s="29" t="n">
        <f aca="false">IF(AND(AND(AND(B258&gt;=16,B258&lt;18),C258&gt;8),C258&lt;16),5,0)</f>
        <v>0</v>
      </c>
      <c r="BY258" s="29" t="n">
        <f aca="false">IF(AND(AND(AND(B258&gt;=18,B258&lt;20),C258&gt;8),C258&lt;16),6,0)</f>
        <v>0</v>
      </c>
      <c r="BZ258" s="29" t="n">
        <f aca="false">IF(AND(AND(AND(B258&gt;=20,B258&lt;21),C258&gt;8),C258&lt;16),7,0)</f>
        <v>0</v>
      </c>
      <c r="CA258" s="29" t="n">
        <f aca="false">IF(AND(AND(AND(B258&gt;=21),C258&gt;8),C258&lt;16),8,0)</f>
        <v>0</v>
      </c>
      <c r="CB258" s="29" t="n">
        <f aca="false">IF(AND(AND(AND(B258&gt;=13,B258&lt;15),C258&gt;15),C258&lt;23),2,0)</f>
        <v>0</v>
      </c>
      <c r="CC258" s="29" t="n">
        <f aca="false">IF(AND(AND(AND(B258&gt;=15,B258&lt;17),C258&gt;15),C258&lt;23),3,0)</f>
        <v>0</v>
      </c>
      <c r="CD258" s="29" t="n">
        <f aca="false">IF(AND(AND(AND(B258&gt;=17,B258&lt;19),C258&gt;15),C258&lt;23),4,0)</f>
        <v>0</v>
      </c>
      <c r="CE258" s="29" t="n">
        <f aca="false">IF(AND(AND(AND(B258&gt;=19,B258&lt;21),C258&gt;15),C258&lt;23),5,0)</f>
        <v>0</v>
      </c>
      <c r="CF258" s="29" t="n">
        <f aca="false">IF(AND(AND(AND(B258&gt;=21,B258&lt;23),C258&gt;15),C258&lt;23),6,0)</f>
        <v>0</v>
      </c>
      <c r="CG258" s="29" t="n">
        <f aca="false">IF(AND(AND(AND(B258&gt;=23,B258&lt;24),C258&gt;15),C258&lt;23),7,0)</f>
        <v>0</v>
      </c>
      <c r="CH258" s="29" t="n">
        <f aca="false">IF(AND(AND(AND(B258&gt;=24),C258&gt;15),C258&lt;23),8,0)</f>
        <v>0</v>
      </c>
      <c r="CI258" s="29" t="n">
        <f aca="false">IF(AND(AND(B258&gt;=15,B258&lt;17),C258&gt;22),2,0)</f>
        <v>0</v>
      </c>
      <c r="CJ258" s="29" t="n">
        <f aca="false">IF(AND(AND(B258&gt;=17,B258&lt;19),C258&gt;22),3,0)</f>
        <v>0</v>
      </c>
      <c r="CK258" s="29" t="n">
        <f aca="false">IF(AND(AND(B258&gt;=19,B258&lt;21),C258&gt;22),4,0)</f>
        <v>0</v>
      </c>
      <c r="CL258" s="29" t="n">
        <f aca="false">IF(AND(AND(B258&gt;=21,B258&lt;23),C258&gt;22),5,0)</f>
        <v>0</v>
      </c>
      <c r="CM258" s="29" t="n">
        <f aca="false">IF(AND(AND(B258&gt;=23,B258&lt;25),C258&gt;22),6,0)</f>
        <v>0</v>
      </c>
      <c r="CN258" s="29" t="n">
        <f aca="false">IF(AND(AND(B258&gt;=25,B258&lt;26),C258&gt;22),7,0)</f>
        <v>0</v>
      </c>
      <c r="CO258" s="29" t="n">
        <f aca="false">IF(AND(AND(B258&gt;=26),C258&gt;22),8,0)</f>
        <v>0</v>
      </c>
      <c r="CQ258" s="0" t="n">
        <f aca="false">MAX(BN258:CO258)</f>
        <v>0</v>
      </c>
    </row>
    <row r="259" customFormat="false" ht="12.75" hidden="false" customHeight="false" outlineLevel="0" collapsed="false">
      <c r="A259" s="39" t="s">
        <v>21</v>
      </c>
      <c r="B259" s="36" t="n">
        <f aca="false">SUM(E259:AH259)</f>
        <v>0</v>
      </c>
      <c r="C259" s="33" t="n">
        <f aca="false">SUM(AJ259:BM259)</f>
        <v>0</v>
      </c>
      <c r="D259" s="34" t="n">
        <f aca="false">IF(CQ259&gt;0,CQ259,0)</f>
        <v>0</v>
      </c>
      <c r="E259" s="25"/>
      <c r="F259" s="26"/>
      <c r="G259" s="26"/>
      <c r="H259" s="26"/>
      <c r="I259" s="26"/>
      <c r="J259" s="26"/>
      <c r="L259" s="26"/>
      <c r="M259" s="26"/>
      <c r="N259" s="26"/>
      <c r="O259" s="26"/>
      <c r="P259" s="26"/>
      <c r="Q259" s="26"/>
      <c r="R259" s="26"/>
      <c r="S259" s="27"/>
      <c r="T259" s="25"/>
      <c r="U259" s="26"/>
      <c r="V259" s="26"/>
      <c r="W259" s="26"/>
      <c r="X259" s="26"/>
      <c r="Y259" s="26"/>
      <c r="Z259" s="26"/>
      <c r="AA259" s="26"/>
      <c r="AB259" s="28"/>
      <c r="AC259" s="26"/>
      <c r="AD259" s="26"/>
      <c r="AE259" s="26"/>
      <c r="AF259" s="26"/>
      <c r="AG259" s="26"/>
      <c r="AH259" s="26"/>
      <c r="AI259" s="26"/>
      <c r="AJ259" s="0" t="str">
        <f aca="false">IF(E259="x",1,IF(E259&gt;0,1,""))</f>
        <v/>
      </c>
      <c r="AK259" s="0" t="str">
        <f aca="false">IF(F259="x",1,IF(F259&gt;0,1,""))</f>
        <v/>
      </c>
      <c r="AL259" s="0" t="str">
        <f aca="false">IF(G259="x",1,IF(G259&gt;0,1,""))</f>
        <v/>
      </c>
      <c r="AM259" s="0" t="str">
        <f aca="false">IF(H259="x",1,IF(H259&gt;0,1,""))</f>
        <v/>
      </c>
      <c r="AN259" s="0" t="str">
        <f aca="false">IF(I259="x",1,IF(I259&gt;0,1,""))</f>
        <v/>
      </c>
      <c r="AO259" s="0" t="str">
        <f aca="false">IF(J259="x",1,IF(J259&gt;0,1,""))</f>
        <v/>
      </c>
      <c r="AP259" s="0" t="str">
        <f aca="false">IF(K259="x",1,IF(K259&gt;0,1,""))</f>
        <v/>
      </c>
      <c r="AQ259" s="0" t="str">
        <f aca="false">IF(L259="x",1,IF(L259&gt;0,1,""))</f>
        <v/>
      </c>
      <c r="AR259" s="0" t="str">
        <f aca="false">IF(M259="x",1,IF(M259&gt;0,1,""))</f>
        <v/>
      </c>
      <c r="AS259" s="0" t="str">
        <f aca="false">IF(N259="x",1,IF(N259&gt;0,1,""))</f>
        <v/>
      </c>
      <c r="AT259" s="0" t="str">
        <f aca="false">IF(O259="x",1,IF(O259&gt;0,1,""))</f>
        <v/>
      </c>
      <c r="AU259" s="0" t="str">
        <f aca="false">IF(P259="x",1,IF(P259&gt;0,1,""))</f>
        <v/>
      </c>
      <c r="AV259" s="0" t="str">
        <f aca="false">IF(Q259="x",1,IF(Q259&gt;0,1,""))</f>
        <v/>
      </c>
      <c r="AW259" s="0" t="str">
        <f aca="false">IF(R259="x",1,IF(R259&gt;0,1,""))</f>
        <v/>
      </c>
      <c r="AX259" s="0" t="str">
        <f aca="false">IF(S259="x",1,IF(S259&gt;0,1,""))</f>
        <v/>
      </c>
      <c r="AY259" s="0" t="str">
        <f aca="false">IF(T259="x",1,IF(T259&gt;0,1,""))</f>
        <v/>
      </c>
      <c r="AZ259" s="0" t="str">
        <f aca="false">IF(U259="x",1,IF(U259&gt;0,1,""))</f>
        <v/>
      </c>
      <c r="BA259" s="0" t="str">
        <f aca="false">IF(V259="x",1,IF(V259&gt;0,1,""))</f>
        <v/>
      </c>
      <c r="BB259" s="0" t="str">
        <f aca="false">IF(W259="x",1,IF(W259&gt;0,1,""))</f>
        <v/>
      </c>
      <c r="BC259" s="0" t="str">
        <f aca="false">IF(X259="x",1,IF(X259&gt;0,1,""))</f>
        <v/>
      </c>
      <c r="BD259" s="0" t="str">
        <f aca="false">IF(Y259="x",1,IF(Y259&gt;0,1,""))</f>
        <v/>
      </c>
      <c r="BE259" s="0" t="str">
        <f aca="false">IF(Z259="x",1,IF(Z259&gt;0,1,""))</f>
        <v/>
      </c>
      <c r="BF259" s="0" t="str">
        <f aca="false">IF(AA259="x",1,IF(AA259&gt;0,1,""))</f>
        <v/>
      </c>
      <c r="BG259" s="0" t="str">
        <f aca="false">IF(AB259="x",1,IF(AB259&gt;0,1,""))</f>
        <v/>
      </c>
      <c r="BH259" s="0" t="str">
        <f aca="false">IF(AC259="x",1,IF(AC259&gt;0,1,""))</f>
        <v/>
      </c>
      <c r="BI259" s="0" t="str">
        <f aca="false">IF(AD259="x",1,IF(AD259&gt;0,1,""))</f>
        <v/>
      </c>
      <c r="BJ259" s="0" t="str">
        <f aca="false">IF(AE259="x",1,IF(AE259&gt;0,1,""))</f>
        <v/>
      </c>
      <c r="BK259" s="0" t="str">
        <f aca="false">IF(AF259="x",1,IF(AF259&gt;0,1,""))</f>
        <v/>
      </c>
      <c r="BL259" s="0" t="str">
        <f aca="false">IF(AG259="x",1,IF(AG259&gt;0,1,""))</f>
        <v/>
      </c>
      <c r="BM259" s="0" t="str">
        <f aca="false">IF(AH259="x",1,IF(AH259&gt;0,1,""))</f>
        <v/>
      </c>
      <c r="BN259" s="3" t="n">
        <f aca="false">IF(AND(AND(B259&gt;=7,B259&lt;9),C259&lt;9),2,0)</f>
        <v>0</v>
      </c>
      <c r="BO259" s="29" t="n">
        <f aca="false">IF(AND(AND(B259&gt;=9,B259&lt;11),C259&lt;9),3,0)</f>
        <v>0</v>
      </c>
      <c r="BP259" s="29" t="n">
        <f aca="false">IF(AND(AND(B259&gt;=11,B259&lt;13),C259&lt;9),4,0)</f>
        <v>0</v>
      </c>
      <c r="BQ259" s="29" t="n">
        <f aca="false">IF(AND(AND(B259&gt;=13,B259&lt;15),C259&lt;9),5,0)</f>
        <v>0</v>
      </c>
      <c r="BR259" s="29" t="n">
        <f aca="false">IF(AND(AND(B259&gt;=15,B259&lt;17),C259&lt;9),6,0)</f>
        <v>0</v>
      </c>
      <c r="BS259" s="29" t="n">
        <f aca="false">IF(AND(AND(B259&gt;=17,B259&lt;18),B259&lt;9),7,0)</f>
        <v>0</v>
      </c>
      <c r="BT259" s="29" t="n">
        <f aca="false">IF(AND(AND(B259&gt;=18),C259&lt;9),8,0)</f>
        <v>0</v>
      </c>
      <c r="BU259" s="29" t="n">
        <f aca="false">IF(AND(AND(AND(B259&gt;=10,B259&lt;12),C259&gt;8),C259&lt;16),2,0)</f>
        <v>0</v>
      </c>
      <c r="BV259" s="29" t="n">
        <f aca="false">IF(AND(AND(AND(B259&gt;=12,B259&lt;14),C259&gt;8),C259&lt;16),3,0)</f>
        <v>0</v>
      </c>
      <c r="BW259" s="29" t="n">
        <f aca="false">IF(AND(AND(AND(B259&gt;=14,B259&lt;16),C259&gt;8),C259&lt;16),4,0)</f>
        <v>0</v>
      </c>
      <c r="BX259" s="29" t="n">
        <f aca="false">IF(AND(AND(AND(B259&gt;=16,B259&lt;18),C259&gt;8),C259&lt;16),5,0)</f>
        <v>0</v>
      </c>
      <c r="BY259" s="29" t="n">
        <f aca="false">IF(AND(AND(AND(B259&gt;=18,B259&lt;20),C259&gt;8),C259&lt;16),6,0)</f>
        <v>0</v>
      </c>
      <c r="BZ259" s="29" t="n">
        <f aca="false">IF(AND(AND(AND(B259&gt;=20,B259&lt;21),C259&gt;8),C259&lt;16),7,0)</f>
        <v>0</v>
      </c>
      <c r="CA259" s="29" t="n">
        <f aca="false">IF(AND(AND(AND(B259&gt;=21),C259&gt;8),C259&lt;16),8,0)</f>
        <v>0</v>
      </c>
      <c r="CB259" s="29" t="n">
        <f aca="false">IF(AND(AND(AND(B259&gt;=13,B259&lt;15),C259&gt;15),C259&lt;23),2,0)</f>
        <v>0</v>
      </c>
      <c r="CC259" s="29" t="n">
        <f aca="false">IF(AND(AND(AND(B259&gt;=15,B259&lt;17),C259&gt;15),C259&lt;23),3,0)</f>
        <v>0</v>
      </c>
      <c r="CD259" s="29" t="n">
        <f aca="false">IF(AND(AND(AND(B259&gt;=17,B259&lt;19),C259&gt;15),C259&lt;23),4,0)</f>
        <v>0</v>
      </c>
      <c r="CE259" s="29" t="n">
        <f aca="false">IF(AND(AND(AND(B259&gt;=19,B259&lt;21),C259&gt;15),C259&lt;23),5,0)</f>
        <v>0</v>
      </c>
      <c r="CF259" s="29" t="n">
        <f aca="false">IF(AND(AND(AND(B259&gt;=21,B259&lt;23),C259&gt;15),C259&lt;23),6,0)</f>
        <v>0</v>
      </c>
      <c r="CG259" s="29" t="n">
        <f aca="false">IF(AND(AND(AND(B259&gt;=23,B259&lt;24),C259&gt;15),C259&lt;23),7,0)</f>
        <v>0</v>
      </c>
      <c r="CH259" s="29" t="n">
        <f aca="false">IF(AND(AND(AND(B259&gt;=24),C259&gt;15),C259&lt;23),8,0)</f>
        <v>0</v>
      </c>
      <c r="CI259" s="29" t="n">
        <f aca="false">IF(AND(AND(B259&gt;=15,B259&lt;17),C259&gt;22),2,0)</f>
        <v>0</v>
      </c>
      <c r="CJ259" s="29" t="n">
        <f aca="false">IF(AND(AND(B259&gt;=17,B259&lt;19),C259&gt;22),3,0)</f>
        <v>0</v>
      </c>
      <c r="CK259" s="29" t="n">
        <f aca="false">IF(AND(AND(B259&gt;=19,B259&lt;21),C259&gt;22),4,0)</f>
        <v>0</v>
      </c>
      <c r="CL259" s="29" t="n">
        <f aca="false">IF(AND(AND(B259&gt;=21,B259&lt;23),C259&gt;22),5,0)</f>
        <v>0</v>
      </c>
      <c r="CM259" s="29" t="n">
        <f aca="false">IF(AND(AND(B259&gt;=23,B259&lt;25),C259&gt;22),6,0)</f>
        <v>0</v>
      </c>
      <c r="CN259" s="29" t="n">
        <f aca="false">IF(AND(AND(B259&gt;=25,B259&lt;26),C259&gt;22),7,0)</f>
        <v>0</v>
      </c>
      <c r="CO259" s="29" t="n">
        <f aca="false">IF(AND(AND(B259&gt;=26),C259&gt;22),8,0)</f>
        <v>0</v>
      </c>
      <c r="CQ259" s="0" t="n">
        <f aca="false">MAX(BN259:CO259)</f>
        <v>0</v>
      </c>
    </row>
    <row r="260" customFormat="false" ht="12.75" hidden="false" customHeight="false" outlineLevel="0" collapsed="false">
      <c r="A260" s="39" t="s">
        <v>21</v>
      </c>
      <c r="B260" s="36" t="n">
        <f aca="false">SUM(E260:AH260)</f>
        <v>0</v>
      </c>
      <c r="C260" s="33" t="n">
        <f aca="false">SUM(AJ260:BM260)</f>
        <v>0</v>
      </c>
      <c r="D260" s="34" t="n">
        <f aca="false">IF(CQ260&gt;0,CQ260,0)</f>
        <v>0</v>
      </c>
      <c r="E260" s="25"/>
      <c r="F260" s="26"/>
      <c r="G260" s="26"/>
      <c r="H260" s="26"/>
      <c r="I260" s="26"/>
      <c r="J260" s="26"/>
      <c r="L260" s="26"/>
      <c r="M260" s="26"/>
      <c r="N260" s="26"/>
      <c r="O260" s="26"/>
      <c r="P260" s="26"/>
      <c r="Q260" s="26"/>
      <c r="R260" s="26"/>
      <c r="S260" s="27"/>
      <c r="T260" s="25"/>
      <c r="U260" s="26"/>
      <c r="V260" s="26"/>
      <c r="W260" s="26"/>
      <c r="X260" s="26"/>
      <c r="Y260" s="26"/>
      <c r="Z260" s="26"/>
      <c r="AA260" s="26"/>
      <c r="AB260" s="28"/>
      <c r="AC260" s="26"/>
      <c r="AD260" s="26"/>
      <c r="AE260" s="26"/>
      <c r="AF260" s="26"/>
      <c r="AG260" s="26"/>
      <c r="AH260" s="26"/>
      <c r="AI260" s="26"/>
      <c r="AJ260" s="0" t="str">
        <f aca="false">IF(E260="x",1,IF(E260&gt;0,1,""))</f>
        <v/>
      </c>
      <c r="AK260" s="0" t="str">
        <f aca="false">IF(F260="x",1,IF(F260&gt;0,1,""))</f>
        <v/>
      </c>
      <c r="AL260" s="0" t="str">
        <f aca="false">IF(G260="x",1,IF(G260&gt;0,1,""))</f>
        <v/>
      </c>
      <c r="AM260" s="0" t="str">
        <f aca="false">IF(H260="x",1,IF(H260&gt;0,1,""))</f>
        <v/>
      </c>
      <c r="AN260" s="0" t="str">
        <f aca="false">IF(I260="x",1,IF(I260&gt;0,1,""))</f>
        <v/>
      </c>
      <c r="AO260" s="0" t="str">
        <f aca="false">IF(J260="x",1,IF(J260&gt;0,1,""))</f>
        <v/>
      </c>
      <c r="AP260" s="0" t="str">
        <f aca="false">IF(K260="x",1,IF(K260&gt;0,1,""))</f>
        <v/>
      </c>
      <c r="AQ260" s="0" t="str">
        <f aca="false">IF(L260="x",1,IF(L260&gt;0,1,""))</f>
        <v/>
      </c>
      <c r="AR260" s="0" t="str">
        <f aca="false">IF(M260="x",1,IF(M260&gt;0,1,""))</f>
        <v/>
      </c>
      <c r="AS260" s="0" t="str">
        <f aca="false">IF(N260="x",1,IF(N260&gt;0,1,""))</f>
        <v/>
      </c>
      <c r="AT260" s="0" t="str">
        <f aca="false">IF(O260="x",1,IF(O260&gt;0,1,""))</f>
        <v/>
      </c>
      <c r="AU260" s="0" t="str">
        <f aca="false">IF(P260="x",1,IF(P260&gt;0,1,""))</f>
        <v/>
      </c>
      <c r="AV260" s="0" t="str">
        <f aca="false">IF(Q260="x",1,IF(Q260&gt;0,1,""))</f>
        <v/>
      </c>
      <c r="AW260" s="0" t="str">
        <f aca="false">IF(R260="x",1,IF(R260&gt;0,1,""))</f>
        <v/>
      </c>
      <c r="AX260" s="0" t="str">
        <f aca="false">IF(S260="x",1,IF(S260&gt;0,1,""))</f>
        <v/>
      </c>
      <c r="AY260" s="0" t="str">
        <f aca="false">IF(T260="x",1,IF(T260&gt;0,1,""))</f>
        <v/>
      </c>
      <c r="AZ260" s="0" t="str">
        <f aca="false">IF(U260="x",1,IF(U260&gt;0,1,""))</f>
        <v/>
      </c>
      <c r="BA260" s="0" t="str">
        <f aca="false">IF(V260="x",1,IF(V260&gt;0,1,""))</f>
        <v/>
      </c>
      <c r="BB260" s="0" t="str">
        <f aca="false">IF(W260="x",1,IF(W260&gt;0,1,""))</f>
        <v/>
      </c>
      <c r="BC260" s="0" t="str">
        <f aca="false">IF(X260="x",1,IF(X260&gt;0,1,""))</f>
        <v/>
      </c>
      <c r="BD260" s="0" t="str">
        <f aca="false">IF(Y260="x",1,IF(Y260&gt;0,1,""))</f>
        <v/>
      </c>
      <c r="BE260" s="0" t="str">
        <f aca="false">IF(Z260="x",1,IF(Z260&gt;0,1,""))</f>
        <v/>
      </c>
      <c r="BF260" s="0" t="str">
        <f aca="false">IF(AA260="x",1,IF(AA260&gt;0,1,""))</f>
        <v/>
      </c>
      <c r="BG260" s="0" t="str">
        <f aca="false">IF(AB260="x",1,IF(AB260&gt;0,1,""))</f>
        <v/>
      </c>
      <c r="BH260" s="0" t="str">
        <f aca="false">IF(AC260="x",1,IF(AC260&gt;0,1,""))</f>
        <v/>
      </c>
      <c r="BI260" s="0" t="str">
        <f aca="false">IF(AD260="x",1,IF(AD260&gt;0,1,""))</f>
        <v/>
      </c>
      <c r="BJ260" s="0" t="str">
        <f aca="false">IF(AE260="x",1,IF(AE260&gt;0,1,""))</f>
        <v/>
      </c>
      <c r="BK260" s="0" t="str">
        <f aca="false">IF(AF260="x",1,IF(AF260&gt;0,1,""))</f>
        <v/>
      </c>
      <c r="BL260" s="0" t="str">
        <f aca="false">IF(AG260="x",1,IF(AG260&gt;0,1,""))</f>
        <v/>
      </c>
      <c r="BM260" s="0" t="str">
        <f aca="false">IF(AH260="x",1,IF(AH260&gt;0,1,""))</f>
        <v/>
      </c>
      <c r="BN260" s="3" t="n">
        <f aca="false">IF(AND(AND(B260&gt;=7,B260&lt;9),C260&lt;9),2,0)</f>
        <v>0</v>
      </c>
      <c r="BO260" s="29" t="n">
        <f aca="false">IF(AND(AND(B260&gt;=9,B260&lt;11),C260&lt;9),3,0)</f>
        <v>0</v>
      </c>
      <c r="BP260" s="29" t="n">
        <f aca="false">IF(AND(AND(B260&gt;=11,B260&lt;13),C260&lt;9),4,0)</f>
        <v>0</v>
      </c>
      <c r="BQ260" s="29" t="n">
        <f aca="false">IF(AND(AND(B260&gt;=13,B260&lt;15),C260&lt;9),5,0)</f>
        <v>0</v>
      </c>
      <c r="BR260" s="29" t="n">
        <f aca="false">IF(AND(AND(B260&gt;=15,B260&lt;17),C260&lt;9),6,0)</f>
        <v>0</v>
      </c>
      <c r="BS260" s="29" t="n">
        <f aca="false">IF(AND(AND(B260&gt;=17,B260&lt;18),B260&lt;9),7,0)</f>
        <v>0</v>
      </c>
      <c r="BT260" s="29" t="n">
        <f aca="false">IF(AND(AND(B260&gt;=18),C260&lt;9),8,0)</f>
        <v>0</v>
      </c>
      <c r="BU260" s="29" t="n">
        <f aca="false">IF(AND(AND(AND(B260&gt;=10,B260&lt;12),C260&gt;8),C260&lt;16),2,0)</f>
        <v>0</v>
      </c>
      <c r="BV260" s="29" t="n">
        <f aca="false">IF(AND(AND(AND(B260&gt;=12,B260&lt;14),C260&gt;8),C260&lt;16),3,0)</f>
        <v>0</v>
      </c>
      <c r="BW260" s="29" t="n">
        <f aca="false">IF(AND(AND(AND(B260&gt;=14,B260&lt;16),C260&gt;8),C260&lt;16),4,0)</f>
        <v>0</v>
      </c>
      <c r="BX260" s="29" t="n">
        <f aca="false">IF(AND(AND(AND(B260&gt;=16,B260&lt;18),C260&gt;8),C260&lt;16),5,0)</f>
        <v>0</v>
      </c>
      <c r="BY260" s="29" t="n">
        <f aca="false">IF(AND(AND(AND(B260&gt;=18,B260&lt;20),C260&gt;8),C260&lt;16),6,0)</f>
        <v>0</v>
      </c>
      <c r="BZ260" s="29" t="n">
        <f aca="false">IF(AND(AND(AND(B260&gt;=20,B260&lt;21),C260&gt;8),C260&lt;16),7,0)</f>
        <v>0</v>
      </c>
      <c r="CA260" s="29" t="n">
        <f aca="false">IF(AND(AND(AND(B260&gt;=21),C260&gt;8),C260&lt;16),8,0)</f>
        <v>0</v>
      </c>
      <c r="CB260" s="29" t="n">
        <f aca="false">IF(AND(AND(AND(B260&gt;=13,B260&lt;15),C260&gt;15),C260&lt;23),2,0)</f>
        <v>0</v>
      </c>
      <c r="CC260" s="29" t="n">
        <f aca="false">IF(AND(AND(AND(B260&gt;=15,B260&lt;17),C260&gt;15),C260&lt;23),3,0)</f>
        <v>0</v>
      </c>
      <c r="CD260" s="29" t="n">
        <f aca="false">IF(AND(AND(AND(B260&gt;=17,B260&lt;19),C260&gt;15),C260&lt;23),4,0)</f>
        <v>0</v>
      </c>
      <c r="CE260" s="29" t="n">
        <f aca="false">IF(AND(AND(AND(B260&gt;=19,B260&lt;21),C260&gt;15),C260&lt;23),5,0)</f>
        <v>0</v>
      </c>
      <c r="CF260" s="29" t="n">
        <f aca="false">IF(AND(AND(AND(B260&gt;=21,B260&lt;23),C260&gt;15),C260&lt;23),6,0)</f>
        <v>0</v>
      </c>
      <c r="CG260" s="29" t="n">
        <f aca="false">IF(AND(AND(AND(B260&gt;=23,B260&lt;24),C260&gt;15),C260&lt;23),7,0)</f>
        <v>0</v>
      </c>
      <c r="CH260" s="29" t="n">
        <f aca="false">IF(AND(AND(AND(B260&gt;=24),C260&gt;15),C260&lt;23),8,0)</f>
        <v>0</v>
      </c>
      <c r="CI260" s="29" t="n">
        <f aca="false">IF(AND(AND(B260&gt;=15,B260&lt;17),C260&gt;22),2,0)</f>
        <v>0</v>
      </c>
      <c r="CJ260" s="29" t="n">
        <f aca="false">IF(AND(AND(B260&gt;=17,B260&lt;19),C260&gt;22),3,0)</f>
        <v>0</v>
      </c>
      <c r="CK260" s="29" t="n">
        <f aca="false">IF(AND(AND(B260&gt;=19,B260&lt;21),C260&gt;22),4,0)</f>
        <v>0</v>
      </c>
      <c r="CL260" s="29" t="n">
        <f aca="false">IF(AND(AND(B260&gt;=21,B260&lt;23),C260&gt;22),5,0)</f>
        <v>0</v>
      </c>
      <c r="CM260" s="29" t="n">
        <f aca="false">IF(AND(AND(B260&gt;=23,B260&lt;25),C260&gt;22),6,0)</f>
        <v>0</v>
      </c>
      <c r="CN260" s="29" t="n">
        <f aca="false">IF(AND(AND(B260&gt;=25,B260&lt;26),C260&gt;22),7,0)</f>
        <v>0</v>
      </c>
      <c r="CO260" s="29" t="n">
        <f aca="false">IF(AND(AND(B260&gt;=26),C260&gt;22),8,0)</f>
        <v>0</v>
      </c>
      <c r="CQ260" s="0" t="n">
        <f aca="false">MAX(BN260:CO260)</f>
        <v>0</v>
      </c>
    </row>
    <row r="261" customFormat="false" ht="12.75" hidden="false" customHeight="false" outlineLevel="0" collapsed="false">
      <c r="A261" s="39" t="s">
        <v>21</v>
      </c>
      <c r="B261" s="36" t="n">
        <f aca="false">SUM(E261:AH261)</f>
        <v>0</v>
      </c>
      <c r="C261" s="33" t="n">
        <f aca="false">SUM(AJ261:BM261)</f>
        <v>0</v>
      </c>
      <c r="D261" s="34" t="n">
        <f aca="false">IF(CQ261&gt;0,CQ261,0)</f>
        <v>0</v>
      </c>
      <c r="E261" s="25"/>
      <c r="F261" s="26"/>
      <c r="G261" s="26"/>
      <c r="H261" s="26"/>
      <c r="I261" s="26"/>
      <c r="J261" s="26"/>
      <c r="L261" s="26"/>
      <c r="M261" s="26"/>
      <c r="N261" s="26"/>
      <c r="O261" s="26"/>
      <c r="P261" s="26"/>
      <c r="Q261" s="26"/>
      <c r="R261" s="26"/>
      <c r="S261" s="27"/>
      <c r="T261" s="25"/>
      <c r="U261" s="26"/>
      <c r="V261" s="26"/>
      <c r="W261" s="26"/>
      <c r="X261" s="26"/>
      <c r="Y261" s="26"/>
      <c r="Z261" s="26"/>
      <c r="AA261" s="26"/>
      <c r="AB261" s="28"/>
      <c r="AC261" s="26"/>
      <c r="AD261" s="26"/>
      <c r="AE261" s="26"/>
      <c r="AF261" s="26"/>
      <c r="AG261" s="26"/>
      <c r="AH261" s="26"/>
      <c r="AI261" s="26"/>
      <c r="AJ261" s="0" t="str">
        <f aca="false">IF(E261="x",1,IF(E261&gt;0,1,""))</f>
        <v/>
      </c>
      <c r="AK261" s="0" t="str">
        <f aca="false">IF(F261="x",1,IF(F261&gt;0,1,""))</f>
        <v/>
      </c>
      <c r="AL261" s="0" t="str">
        <f aca="false">IF(G261="x",1,IF(G261&gt;0,1,""))</f>
        <v/>
      </c>
      <c r="AM261" s="0" t="str">
        <f aca="false">IF(H261="x",1,IF(H261&gt;0,1,""))</f>
        <v/>
      </c>
      <c r="AN261" s="0" t="str">
        <f aca="false">IF(I261="x",1,IF(I261&gt;0,1,""))</f>
        <v/>
      </c>
      <c r="AO261" s="0" t="str">
        <f aca="false">IF(J261="x",1,IF(J261&gt;0,1,""))</f>
        <v/>
      </c>
      <c r="AP261" s="0" t="str">
        <f aca="false">IF(K261="x",1,IF(K261&gt;0,1,""))</f>
        <v/>
      </c>
      <c r="AQ261" s="0" t="str">
        <f aca="false">IF(L261="x",1,IF(L261&gt;0,1,""))</f>
        <v/>
      </c>
      <c r="AR261" s="0" t="str">
        <f aca="false">IF(M261="x",1,IF(M261&gt;0,1,""))</f>
        <v/>
      </c>
      <c r="AS261" s="0" t="str">
        <f aca="false">IF(N261="x",1,IF(N261&gt;0,1,""))</f>
        <v/>
      </c>
      <c r="AT261" s="0" t="str">
        <f aca="false">IF(O261="x",1,IF(O261&gt;0,1,""))</f>
        <v/>
      </c>
      <c r="AU261" s="0" t="str">
        <f aca="false">IF(P261="x",1,IF(P261&gt;0,1,""))</f>
        <v/>
      </c>
      <c r="AV261" s="0" t="str">
        <f aca="false">IF(Q261="x",1,IF(Q261&gt;0,1,""))</f>
        <v/>
      </c>
      <c r="AW261" s="0" t="str">
        <f aca="false">IF(R261="x",1,IF(R261&gt;0,1,""))</f>
        <v/>
      </c>
      <c r="AX261" s="0" t="str">
        <f aca="false">IF(S261="x",1,IF(S261&gt;0,1,""))</f>
        <v/>
      </c>
      <c r="AY261" s="0" t="str">
        <f aca="false">IF(T261="x",1,IF(T261&gt;0,1,""))</f>
        <v/>
      </c>
      <c r="AZ261" s="0" t="str">
        <f aca="false">IF(U261="x",1,IF(U261&gt;0,1,""))</f>
        <v/>
      </c>
      <c r="BA261" s="0" t="str">
        <f aca="false">IF(V261="x",1,IF(V261&gt;0,1,""))</f>
        <v/>
      </c>
      <c r="BB261" s="0" t="str">
        <f aca="false">IF(W261="x",1,IF(W261&gt;0,1,""))</f>
        <v/>
      </c>
      <c r="BC261" s="0" t="str">
        <f aca="false">IF(X261="x",1,IF(X261&gt;0,1,""))</f>
        <v/>
      </c>
      <c r="BD261" s="0" t="str">
        <f aca="false">IF(Y261="x",1,IF(Y261&gt;0,1,""))</f>
        <v/>
      </c>
      <c r="BE261" s="0" t="str">
        <f aca="false">IF(Z261="x",1,IF(Z261&gt;0,1,""))</f>
        <v/>
      </c>
      <c r="BF261" s="0" t="str">
        <f aca="false">IF(AA261="x",1,IF(AA261&gt;0,1,""))</f>
        <v/>
      </c>
      <c r="BG261" s="0" t="str">
        <f aca="false">IF(AB261="x",1,IF(AB261&gt;0,1,""))</f>
        <v/>
      </c>
      <c r="BH261" s="0" t="str">
        <f aca="false">IF(AC261="x",1,IF(AC261&gt;0,1,""))</f>
        <v/>
      </c>
      <c r="BI261" s="0" t="str">
        <f aca="false">IF(AD261="x",1,IF(AD261&gt;0,1,""))</f>
        <v/>
      </c>
      <c r="BJ261" s="0" t="str">
        <f aca="false">IF(AE261="x",1,IF(AE261&gt;0,1,""))</f>
        <v/>
      </c>
      <c r="BK261" s="0" t="str">
        <f aca="false">IF(AF261="x",1,IF(AF261&gt;0,1,""))</f>
        <v/>
      </c>
      <c r="BL261" s="0" t="str">
        <f aca="false">IF(AG261="x",1,IF(AG261&gt;0,1,""))</f>
        <v/>
      </c>
      <c r="BM261" s="0" t="str">
        <f aca="false">IF(AH261="x",1,IF(AH261&gt;0,1,""))</f>
        <v/>
      </c>
      <c r="BN261" s="3" t="n">
        <f aca="false">IF(AND(AND(B261&gt;=7,B261&lt;9),C261&lt;9),2,0)</f>
        <v>0</v>
      </c>
      <c r="BO261" s="29" t="n">
        <f aca="false">IF(AND(AND(B261&gt;=9,B261&lt;11),C261&lt;9),3,0)</f>
        <v>0</v>
      </c>
      <c r="BP261" s="29" t="n">
        <f aca="false">IF(AND(AND(B261&gt;=11,B261&lt;13),C261&lt;9),4,0)</f>
        <v>0</v>
      </c>
      <c r="BQ261" s="29" t="n">
        <f aca="false">IF(AND(AND(B261&gt;=13,B261&lt;15),C261&lt;9),5,0)</f>
        <v>0</v>
      </c>
      <c r="BR261" s="29" t="n">
        <f aca="false">IF(AND(AND(B261&gt;=15,B261&lt;17),C261&lt;9),6,0)</f>
        <v>0</v>
      </c>
      <c r="BS261" s="29" t="n">
        <f aca="false">IF(AND(AND(B261&gt;=17,B261&lt;18),B261&lt;9),7,0)</f>
        <v>0</v>
      </c>
      <c r="BT261" s="29" t="n">
        <f aca="false">IF(AND(AND(B261&gt;=18),C261&lt;9),8,0)</f>
        <v>0</v>
      </c>
      <c r="BU261" s="29" t="n">
        <f aca="false">IF(AND(AND(AND(B261&gt;=10,B261&lt;12),C261&gt;8),C261&lt;16),2,0)</f>
        <v>0</v>
      </c>
      <c r="BV261" s="29" t="n">
        <f aca="false">IF(AND(AND(AND(B261&gt;=12,B261&lt;14),C261&gt;8),C261&lt;16),3,0)</f>
        <v>0</v>
      </c>
      <c r="BW261" s="29" t="n">
        <f aca="false">IF(AND(AND(AND(B261&gt;=14,B261&lt;16),C261&gt;8),C261&lt;16),4,0)</f>
        <v>0</v>
      </c>
      <c r="BX261" s="29" t="n">
        <f aca="false">IF(AND(AND(AND(B261&gt;=16,B261&lt;18),C261&gt;8),C261&lt;16),5,0)</f>
        <v>0</v>
      </c>
      <c r="BY261" s="29" t="n">
        <f aca="false">IF(AND(AND(AND(B261&gt;=18,B261&lt;20),C261&gt;8),C261&lt;16),6,0)</f>
        <v>0</v>
      </c>
      <c r="BZ261" s="29" t="n">
        <f aca="false">IF(AND(AND(AND(B261&gt;=20,B261&lt;21),C261&gt;8),C261&lt;16),7,0)</f>
        <v>0</v>
      </c>
      <c r="CA261" s="29" t="n">
        <f aca="false">IF(AND(AND(AND(B261&gt;=21),C261&gt;8),C261&lt;16),8,0)</f>
        <v>0</v>
      </c>
      <c r="CB261" s="29" t="n">
        <f aca="false">IF(AND(AND(AND(B261&gt;=13,B261&lt;15),C261&gt;15),C261&lt;23),2,0)</f>
        <v>0</v>
      </c>
      <c r="CC261" s="29" t="n">
        <f aca="false">IF(AND(AND(AND(B261&gt;=15,B261&lt;17),C261&gt;15),C261&lt;23),3,0)</f>
        <v>0</v>
      </c>
      <c r="CD261" s="29" t="n">
        <f aca="false">IF(AND(AND(AND(B261&gt;=17,B261&lt;19),C261&gt;15),C261&lt;23),4,0)</f>
        <v>0</v>
      </c>
      <c r="CE261" s="29" t="n">
        <f aca="false">IF(AND(AND(AND(B261&gt;=19,B261&lt;21),C261&gt;15),C261&lt;23),5,0)</f>
        <v>0</v>
      </c>
      <c r="CF261" s="29" t="n">
        <f aca="false">IF(AND(AND(AND(B261&gt;=21,B261&lt;23),C261&gt;15),C261&lt;23),6,0)</f>
        <v>0</v>
      </c>
      <c r="CG261" s="29" t="n">
        <f aca="false">IF(AND(AND(AND(B261&gt;=23,B261&lt;24),C261&gt;15),C261&lt;23),7,0)</f>
        <v>0</v>
      </c>
      <c r="CH261" s="29" t="n">
        <f aca="false">IF(AND(AND(AND(B261&gt;=24),C261&gt;15),C261&lt;23),8,0)</f>
        <v>0</v>
      </c>
      <c r="CI261" s="29" t="n">
        <f aca="false">IF(AND(AND(B261&gt;=15,B261&lt;17),C261&gt;22),2,0)</f>
        <v>0</v>
      </c>
      <c r="CJ261" s="29" t="n">
        <f aca="false">IF(AND(AND(B261&gt;=17,B261&lt;19),C261&gt;22),3,0)</f>
        <v>0</v>
      </c>
      <c r="CK261" s="29" t="n">
        <f aca="false">IF(AND(AND(B261&gt;=19,B261&lt;21),C261&gt;22),4,0)</f>
        <v>0</v>
      </c>
      <c r="CL261" s="29" t="n">
        <f aca="false">IF(AND(AND(B261&gt;=21,B261&lt;23),C261&gt;22),5,0)</f>
        <v>0</v>
      </c>
      <c r="CM261" s="29" t="n">
        <f aca="false">IF(AND(AND(B261&gt;=23,B261&lt;25),C261&gt;22),6,0)</f>
        <v>0</v>
      </c>
      <c r="CN261" s="29" t="n">
        <f aca="false">IF(AND(AND(B261&gt;=25,B261&lt;26),C261&gt;22),7,0)</f>
        <v>0</v>
      </c>
      <c r="CO261" s="29" t="n">
        <f aca="false">IF(AND(AND(B261&gt;=26),C261&gt;22),8,0)</f>
        <v>0</v>
      </c>
      <c r="CQ261" s="0" t="n">
        <f aca="false">MAX(BN261:CO261)</f>
        <v>0</v>
      </c>
    </row>
    <row r="262" customFormat="false" ht="12.75" hidden="false" customHeight="false" outlineLevel="0" collapsed="false">
      <c r="A262" s="39" t="s">
        <v>21</v>
      </c>
      <c r="B262" s="36" t="n">
        <f aca="false">SUM(E262:AH262)</f>
        <v>0</v>
      </c>
      <c r="C262" s="33" t="n">
        <f aca="false">SUM(AJ262:BM262)</f>
        <v>0</v>
      </c>
      <c r="D262" s="34" t="n">
        <f aca="false">IF(CQ262&gt;0,CQ262,0)</f>
        <v>0</v>
      </c>
      <c r="E262" s="25"/>
      <c r="F262" s="26"/>
      <c r="G262" s="26"/>
      <c r="H262" s="26"/>
      <c r="I262" s="26"/>
      <c r="J262" s="26"/>
      <c r="L262" s="26"/>
      <c r="M262" s="26"/>
      <c r="N262" s="26"/>
      <c r="O262" s="26"/>
      <c r="P262" s="26"/>
      <c r="Q262" s="26"/>
      <c r="R262" s="26"/>
      <c r="S262" s="27"/>
      <c r="T262" s="25"/>
      <c r="U262" s="26"/>
      <c r="V262" s="26"/>
      <c r="W262" s="26"/>
      <c r="X262" s="26"/>
      <c r="Y262" s="26"/>
      <c r="Z262" s="26"/>
      <c r="AA262" s="26"/>
      <c r="AB262" s="28"/>
      <c r="AC262" s="26"/>
      <c r="AD262" s="26"/>
      <c r="AE262" s="26"/>
      <c r="AF262" s="26"/>
      <c r="AG262" s="26"/>
      <c r="AH262" s="26"/>
      <c r="AI262" s="26"/>
      <c r="AJ262" s="0" t="str">
        <f aca="false">IF(E262="x",1,IF(E262&gt;0,1,""))</f>
        <v/>
      </c>
      <c r="AK262" s="0" t="str">
        <f aca="false">IF(F262="x",1,IF(F262&gt;0,1,""))</f>
        <v/>
      </c>
      <c r="AL262" s="0" t="str">
        <f aca="false">IF(G262="x",1,IF(G262&gt;0,1,""))</f>
        <v/>
      </c>
      <c r="AM262" s="0" t="str">
        <f aca="false">IF(H262="x",1,IF(H262&gt;0,1,""))</f>
        <v/>
      </c>
      <c r="AN262" s="0" t="str">
        <f aca="false">IF(I262="x",1,IF(I262&gt;0,1,""))</f>
        <v/>
      </c>
      <c r="AO262" s="0" t="str">
        <f aca="false">IF(J262="x",1,IF(J262&gt;0,1,""))</f>
        <v/>
      </c>
      <c r="AP262" s="0" t="str">
        <f aca="false">IF(K262="x",1,IF(K262&gt;0,1,""))</f>
        <v/>
      </c>
      <c r="AQ262" s="0" t="str">
        <f aca="false">IF(L262="x",1,IF(L262&gt;0,1,""))</f>
        <v/>
      </c>
      <c r="AR262" s="0" t="str">
        <f aca="false">IF(M262="x",1,IF(M262&gt;0,1,""))</f>
        <v/>
      </c>
      <c r="AS262" s="0" t="str">
        <f aca="false">IF(N262="x",1,IF(N262&gt;0,1,""))</f>
        <v/>
      </c>
      <c r="AT262" s="0" t="str">
        <f aca="false">IF(O262="x",1,IF(O262&gt;0,1,""))</f>
        <v/>
      </c>
      <c r="AU262" s="0" t="str">
        <f aca="false">IF(P262="x",1,IF(P262&gt;0,1,""))</f>
        <v/>
      </c>
      <c r="AV262" s="0" t="str">
        <f aca="false">IF(Q262="x",1,IF(Q262&gt;0,1,""))</f>
        <v/>
      </c>
      <c r="AW262" s="0" t="str">
        <f aca="false">IF(R262="x",1,IF(R262&gt;0,1,""))</f>
        <v/>
      </c>
      <c r="AX262" s="0" t="str">
        <f aca="false">IF(S262="x",1,IF(S262&gt;0,1,""))</f>
        <v/>
      </c>
      <c r="AY262" s="0" t="str">
        <f aca="false">IF(T262="x",1,IF(T262&gt;0,1,""))</f>
        <v/>
      </c>
      <c r="AZ262" s="0" t="str">
        <f aca="false">IF(U262="x",1,IF(U262&gt;0,1,""))</f>
        <v/>
      </c>
      <c r="BA262" s="0" t="str">
        <f aca="false">IF(V262="x",1,IF(V262&gt;0,1,""))</f>
        <v/>
      </c>
      <c r="BB262" s="0" t="str">
        <f aca="false">IF(W262="x",1,IF(W262&gt;0,1,""))</f>
        <v/>
      </c>
      <c r="BC262" s="0" t="str">
        <f aca="false">IF(X262="x",1,IF(X262&gt;0,1,""))</f>
        <v/>
      </c>
      <c r="BD262" s="0" t="str">
        <f aca="false">IF(Y262="x",1,IF(Y262&gt;0,1,""))</f>
        <v/>
      </c>
      <c r="BE262" s="0" t="str">
        <f aca="false">IF(Z262="x",1,IF(Z262&gt;0,1,""))</f>
        <v/>
      </c>
      <c r="BF262" s="0" t="str">
        <f aca="false">IF(AA262="x",1,IF(AA262&gt;0,1,""))</f>
        <v/>
      </c>
      <c r="BG262" s="0" t="str">
        <f aca="false">IF(AB262="x",1,IF(AB262&gt;0,1,""))</f>
        <v/>
      </c>
      <c r="BH262" s="0" t="str">
        <f aca="false">IF(AC262="x",1,IF(AC262&gt;0,1,""))</f>
        <v/>
      </c>
      <c r="BI262" s="0" t="str">
        <f aca="false">IF(AD262="x",1,IF(AD262&gt;0,1,""))</f>
        <v/>
      </c>
      <c r="BJ262" s="0" t="str">
        <f aca="false">IF(AE262="x",1,IF(AE262&gt;0,1,""))</f>
        <v/>
      </c>
      <c r="BK262" s="0" t="str">
        <f aca="false">IF(AF262="x",1,IF(AF262&gt;0,1,""))</f>
        <v/>
      </c>
      <c r="BL262" s="0" t="str">
        <f aca="false">IF(AG262="x",1,IF(AG262&gt;0,1,""))</f>
        <v/>
      </c>
      <c r="BM262" s="0" t="str">
        <f aca="false">IF(AH262="x",1,IF(AH262&gt;0,1,""))</f>
        <v/>
      </c>
      <c r="BN262" s="3" t="n">
        <f aca="false">IF(AND(AND(B262&gt;=7,B262&lt;9),C262&lt;9),2,0)</f>
        <v>0</v>
      </c>
      <c r="BO262" s="29" t="n">
        <f aca="false">IF(AND(AND(B262&gt;=9,B262&lt;11),C262&lt;9),3,0)</f>
        <v>0</v>
      </c>
      <c r="BP262" s="29" t="n">
        <f aca="false">IF(AND(AND(B262&gt;=11,B262&lt;13),C262&lt;9),4,0)</f>
        <v>0</v>
      </c>
      <c r="BQ262" s="29" t="n">
        <f aca="false">IF(AND(AND(B262&gt;=13,B262&lt;15),C262&lt;9),5,0)</f>
        <v>0</v>
      </c>
      <c r="BR262" s="29" t="n">
        <f aca="false">IF(AND(AND(B262&gt;=15,B262&lt;17),C262&lt;9),6,0)</f>
        <v>0</v>
      </c>
      <c r="BS262" s="29" t="n">
        <f aca="false">IF(AND(AND(B262&gt;=17,B262&lt;18),B262&lt;9),7,0)</f>
        <v>0</v>
      </c>
      <c r="BT262" s="29" t="n">
        <f aca="false">IF(AND(AND(B262&gt;=18),C262&lt;9),8,0)</f>
        <v>0</v>
      </c>
      <c r="BU262" s="29" t="n">
        <f aca="false">IF(AND(AND(AND(B262&gt;=10,B262&lt;12),C262&gt;8),C262&lt;16),2,0)</f>
        <v>0</v>
      </c>
      <c r="BV262" s="29" t="n">
        <f aca="false">IF(AND(AND(AND(B262&gt;=12,B262&lt;14),C262&gt;8),C262&lt;16),3,0)</f>
        <v>0</v>
      </c>
      <c r="BW262" s="29" t="n">
        <f aca="false">IF(AND(AND(AND(B262&gt;=14,B262&lt;16),C262&gt;8),C262&lt;16),4,0)</f>
        <v>0</v>
      </c>
      <c r="BX262" s="29" t="n">
        <f aca="false">IF(AND(AND(AND(B262&gt;=16,B262&lt;18),C262&gt;8),C262&lt;16),5,0)</f>
        <v>0</v>
      </c>
      <c r="BY262" s="29" t="n">
        <f aca="false">IF(AND(AND(AND(B262&gt;=18,B262&lt;20),C262&gt;8),C262&lt;16),6,0)</f>
        <v>0</v>
      </c>
      <c r="BZ262" s="29" t="n">
        <f aca="false">IF(AND(AND(AND(B262&gt;=20,B262&lt;21),C262&gt;8),C262&lt;16),7,0)</f>
        <v>0</v>
      </c>
      <c r="CA262" s="29" t="n">
        <f aca="false">IF(AND(AND(AND(B262&gt;=21),C262&gt;8),C262&lt;16),8,0)</f>
        <v>0</v>
      </c>
      <c r="CB262" s="29" t="n">
        <f aca="false">IF(AND(AND(AND(B262&gt;=13,B262&lt;15),C262&gt;15),C262&lt;23),2,0)</f>
        <v>0</v>
      </c>
      <c r="CC262" s="29" t="n">
        <f aca="false">IF(AND(AND(AND(B262&gt;=15,B262&lt;17),C262&gt;15),C262&lt;23),3,0)</f>
        <v>0</v>
      </c>
      <c r="CD262" s="29" t="n">
        <f aca="false">IF(AND(AND(AND(B262&gt;=17,B262&lt;19),C262&gt;15),C262&lt;23),4,0)</f>
        <v>0</v>
      </c>
      <c r="CE262" s="29" t="n">
        <f aca="false">IF(AND(AND(AND(B262&gt;=19,B262&lt;21),C262&gt;15),C262&lt;23),5,0)</f>
        <v>0</v>
      </c>
      <c r="CF262" s="29" t="n">
        <f aca="false">IF(AND(AND(AND(B262&gt;=21,B262&lt;23),C262&gt;15),C262&lt;23),6,0)</f>
        <v>0</v>
      </c>
      <c r="CG262" s="29" t="n">
        <f aca="false">IF(AND(AND(AND(B262&gt;=23,B262&lt;24),C262&gt;15),C262&lt;23),7,0)</f>
        <v>0</v>
      </c>
      <c r="CH262" s="29" t="n">
        <f aca="false">IF(AND(AND(AND(B262&gt;=24),C262&gt;15),C262&lt;23),8,0)</f>
        <v>0</v>
      </c>
      <c r="CI262" s="29" t="n">
        <f aca="false">IF(AND(AND(B262&gt;=15,B262&lt;17),C262&gt;22),2,0)</f>
        <v>0</v>
      </c>
      <c r="CJ262" s="29" t="n">
        <f aca="false">IF(AND(AND(B262&gt;=17,B262&lt;19),C262&gt;22),3,0)</f>
        <v>0</v>
      </c>
      <c r="CK262" s="29" t="n">
        <f aca="false">IF(AND(AND(B262&gt;=19,B262&lt;21),C262&gt;22),4,0)</f>
        <v>0</v>
      </c>
      <c r="CL262" s="29" t="n">
        <f aca="false">IF(AND(AND(B262&gt;=21,B262&lt;23),C262&gt;22),5,0)</f>
        <v>0</v>
      </c>
      <c r="CM262" s="29" t="n">
        <f aca="false">IF(AND(AND(B262&gt;=23,B262&lt;25),C262&gt;22),6,0)</f>
        <v>0</v>
      </c>
      <c r="CN262" s="29" t="n">
        <f aca="false">IF(AND(AND(B262&gt;=25,B262&lt;26),C262&gt;22),7,0)</f>
        <v>0</v>
      </c>
      <c r="CO262" s="29" t="n">
        <f aca="false">IF(AND(AND(B262&gt;=26),C262&gt;22),8,0)</f>
        <v>0</v>
      </c>
      <c r="CQ262" s="0" t="n">
        <f aca="false">MAX(BN262:CO262)</f>
        <v>0</v>
      </c>
    </row>
    <row r="263" customFormat="false" ht="12.75" hidden="false" customHeight="false" outlineLevel="0" collapsed="false">
      <c r="A263" s="39" t="s">
        <v>21</v>
      </c>
      <c r="B263" s="36" t="n">
        <f aca="false">SUM(E263:AH263)</f>
        <v>0</v>
      </c>
      <c r="C263" s="33" t="n">
        <f aca="false">SUM(AJ263:BM263)</f>
        <v>0</v>
      </c>
      <c r="D263" s="34" t="n">
        <f aca="false">IF(CQ263&gt;0,CQ263,0)</f>
        <v>0</v>
      </c>
      <c r="E263" s="25"/>
      <c r="F263" s="26"/>
      <c r="G263" s="26"/>
      <c r="H263" s="26"/>
      <c r="I263" s="26"/>
      <c r="J263" s="26"/>
      <c r="L263" s="26"/>
      <c r="M263" s="26"/>
      <c r="N263" s="26"/>
      <c r="O263" s="26"/>
      <c r="P263" s="26"/>
      <c r="Q263" s="26"/>
      <c r="R263" s="26"/>
      <c r="S263" s="27"/>
      <c r="T263" s="25"/>
      <c r="U263" s="26"/>
      <c r="V263" s="26"/>
      <c r="W263" s="26"/>
      <c r="X263" s="26"/>
      <c r="Y263" s="26"/>
      <c r="Z263" s="26"/>
      <c r="AA263" s="26"/>
      <c r="AB263" s="28"/>
      <c r="AC263" s="26"/>
      <c r="AD263" s="26"/>
      <c r="AE263" s="26"/>
      <c r="AF263" s="26"/>
      <c r="AG263" s="26"/>
      <c r="AH263" s="26"/>
      <c r="AI263" s="26"/>
      <c r="AJ263" s="0" t="str">
        <f aca="false">IF(E263="x",1,IF(E263&gt;0,1,""))</f>
        <v/>
      </c>
      <c r="AK263" s="0" t="str">
        <f aca="false">IF(F263="x",1,IF(F263&gt;0,1,""))</f>
        <v/>
      </c>
      <c r="AL263" s="0" t="str">
        <f aca="false">IF(G263="x",1,IF(G263&gt;0,1,""))</f>
        <v/>
      </c>
      <c r="AM263" s="0" t="str">
        <f aca="false">IF(H263="x",1,IF(H263&gt;0,1,""))</f>
        <v/>
      </c>
      <c r="AN263" s="0" t="str">
        <f aca="false">IF(I263="x",1,IF(I263&gt;0,1,""))</f>
        <v/>
      </c>
      <c r="AO263" s="0" t="str">
        <f aca="false">IF(J263="x",1,IF(J263&gt;0,1,""))</f>
        <v/>
      </c>
      <c r="AP263" s="0" t="str">
        <f aca="false">IF(K263="x",1,IF(K263&gt;0,1,""))</f>
        <v/>
      </c>
      <c r="AQ263" s="0" t="str">
        <f aca="false">IF(L263="x",1,IF(L263&gt;0,1,""))</f>
        <v/>
      </c>
      <c r="AR263" s="0" t="str">
        <f aca="false">IF(M263="x",1,IF(M263&gt;0,1,""))</f>
        <v/>
      </c>
      <c r="AS263" s="0" t="str">
        <f aca="false">IF(N263="x",1,IF(N263&gt;0,1,""))</f>
        <v/>
      </c>
      <c r="AT263" s="0" t="str">
        <f aca="false">IF(O263="x",1,IF(O263&gt;0,1,""))</f>
        <v/>
      </c>
      <c r="AU263" s="0" t="str">
        <f aca="false">IF(P263="x",1,IF(P263&gt;0,1,""))</f>
        <v/>
      </c>
      <c r="AV263" s="0" t="str">
        <f aca="false">IF(Q263="x",1,IF(Q263&gt;0,1,""))</f>
        <v/>
      </c>
      <c r="AW263" s="0" t="str">
        <f aca="false">IF(R263="x",1,IF(R263&gt;0,1,""))</f>
        <v/>
      </c>
      <c r="AX263" s="0" t="str">
        <f aca="false">IF(S263="x",1,IF(S263&gt;0,1,""))</f>
        <v/>
      </c>
      <c r="AY263" s="0" t="str">
        <f aca="false">IF(T263="x",1,IF(T263&gt;0,1,""))</f>
        <v/>
      </c>
      <c r="AZ263" s="0" t="str">
        <f aca="false">IF(U263="x",1,IF(U263&gt;0,1,""))</f>
        <v/>
      </c>
      <c r="BA263" s="0" t="str">
        <f aca="false">IF(V263="x",1,IF(V263&gt;0,1,""))</f>
        <v/>
      </c>
      <c r="BB263" s="0" t="str">
        <f aca="false">IF(W263="x",1,IF(W263&gt;0,1,""))</f>
        <v/>
      </c>
      <c r="BC263" s="0" t="str">
        <f aca="false">IF(X263="x",1,IF(X263&gt;0,1,""))</f>
        <v/>
      </c>
      <c r="BD263" s="0" t="str">
        <f aca="false">IF(Y263="x",1,IF(Y263&gt;0,1,""))</f>
        <v/>
      </c>
      <c r="BE263" s="0" t="str">
        <f aca="false">IF(Z263="x",1,IF(Z263&gt;0,1,""))</f>
        <v/>
      </c>
      <c r="BF263" s="0" t="str">
        <f aca="false">IF(AA263="x",1,IF(AA263&gt;0,1,""))</f>
        <v/>
      </c>
      <c r="BG263" s="0" t="str">
        <f aca="false">IF(AB263="x",1,IF(AB263&gt;0,1,""))</f>
        <v/>
      </c>
      <c r="BH263" s="0" t="str">
        <f aca="false">IF(AC263="x",1,IF(AC263&gt;0,1,""))</f>
        <v/>
      </c>
      <c r="BI263" s="0" t="str">
        <f aca="false">IF(AD263="x",1,IF(AD263&gt;0,1,""))</f>
        <v/>
      </c>
      <c r="BJ263" s="0" t="str">
        <f aca="false">IF(AE263="x",1,IF(AE263&gt;0,1,""))</f>
        <v/>
      </c>
      <c r="BK263" s="0" t="str">
        <f aca="false">IF(AF263="x",1,IF(AF263&gt;0,1,""))</f>
        <v/>
      </c>
      <c r="BL263" s="0" t="str">
        <f aca="false">IF(AG263="x",1,IF(AG263&gt;0,1,""))</f>
        <v/>
      </c>
      <c r="BM263" s="0" t="str">
        <f aca="false">IF(AH263="x",1,IF(AH263&gt;0,1,""))</f>
        <v/>
      </c>
      <c r="BN263" s="3" t="n">
        <f aca="false">IF(AND(AND(B263&gt;=7,B263&lt;9),C263&lt;9),2,0)</f>
        <v>0</v>
      </c>
      <c r="BO263" s="29" t="n">
        <f aca="false">IF(AND(AND(B263&gt;=9,B263&lt;11),C263&lt;9),3,0)</f>
        <v>0</v>
      </c>
      <c r="BP263" s="29" t="n">
        <f aca="false">IF(AND(AND(B263&gt;=11,B263&lt;13),C263&lt;9),4,0)</f>
        <v>0</v>
      </c>
      <c r="BQ263" s="29" t="n">
        <f aca="false">IF(AND(AND(B263&gt;=13,B263&lt;15),C263&lt;9),5,0)</f>
        <v>0</v>
      </c>
      <c r="BR263" s="29" t="n">
        <f aca="false">IF(AND(AND(B263&gt;=15,B263&lt;17),C263&lt;9),6,0)</f>
        <v>0</v>
      </c>
      <c r="BS263" s="29" t="n">
        <f aca="false">IF(AND(AND(B263&gt;=17,B263&lt;18),B263&lt;9),7,0)</f>
        <v>0</v>
      </c>
      <c r="BT263" s="29" t="n">
        <f aca="false">IF(AND(AND(B263&gt;=18),C263&lt;9),8,0)</f>
        <v>0</v>
      </c>
      <c r="BU263" s="29" t="n">
        <f aca="false">IF(AND(AND(AND(B263&gt;=10,B263&lt;12),C263&gt;8),C263&lt;16),2,0)</f>
        <v>0</v>
      </c>
      <c r="BV263" s="29" t="n">
        <f aca="false">IF(AND(AND(AND(B263&gt;=12,B263&lt;14),C263&gt;8),C263&lt;16),3,0)</f>
        <v>0</v>
      </c>
      <c r="BW263" s="29" t="n">
        <f aca="false">IF(AND(AND(AND(B263&gt;=14,B263&lt;16),C263&gt;8),C263&lt;16),4,0)</f>
        <v>0</v>
      </c>
      <c r="BX263" s="29" t="n">
        <f aca="false">IF(AND(AND(AND(B263&gt;=16,B263&lt;18),C263&gt;8),C263&lt;16),5,0)</f>
        <v>0</v>
      </c>
      <c r="BY263" s="29" t="n">
        <f aca="false">IF(AND(AND(AND(B263&gt;=18,B263&lt;20),C263&gt;8),C263&lt;16),6,0)</f>
        <v>0</v>
      </c>
      <c r="BZ263" s="29" t="n">
        <f aca="false">IF(AND(AND(AND(B263&gt;=20,B263&lt;21),C263&gt;8),C263&lt;16),7,0)</f>
        <v>0</v>
      </c>
      <c r="CA263" s="29" t="n">
        <f aca="false">IF(AND(AND(AND(B263&gt;=21),C263&gt;8),C263&lt;16),8,0)</f>
        <v>0</v>
      </c>
      <c r="CB263" s="29" t="n">
        <f aca="false">IF(AND(AND(AND(B263&gt;=13,B263&lt;15),C263&gt;15),C263&lt;23),2,0)</f>
        <v>0</v>
      </c>
      <c r="CC263" s="29" t="n">
        <f aca="false">IF(AND(AND(AND(B263&gt;=15,B263&lt;17),C263&gt;15),C263&lt;23),3,0)</f>
        <v>0</v>
      </c>
      <c r="CD263" s="29" t="n">
        <f aca="false">IF(AND(AND(AND(B263&gt;=17,B263&lt;19),C263&gt;15),C263&lt;23),4,0)</f>
        <v>0</v>
      </c>
      <c r="CE263" s="29" t="n">
        <f aca="false">IF(AND(AND(AND(B263&gt;=19,B263&lt;21),C263&gt;15),C263&lt;23),5,0)</f>
        <v>0</v>
      </c>
      <c r="CF263" s="29" t="n">
        <f aca="false">IF(AND(AND(AND(B263&gt;=21,B263&lt;23),C263&gt;15),C263&lt;23),6,0)</f>
        <v>0</v>
      </c>
      <c r="CG263" s="29" t="n">
        <f aca="false">IF(AND(AND(AND(B263&gt;=23,B263&lt;24),C263&gt;15),C263&lt;23),7,0)</f>
        <v>0</v>
      </c>
      <c r="CH263" s="29" t="n">
        <f aca="false">IF(AND(AND(AND(B263&gt;=24),C263&gt;15),C263&lt;23),8,0)</f>
        <v>0</v>
      </c>
      <c r="CI263" s="29" t="n">
        <f aca="false">IF(AND(AND(B263&gt;=15,B263&lt;17),C263&gt;22),2,0)</f>
        <v>0</v>
      </c>
      <c r="CJ263" s="29" t="n">
        <f aca="false">IF(AND(AND(B263&gt;=17,B263&lt;19),C263&gt;22),3,0)</f>
        <v>0</v>
      </c>
      <c r="CK263" s="29" t="n">
        <f aca="false">IF(AND(AND(B263&gt;=19,B263&lt;21),C263&gt;22),4,0)</f>
        <v>0</v>
      </c>
      <c r="CL263" s="29" t="n">
        <f aca="false">IF(AND(AND(B263&gt;=21,B263&lt;23),C263&gt;22),5,0)</f>
        <v>0</v>
      </c>
      <c r="CM263" s="29" t="n">
        <f aca="false">IF(AND(AND(B263&gt;=23,B263&lt;25),C263&gt;22),6,0)</f>
        <v>0</v>
      </c>
      <c r="CN263" s="29" t="n">
        <f aca="false">IF(AND(AND(B263&gt;=25,B263&lt;26),C263&gt;22),7,0)</f>
        <v>0</v>
      </c>
      <c r="CO263" s="29" t="n">
        <f aca="false">IF(AND(AND(B263&gt;=26),C263&gt;22),8,0)</f>
        <v>0</v>
      </c>
      <c r="CQ263" s="0" t="n">
        <f aca="false">MAX(BN263:CO263)</f>
        <v>0</v>
      </c>
    </row>
    <row r="264" customFormat="false" ht="12.75" hidden="false" customHeight="false" outlineLevel="0" collapsed="false">
      <c r="A264" s="39" t="s">
        <v>21</v>
      </c>
      <c r="B264" s="36" t="n">
        <f aca="false">SUM(E264:AH264)</f>
        <v>0</v>
      </c>
      <c r="C264" s="33" t="n">
        <f aca="false">SUM(AJ264:BM264)</f>
        <v>0</v>
      </c>
      <c r="D264" s="34" t="n">
        <f aca="false">IF(CQ264&gt;0,CQ264,0)</f>
        <v>0</v>
      </c>
      <c r="E264" s="25"/>
      <c r="F264" s="26"/>
      <c r="G264" s="26"/>
      <c r="H264" s="26"/>
      <c r="I264" s="26"/>
      <c r="J264" s="26"/>
      <c r="L264" s="26"/>
      <c r="M264" s="26"/>
      <c r="N264" s="26"/>
      <c r="O264" s="26"/>
      <c r="P264" s="26"/>
      <c r="Q264" s="26"/>
      <c r="R264" s="26"/>
      <c r="S264" s="27"/>
      <c r="T264" s="25"/>
      <c r="U264" s="26"/>
      <c r="V264" s="26"/>
      <c r="W264" s="26"/>
      <c r="X264" s="26"/>
      <c r="Y264" s="26"/>
      <c r="Z264" s="26"/>
      <c r="AA264" s="26"/>
      <c r="AB264" s="28"/>
      <c r="AC264" s="26"/>
      <c r="AD264" s="26"/>
      <c r="AE264" s="26"/>
      <c r="AF264" s="26"/>
      <c r="AG264" s="26"/>
      <c r="AH264" s="26"/>
      <c r="AI264" s="26"/>
      <c r="AJ264" s="0" t="str">
        <f aca="false">IF(E264="x",1,IF(E264&gt;0,1,""))</f>
        <v/>
      </c>
      <c r="AK264" s="0" t="str">
        <f aca="false">IF(F264="x",1,IF(F264&gt;0,1,""))</f>
        <v/>
      </c>
      <c r="AL264" s="0" t="str">
        <f aca="false">IF(G264="x",1,IF(G264&gt;0,1,""))</f>
        <v/>
      </c>
      <c r="AM264" s="0" t="str">
        <f aca="false">IF(H264="x",1,IF(H264&gt;0,1,""))</f>
        <v/>
      </c>
      <c r="AN264" s="0" t="str">
        <f aca="false">IF(I264="x",1,IF(I264&gt;0,1,""))</f>
        <v/>
      </c>
      <c r="AO264" s="0" t="str">
        <f aca="false">IF(J264="x",1,IF(J264&gt;0,1,""))</f>
        <v/>
      </c>
      <c r="AP264" s="0" t="str">
        <f aca="false">IF(K264="x",1,IF(K264&gt;0,1,""))</f>
        <v/>
      </c>
      <c r="AQ264" s="0" t="str">
        <f aca="false">IF(L264="x",1,IF(L264&gt;0,1,""))</f>
        <v/>
      </c>
      <c r="AR264" s="0" t="str">
        <f aca="false">IF(M264="x",1,IF(M264&gt;0,1,""))</f>
        <v/>
      </c>
      <c r="AS264" s="0" t="str">
        <f aca="false">IF(N264="x",1,IF(N264&gt;0,1,""))</f>
        <v/>
      </c>
      <c r="AT264" s="0" t="str">
        <f aca="false">IF(O264="x",1,IF(O264&gt;0,1,""))</f>
        <v/>
      </c>
      <c r="AU264" s="0" t="str">
        <f aca="false">IF(P264="x",1,IF(P264&gt;0,1,""))</f>
        <v/>
      </c>
      <c r="AV264" s="0" t="str">
        <f aca="false">IF(Q264="x",1,IF(Q264&gt;0,1,""))</f>
        <v/>
      </c>
      <c r="AW264" s="0" t="str">
        <f aca="false">IF(R264="x",1,IF(R264&gt;0,1,""))</f>
        <v/>
      </c>
      <c r="AX264" s="0" t="str">
        <f aca="false">IF(S264="x",1,IF(S264&gt;0,1,""))</f>
        <v/>
      </c>
      <c r="AY264" s="0" t="str">
        <f aca="false">IF(T264="x",1,IF(T264&gt;0,1,""))</f>
        <v/>
      </c>
      <c r="AZ264" s="0" t="str">
        <f aca="false">IF(U264="x",1,IF(U264&gt;0,1,""))</f>
        <v/>
      </c>
      <c r="BA264" s="0" t="str">
        <f aca="false">IF(V264="x",1,IF(V264&gt;0,1,""))</f>
        <v/>
      </c>
      <c r="BB264" s="0" t="str">
        <f aca="false">IF(W264="x",1,IF(W264&gt;0,1,""))</f>
        <v/>
      </c>
      <c r="BC264" s="0" t="str">
        <f aca="false">IF(X264="x",1,IF(X264&gt;0,1,""))</f>
        <v/>
      </c>
      <c r="BD264" s="0" t="str">
        <f aca="false">IF(Y264="x",1,IF(Y264&gt;0,1,""))</f>
        <v/>
      </c>
      <c r="BE264" s="0" t="str">
        <f aca="false">IF(Z264="x",1,IF(Z264&gt;0,1,""))</f>
        <v/>
      </c>
      <c r="BF264" s="0" t="str">
        <f aca="false">IF(AA264="x",1,IF(AA264&gt;0,1,""))</f>
        <v/>
      </c>
      <c r="BG264" s="0" t="str">
        <f aca="false">IF(AB264="x",1,IF(AB264&gt;0,1,""))</f>
        <v/>
      </c>
      <c r="BH264" s="0" t="str">
        <f aca="false">IF(AC264="x",1,IF(AC264&gt;0,1,""))</f>
        <v/>
      </c>
      <c r="BI264" s="0" t="str">
        <f aca="false">IF(AD264="x",1,IF(AD264&gt;0,1,""))</f>
        <v/>
      </c>
      <c r="BJ264" s="0" t="str">
        <f aca="false">IF(AE264="x",1,IF(AE264&gt;0,1,""))</f>
        <v/>
      </c>
      <c r="BK264" s="0" t="str">
        <f aca="false">IF(AF264="x",1,IF(AF264&gt;0,1,""))</f>
        <v/>
      </c>
      <c r="BL264" s="0" t="str">
        <f aca="false">IF(AG264="x",1,IF(AG264&gt;0,1,""))</f>
        <v/>
      </c>
      <c r="BM264" s="0" t="str">
        <f aca="false">IF(AH264="x",1,IF(AH264&gt;0,1,""))</f>
        <v/>
      </c>
      <c r="BN264" s="3" t="n">
        <f aca="false">IF(AND(AND(B264&gt;=7,B264&lt;9),C264&lt;9),2,0)</f>
        <v>0</v>
      </c>
      <c r="BO264" s="29" t="n">
        <f aca="false">IF(AND(AND(B264&gt;=9,B264&lt;11),C264&lt;9),3,0)</f>
        <v>0</v>
      </c>
      <c r="BP264" s="29" t="n">
        <f aca="false">IF(AND(AND(B264&gt;=11,B264&lt;13),C264&lt;9),4,0)</f>
        <v>0</v>
      </c>
      <c r="BQ264" s="29" t="n">
        <f aca="false">IF(AND(AND(B264&gt;=13,B264&lt;15),C264&lt;9),5,0)</f>
        <v>0</v>
      </c>
      <c r="BR264" s="29" t="n">
        <f aca="false">IF(AND(AND(B264&gt;=15,B264&lt;17),C264&lt;9),6,0)</f>
        <v>0</v>
      </c>
      <c r="BS264" s="29" t="n">
        <f aca="false">IF(AND(AND(B264&gt;=17,B264&lt;18),B264&lt;9),7,0)</f>
        <v>0</v>
      </c>
      <c r="BT264" s="29" t="n">
        <f aca="false">IF(AND(AND(B264&gt;=18),C264&lt;9),8,0)</f>
        <v>0</v>
      </c>
      <c r="BU264" s="29" t="n">
        <f aca="false">IF(AND(AND(AND(B264&gt;=10,B264&lt;12),C264&gt;8),C264&lt;16),2,0)</f>
        <v>0</v>
      </c>
      <c r="BV264" s="29" t="n">
        <f aca="false">IF(AND(AND(AND(B264&gt;=12,B264&lt;14),C264&gt;8),C264&lt;16),3,0)</f>
        <v>0</v>
      </c>
      <c r="BW264" s="29" t="n">
        <f aca="false">IF(AND(AND(AND(B264&gt;=14,B264&lt;16),C264&gt;8),C264&lt;16),4,0)</f>
        <v>0</v>
      </c>
      <c r="BX264" s="29" t="n">
        <f aca="false">IF(AND(AND(AND(B264&gt;=16,B264&lt;18),C264&gt;8),C264&lt;16),5,0)</f>
        <v>0</v>
      </c>
      <c r="BY264" s="29" t="n">
        <f aca="false">IF(AND(AND(AND(B264&gt;=18,B264&lt;20),C264&gt;8),C264&lt;16),6,0)</f>
        <v>0</v>
      </c>
      <c r="BZ264" s="29" t="n">
        <f aca="false">IF(AND(AND(AND(B264&gt;=20,B264&lt;21),C264&gt;8),C264&lt;16),7,0)</f>
        <v>0</v>
      </c>
      <c r="CA264" s="29" t="n">
        <f aca="false">IF(AND(AND(AND(B264&gt;=21),C264&gt;8),C264&lt;16),8,0)</f>
        <v>0</v>
      </c>
      <c r="CB264" s="29" t="n">
        <f aca="false">IF(AND(AND(AND(B264&gt;=13,B264&lt;15),C264&gt;15),C264&lt;23),2,0)</f>
        <v>0</v>
      </c>
      <c r="CC264" s="29" t="n">
        <f aca="false">IF(AND(AND(AND(B264&gt;=15,B264&lt;17),C264&gt;15),C264&lt;23),3,0)</f>
        <v>0</v>
      </c>
      <c r="CD264" s="29" t="n">
        <f aca="false">IF(AND(AND(AND(B264&gt;=17,B264&lt;19),C264&gt;15),C264&lt;23),4,0)</f>
        <v>0</v>
      </c>
      <c r="CE264" s="29" t="n">
        <f aca="false">IF(AND(AND(AND(B264&gt;=19,B264&lt;21),C264&gt;15),C264&lt;23),5,0)</f>
        <v>0</v>
      </c>
      <c r="CF264" s="29" t="n">
        <f aca="false">IF(AND(AND(AND(B264&gt;=21,B264&lt;23),C264&gt;15),C264&lt;23),6,0)</f>
        <v>0</v>
      </c>
      <c r="CG264" s="29" t="n">
        <f aca="false">IF(AND(AND(AND(B264&gt;=23,B264&lt;24),C264&gt;15),C264&lt;23),7,0)</f>
        <v>0</v>
      </c>
      <c r="CH264" s="29" t="n">
        <f aca="false">IF(AND(AND(AND(B264&gt;=24),C264&gt;15),C264&lt;23),8,0)</f>
        <v>0</v>
      </c>
      <c r="CI264" s="29" t="n">
        <f aca="false">IF(AND(AND(B264&gt;=15,B264&lt;17),C264&gt;22),2,0)</f>
        <v>0</v>
      </c>
      <c r="CJ264" s="29" t="n">
        <f aca="false">IF(AND(AND(B264&gt;=17,B264&lt;19),C264&gt;22),3,0)</f>
        <v>0</v>
      </c>
      <c r="CK264" s="29" t="n">
        <f aca="false">IF(AND(AND(B264&gt;=19,B264&lt;21),C264&gt;22),4,0)</f>
        <v>0</v>
      </c>
      <c r="CL264" s="29" t="n">
        <f aca="false">IF(AND(AND(B264&gt;=21,B264&lt;23),C264&gt;22),5,0)</f>
        <v>0</v>
      </c>
      <c r="CM264" s="29" t="n">
        <f aca="false">IF(AND(AND(B264&gt;=23,B264&lt;25),C264&gt;22),6,0)</f>
        <v>0</v>
      </c>
      <c r="CN264" s="29" t="n">
        <f aca="false">IF(AND(AND(B264&gt;=25,B264&lt;26),C264&gt;22),7,0)</f>
        <v>0</v>
      </c>
      <c r="CO264" s="29" t="n">
        <f aca="false">IF(AND(AND(B264&gt;=26),C264&gt;22),8,0)</f>
        <v>0</v>
      </c>
      <c r="CQ264" s="0" t="n">
        <f aca="false">MAX(BN264:CO264)</f>
        <v>0</v>
      </c>
    </row>
    <row r="265" customFormat="false" ht="12.75" hidden="false" customHeight="false" outlineLevel="0" collapsed="false">
      <c r="A265" s="39" t="s">
        <v>21</v>
      </c>
      <c r="B265" s="36" t="n">
        <f aca="false">SUM(E265:AH265)</f>
        <v>0</v>
      </c>
      <c r="C265" s="33" t="n">
        <f aca="false">SUM(AJ265:BM265)</f>
        <v>0</v>
      </c>
      <c r="D265" s="34" t="n">
        <f aca="false">IF(CQ265&gt;0,CQ265,0)</f>
        <v>0</v>
      </c>
      <c r="E265" s="25"/>
      <c r="F265" s="26"/>
      <c r="G265" s="26"/>
      <c r="H265" s="26"/>
      <c r="I265" s="26"/>
      <c r="J265" s="26"/>
      <c r="L265" s="26"/>
      <c r="M265" s="26"/>
      <c r="N265" s="26"/>
      <c r="O265" s="26"/>
      <c r="P265" s="26"/>
      <c r="Q265" s="26"/>
      <c r="R265" s="26"/>
      <c r="S265" s="27"/>
      <c r="T265" s="25"/>
      <c r="U265" s="26"/>
      <c r="V265" s="26"/>
      <c r="W265" s="26"/>
      <c r="X265" s="26"/>
      <c r="Y265" s="26"/>
      <c r="Z265" s="26"/>
      <c r="AA265" s="26"/>
      <c r="AB265" s="28"/>
      <c r="AC265" s="26"/>
      <c r="AD265" s="26"/>
      <c r="AE265" s="26"/>
      <c r="AF265" s="26"/>
      <c r="AG265" s="26"/>
      <c r="AH265" s="26"/>
      <c r="AI265" s="26"/>
      <c r="AJ265" s="0" t="str">
        <f aca="false">IF(E265="x",1,IF(E265&gt;0,1,""))</f>
        <v/>
      </c>
      <c r="AK265" s="0" t="str">
        <f aca="false">IF(F265="x",1,IF(F265&gt;0,1,""))</f>
        <v/>
      </c>
      <c r="AL265" s="0" t="str">
        <f aca="false">IF(G265="x",1,IF(G265&gt;0,1,""))</f>
        <v/>
      </c>
      <c r="AM265" s="0" t="str">
        <f aca="false">IF(H265="x",1,IF(H265&gt;0,1,""))</f>
        <v/>
      </c>
      <c r="AN265" s="0" t="str">
        <f aca="false">IF(I265="x",1,IF(I265&gt;0,1,""))</f>
        <v/>
      </c>
      <c r="AO265" s="0" t="str">
        <f aca="false">IF(J265="x",1,IF(J265&gt;0,1,""))</f>
        <v/>
      </c>
      <c r="AP265" s="0" t="str">
        <f aca="false">IF(K265="x",1,IF(K265&gt;0,1,""))</f>
        <v/>
      </c>
      <c r="AQ265" s="0" t="str">
        <f aca="false">IF(L265="x",1,IF(L265&gt;0,1,""))</f>
        <v/>
      </c>
      <c r="AR265" s="0" t="str">
        <f aca="false">IF(M265="x",1,IF(M265&gt;0,1,""))</f>
        <v/>
      </c>
      <c r="AS265" s="0" t="str">
        <f aca="false">IF(N265="x",1,IF(N265&gt;0,1,""))</f>
        <v/>
      </c>
      <c r="AT265" s="0" t="str">
        <f aca="false">IF(O265="x",1,IF(O265&gt;0,1,""))</f>
        <v/>
      </c>
      <c r="AU265" s="0" t="str">
        <f aca="false">IF(P265="x",1,IF(P265&gt;0,1,""))</f>
        <v/>
      </c>
      <c r="AV265" s="0" t="str">
        <f aca="false">IF(Q265="x",1,IF(Q265&gt;0,1,""))</f>
        <v/>
      </c>
      <c r="AW265" s="0" t="str">
        <f aca="false">IF(R265="x",1,IF(R265&gt;0,1,""))</f>
        <v/>
      </c>
      <c r="AX265" s="0" t="str">
        <f aca="false">IF(S265="x",1,IF(S265&gt;0,1,""))</f>
        <v/>
      </c>
      <c r="AY265" s="0" t="str">
        <f aca="false">IF(T265="x",1,IF(T265&gt;0,1,""))</f>
        <v/>
      </c>
      <c r="AZ265" s="0" t="str">
        <f aca="false">IF(U265="x",1,IF(U265&gt;0,1,""))</f>
        <v/>
      </c>
      <c r="BA265" s="0" t="str">
        <f aca="false">IF(V265="x",1,IF(V265&gt;0,1,""))</f>
        <v/>
      </c>
      <c r="BB265" s="0" t="str">
        <f aca="false">IF(W265="x",1,IF(W265&gt;0,1,""))</f>
        <v/>
      </c>
      <c r="BC265" s="0" t="str">
        <f aca="false">IF(X265="x",1,IF(X265&gt;0,1,""))</f>
        <v/>
      </c>
      <c r="BD265" s="0" t="str">
        <f aca="false">IF(Y265="x",1,IF(Y265&gt;0,1,""))</f>
        <v/>
      </c>
      <c r="BE265" s="0" t="str">
        <f aca="false">IF(Z265="x",1,IF(Z265&gt;0,1,""))</f>
        <v/>
      </c>
      <c r="BF265" s="0" t="str">
        <f aca="false">IF(AA265="x",1,IF(AA265&gt;0,1,""))</f>
        <v/>
      </c>
      <c r="BG265" s="0" t="str">
        <f aca="false">IF(AB265="x",1,IF(AB265&gt;0,1,""))</f>
        <v/>
      </c>
      <c r="BH265" s="0" t="str">
        <f aca="false">IF(AC265="x",1,IF(AC265&gt;0,1,""))</f>
        <v/>
      </c>
      <c r="BI265" s="0" t="str">
        <f aca="false">IF(AD265="x",1,IF(AD265&gt;0,1,""))</f>
        <v/>
      </c>
      <c r="BJ265" s="0" t="str">
        <f aca="false">IF(AE265="x",1,IF(AE265&gt;0,1,""))</f>
        <v/>
      </c>
      <c r="BK265" s="0" t="str">
        <f aca="false">IF(AF265="x",1,IF(AF265&gt;0,1,""))</f>
        <v/>
      </c>
      <c r="BL265" s="0" t="str">
        <f aca="false">IF(AG265="x",1,IF(AG265&gt;0,1,""))</f>
        <v/>
      </c>
      <c r="BM265" s="0" t="str">
        <f aca="false">IF(AH265="x",1,IF(AH265&gt;0,1,""))</f>
        <v/>
      </c>
      <c r="BN265" s="3" t="n">
        <f aca="false">IF(AND(AND(B265&gt;=7,B265&lt;9),C265&lt;9),2,0)</f>
        <v>0</v>
      </c>
      <c r="BO265" s="29" t="n">
        <f aca="false">IF(AND(AND(B265&gt;=9,B265&lt;11),C265&lt;9),3,0)</f>
        <v>0</v>
      </c>
      <c r="BP265" s="29" t="n">
        <f aca="false">IF(AND(AND(B265&gt;=11,B265&lt;13),C265&lt;9),4,0)</f>
        <v>0</v>
      </c>
      <c r="BQ265" s="29" t="n">
        <f aca="false">IF(AND(AND(B265&gt;=13,B265&lt;15),C265&lt;9),5,0)</f>
        <v>0</v>
      </c>
      <c r="BR265" s="29" t="n">
        <f aca="false">IF(AND(AND(B265&gt;=15,B265&lt;17),C265&lt;9),6,0)</f>
        <v>0</v>
      </c>
      <c r="BS265" s="29" t="n">
        <f aca="false">IF(AND(AND(B265&gt;=17,B265&lt;18),B265&lt;9),7,0)</f>
        <v>0</v>
      </c>
      <c r="BT265" s="29" t="n">
        <f aca="false">IF(AND(AND(B265&gt;=18),C265&lt;9),8,0)</f>
        <v>0</v>
      </c>
      <c r="BU265" s="29" t="n">
        <f aca="false">IF(AND(AND(AND(B265&gt;=10,B265&lt;12),C265&gt;8),C265&lt;16),2,0)</f>
        <v>0</v>
      </c>
      <c r="BV265" s="29" t="n">
        <f aca="false">IF(AND(AND(AND(B265&gt;=12,B265&lt;14),C265&gt;8),C265&lt;16),3,0)</f>
        <v>0</v>
      </c>
      <c r="BW265" s="29" t="n">
        <f aca="false">IF(AND(AND(AND(B265&gt;=14,B265&lt;16),C265&gt;8),C265&lt;16),4,0)</f>
        <v>0</v>
      </c>
      <c r="BX265" s="29" t="n">
        <f aca="false">IF(AND(AND(AND(B265&gt;=16,B265&lt;18),C265&gt;8),C265&lt;16),5,0)</f>
        <v>0</v>
      </c>
      <c r="BY265" s="29" t="n">
        <f aca="false">IF(AND(AND(AND(B265&gt;=18,B265&lt;20),C265&gt;8),C265&lt;16),6,0)</f>
        <v>0</v>
      </c>
      <c r="BZ265" s="29" t="n">
        <f aca="false">IF(AND(AND(AND(B265&gt;=20,B265&lt;21),C265&gt;8),C265&lt;16),7,0)</f>
        <v>0</v>
      </c>
      <c r="CA265" s="29" t="n">
        <f aca="false">IF(AND(AND(AND(B265&gt;=21),C265&gt;8),C265&lt;16),8,0)</f>
        <v>0</v>
      </c>
      <c r="CB265" s="29" t="n">
        <f aca="false">IF(AND(AND(AND(B265&gt;=13,B265&lt;15),C265&gt;15),C265&lt;23),2,0)</f>
        <v>0</v>
      </c>
      <c r="CC265" s="29" t="n">
        <f aca="false">IF(AND(AND(AND(B265&gt;=15,B265&lt;17),C265&gt;15),C265&lt;23),3,0)</f>
        <v>0</v>
      </c>
      <c r="CD265" s="29" t="n">
        <f aca="false">IF(AND(AND(AND(B265&gt;=17,B265&lt;19),C265&gt;15),C265&lt;23),4,0)</f>
        <v>0</v>
      </c>
      <c r="CE265" s="29" t="n">
        <f aca="false">IF(AND(AND(AND(B265&gt;=19,B265&lt;21),C265&gt;15),C265&lt;23),5,0)</f>
        <v>0</v>
      </c>
      <c r="CF265" s="29" t="n">
        <f aca="false">IF(AND(AND(AND(B265&gt;=21,B265&lt;23),C265&gt;15),C265&lt;23),6,0)</f>
        <v>0</v>
      </c>
      <c r="CG265" s="29" t="n">
        <f aca="false">IF(AND(AND(AND(B265&gt;=23,B265&lt;24),C265&gt;15),C265&lt;23),7,0)</f>
        <v>0</v>
      </c>
      <c r="CH265" s="29" t="n">
        <f aca="false">IF(AND(AND(AND(B265&gt;=24),C265&gt;15),C265&lt;23),8,0)</f>
        <v>0</v>
      </c>
      <c r="CI265" s="29" t="n">
        <f aca="false">IF(AND(AND(B265&gt;=15,B265&lt;17),C265&gt;22),2,0)</f>
        <v>0</v>
      </c>
      <c r="CJ265" s="29" t="n">
        <f aca="false">IF(AND(AND(B265&gt;=17,B265&lt;19),C265&gt;22),3,0)</f>
        <v>0</v>
      </c>
      <c r="CK265" s="29" t="n">
        <f aca="false">IF(AND(AND(B265&gt;=19,B265&lt;21),C265&gt;22),4,0)</f>
        <v>0</v>
      </c>
      <c r="CL265" s="29" t="n">
        <f aca="false">IF(AND(AND(B265&gt;=21,B265&lt;23),C265&gt;22),5,0)</f>
        <v>0</v>
      </c>
      <c r="CM265" s="29" t="n">
        <f aca="false">IF(AND(AND(B265&gt;=23,B265&lt;25),C265&gt;22),6,0)</f>
        <v>0</v>
      </c>
      <c r="CN265" s="29" t="n">
        <f aca="false">IF(AND(AND(B265&gt;=25,B265&lt;26),C265&gt;22),7,0)</f>
        <v>0</v>
      </c>
      <c r="CO265" s="29" t="n">
        <f aca="false">IF(AND(AND(B265&gt;=26),C265&gt;22),8,0)</f>
        <v>0</v>
      </c>
      <c r="CQ265" s="0" t="n">
        <f aca="false">MAX(BN265:CO265)</f>
        <v>0</v>
      </c>
    </row>
    <row r="266" customFormat="false" ht="12.75" hidden="false" customHeight="false" outlineLevel="0" collapsed="false">
      <c r="A266" s="39" t="s">
        <v>21</v>
      </c>
      <c r="B266" s="36" t="n">
        <f aca="false">SUM(E266:AH266)</f>
        <v>0</v>
      </c>
      <c r="C266" s="33" t="n">
        <f aca="false">SUM(AJ266:BM266)</f>
        <v>0</v>
      </c>
      <c r="D266" s="34" t="n">
        <f aca="false">IF(CQ266&gt;0,CQ266,0)</f>
        <v>0</v>
      </c>
      <c r="E266" s="25"/>
      <c r="F266" s="26"/>
      <c r="G266" s="26"/>
      <c r="H266" s="26"/>
      <c r="I266" s="26"/>
      <c r="J266" s="26"/>
      <c r="L266" s="26"/>
      <c r="M266" s="26"/>
      <c r="N266" s="26"/>
      <c r="O266" s="26"/>
      <c r="P266" s="26"/>
      <c r="Q266" s="26"/>
      <c r="R266" s="26"/>
      <c r="S266" s="27"/>
      <c r="T266" s="25"/>
      <c r="U266" s="26"/>
      <c r="V266" s="26"/>
      <c r="W266" s="26"/>
      <c r="X266" s="26"/>
      <c r="Y266" s="26"/>
      <c r="Z266" s="26"/>
      <c r="AA266" s="26"/>
      <c r="AB266" s="28"/>
      <c r="AC266" s="26"/>
      <c r="AD266" s="26"/>
      <c r="AE266" s="26"/>
      <c r="AF266" s="26"/>
      <c r="AG266" s="26"/>
      <c r="AH266" s="26"/>
      <c r="AI266" s="26"/>
      <c r="AJ266" s="0" t="str">
        <f aca="false">IF(E266="x",1,IF(E266&gt;0,1,""))</f>
        <v/>
      </c>
      <c r="AK266" s="0" t="str">
        <f aca="false">IF(F266="x",1,IF(F266&gt;0,1,""))</f>
        <v/>
      </c>
      <c r="AL266" s="0" t="str">
        <f aca="false">IF(G266="x",1,IF(G266&gt;0,1,""))</f>
        <v/>
      </c>
      <c r="AM266" s="0" t="str">
        <f aca="false">IF(H266="x",1,IF(H266&gt;0,1,""))</f>
        <v/>
      </c>
      <c r="AN266" s="0" t="str">
        <f aca="false">IF(I266="x",1,IF(I266&gt;0,1,""))</f>
        <v/>
      </c>
      <c r="AO266" s="0" t="str">
        <f aca="false">IF(J266="x",1,IF(J266&gt;0,1,""))</f>
        <v/>
      </c>
      <c r="AP266" s="0" t="str">
        <f aca="false">IF(K266="x",1,IF(K266&gt;0,1,""))</f>
        <v/>
      </c>
      <c r="AQ266" s="0" t="str">
        <f aca="false">IF(L266="x",1,IF(L266&gt;0,1,""))</f>
        <v/>
      </c>
      <c r="AR266" s="0" t="str">
        <f aca="false">IF(M266="x",1,IF(M266&gt;0,1,""))</f>
        <v/>
      </c>
      <c r="AS266" s="0" t="str">
        <f aca="false">IF(N266="x",1,IF(N266&gt;0,1,""))</f>
        <v/>
      </c>
      <c r="AT266" s="0" t="str">
        <f aca="false">IF(O266="x",1,IF(O266&gt;0,1,""))</f>
        <v/>
      </c>
      <c r="AU266" s="0" t="str">
        <f aca="false">IF(P266="x",1,IF(P266&gt;0,1,""))</f>
        <v/>
      </c>
      <c r="AV266" s="0" t="str">
        <f aca="false">IF(Q266="x",1,IF(Q266&gt;0,1,""))</f>
        <v/>
      </c>
      <c r="AW266" s="0" t="str">
        <f aca="false">IF(R266="x",1,IF(R266&gt;0,1,""))</f>
        <v/>
      </c>
      <c r="AX266" s="0" t="str">
        <f aca="false">IF(S266="x",1,IF(S266&gt;0,1,""))</f>
        <v/>
      </c>
      <c r="AY266" s="0" t="str">
        <f aca="false">IF(T266="x",1,IF(T266&gt;0,1,""))</f>
        <v/>
      </c>
      <c r="AZ266" s="0" t="str">
        <f aca="false">IF(U266="x",1,IF(U266&gt;0,1,""))</f>
        <v/>
      </c>
      <c r="BA266" s="0" t="str">
        <f aca="false">IF(V266="x",1,IF(V266&gt;0,1,""))</f>
        <v/>
      </c>
      <c r="BB266" s="0" t="str">
        <f aca="false">IF(W266="x",1,IF(W266&gt;0,1,""))</f>
        <v/>
      </c>
      <c r="BC266" s="0" t="str">
        <f aca="false">IF(X266="x",1,IF(X266&gt;0,1,""))</f>
        <v/>
      </c>
      <c r="BD266" s="0" t="str">
        <f aca="false">IF(Y266="x",1,IF(Y266&gt;0,1,""))</f>
        <v/>
      </c>
      <c r="BE266" s="0" t="str">
        <f aca="false">IF(Z266="x",1,IF(Z266&gt;0,1,""))</f>
        <v/>
      </c>
      <c r="BF266" s="0" t="str">
        <f aca="false">IF(AA266="x",1,IF(AA266&gt;0,1,""))</f>
        <v/>
      </c>
      <c r="BG266" s="0" t="str">
        <f aca="false">IF(AB266="x",1,IF(AB266&gt;0,1,""))</f>
        <v/>
      </c>
      <c r="BH266" s="0" t="str">
        <f aca="false">IF(AC266="x",1,IF(AC266&gt;0,1,""))</f>
        <v/>
      </c>
      <c r="BI266" s="0" t="str">
        <f aca="false">IF(AD266="x",1,IF(AD266&gt;0,1,""))</f>
        <v/>
      </c>
      <c r="BJ266" s="0" t="str">
        <f aca="false">IF(AE266="x",1,IF(AE266&gt;0,1,""))</f>
        <v/>
      </c>
      <c r="BK266" s="0" t="str">
        <f aca="false">IF(AF266="x",1,IF(AF266&gt;0,1,""))</f>
        <v/>
      </c>
      <c r="BL266" s="0" t="str">
        <f aca="false">IF(AG266="x",1,IF(AG266&gt;0,1,""))</f>
        <v/>
      </c>
      <c r="BM266" s="0" t="str">
        <f aca="false">IF(AH266="x",1,IF(AH266&gt;0,1,""))</f>
        <v/>
      </c>
      <c r="BN266" s="3" t="n">
        <f aca="false">IF(AND(AND(B266&gt;=7,B266&lt;9),C266&lt;9),2,0)</f>
        <v>0</v>
      </c>
      <c r="BO266" s="29" t="n">
        <f aca="false">IF(AND(AND(B266&gt;=9,B266&lt;11),C266&lt;9),3,0)</f>
        <v>0</v>
      </c>
      <c r="BP266" s="29" t="n">
        <f aca="false">IF(AND(AND(B266&gt;=11,B266&lt;13),C266&lt;9),4,0)</f>
        <v>0</v>
      </c>
      <c r="BQ266" s="29" t="n">
        <f aca="false">IF(AND(AND(B266&gt;=13,B266&lt;15),C266&lt;9),5,0)</f>
        <v>0</v>
      </c>
      <c r="BR266" s="29" t="n">
        <f aca="false">IF(AND(AND(B266&gt;=15,B266&lt;17),C266&lt;9),6,0)</f>
        <v>0</v>
      </c>
      <c r="BS266" s="29" t="n">
        <f aca="false">IF(AND(AND(B266&gt;=17,B266&lt;18),B266&lt;9),7,0)</f>
        <v>0</v>
      </c>
      <c r="BT266" s="29" t="n">
        <f aca="false">IF(AND(AND(B266&gt;=18),C266&lt;9),8,0)</f>
        <v>0</v>
      </c>
      <c r="BU266" s="29" t="n">
        <f aca="false">IF(AND(AND(AND(B266&gt;=10,B266&lt;12),C266&gt;8),C266&lt;16),2,0)</f>
        <v>0</v>
      </c>
      <c r="BV266" s="29" t="n">
        <f aca="false">IF(AND(AND(AND(B266&gt;=12,B266&lt;14),C266&gt;8),C266&lt;16),3,0)</f>
        <v>0</v>
      </c>
      <c r="BW266" s="29" t="n">
        <f aca="false">IF(AND(AND(AND(B266&gt;=14,B266&lt;16),C266&gt;8),C266&lt;16),4,0)</f>
        <v>0</v>
      </c>
      <c r="BX266" s="29" t="n">
        <f aca="false">IF(AND(AND(AND(B266&gt;=16,B266&lt;18),C266&gt;8),C266&lt;16),5,0)</f>
        <v>0</v>
      </c>
      <c r="BY266" s="29" t="n">
        <f aca="false">IF(AND(AND(AND(B266&gt;=18,B266&lt;20),C266&gt;8),C266&lt;16),6,0)</f>
        <v>0</v>
      </c>
      <c r="BZ266" s="29" t="n">
        <f aca="false">IF(AND(AND(AND(B266&gt;=20,B266&lt;21),C266&gt;8),C266&lt;16),7,0)</f>
        <v>0</v>
      </c>
      <c r="CA266" s="29" t="n">
        <f aca="false">IF(AND(AND(AND(B266&gt;=21),C266&gt;8),C266&lt;16),8,0)</f>
        <v>0</v>
      </c>
      <c r="CB266" s="29" t="n">
        <f aca="false">IF(AND(AND(AND(B266&gt;=13,B266&lt;15),C266&gt;15),C266&lt;23),2,0)</f>
        <v>0</v>
      </c>
      <c r="CC266" s="29" t="n">
        <f aca="false">IF(AND(AND(AND(B266&gt;=15,B266&lt;17),C266&gt;15),C266&lt;23),3,0)</f>
        <v>0</v>
      </c>
      <c r="CD266" s="29" t="n">
        <f aca="false">IF(AND(AND(AND(B266&gt;=17,B266&lt;19),C266&gt;15),C266&lt;23),4,0)</f>
        <v>0</v>
      </c>
      <c r="CE266" s="29" t="n">
        <f aca="false">IF(AND(AND(AND(B266&gt;=19,B266&lt;21),C266&gt;15),C266&lt;23),5,0)</f>
        <v>0</v>
      </c>
      <c r="CF266" s="29" t="n">
        <f aca="false">IF(AND(AND(AND(B266&gt;=21,B266&lt;23),C266&gt;15),C266&lt;23),6,0)</f>
        <v>0</v>
      </c>
      <c r="CG266" s="29" t="n">
        <f aca="false">IF(AND(AND(AND(B266&gt;=23,B266&lt;24),C266&gt;15),C266&lt;23),7,0)</f>
        <v>0</v>
      </c>
      <c r="CH266" s="29" t="n">
        <f aca="false">IF(AND(AND(AND(B266&gt;=24),C266&gt;15),C266&lt;23),8,0)</f>
        <v>0</v>
      </c>
      <c r="CI266" s="29" t="n">
        <f aca="false">IF(AND(AND(B266&gt;=15,B266&lt;17),C266&gt;22),2,0)</f>
        <v>0</v>
      </c>
      <c r="CJ266" s="29" t="n">
        <f aca="false">IF(AND(AND(B266&gt;=17,B266&lt;19),C266&gt;22),3,0)</f>
        <v>0</v>
      </c>
      <c r="CK266" s="29" t="n">
        <f aca="false">IF(AND(AND(B266&gt;=19,B266&lt;21),C266&gt;22),4,0)</f>
        <v>0</v>
      </c>
      <c r="CL266" s="29" t="n">
        <f aca="false">IF(AND(AND(B266&gt;=21,B266&lt;23),C266&gt;22),5,0)</f>
        <v>0</v>
      </c>
      <c r="CM266" s="29" t="n">
        <f aca="false">IF(AND(AND(B266&gt;=23,B266&lt;25),C266&gt;22),6,0)</f>
        <v>0</v>
      </c>
      <c r="CN266" s="29" t="n">
        <f aca="false">IF(AND(AND(B266&gt;=25,B266&lt;26),C266&gt;22),7,0)</f>
        <v>0</v>
      </c>
      <c r="CO266" s="29" t="n">
        <f aca="false">IF(AND(AND(B266&gt;=26),C266&gt;22),8,0)</f>
        <v>0</v>
      </c>
      <c r="CQ266" s="0" t="n">
        <f aca="false">MAX(BN266:CO266)</f>
        <v>0</v>
      </c>
    </row>
    <row r="267" customFormat="false" ht="12.75" hidden="false" customHeight="false" outlineLevel="0" collapsed="false">
      <c r="A267" s="39" t="s">
        <v>21</v>
      </c>
      <c r="B267" s="36" t="n">
        <f aca="false">SUM(E267:AH267)</f>
        <v>0</v>
      </c>
      <c r="C267" s="33" t="n">
        <f aca="false">SUM(AJ267:BM267)</f>
        <v>0</v>
      </c>
      <c r="D267" s="34" t="n">
        <f aca="false">IF(CQ267&gt;0,CQ267,0)</f>
        <v>0</v>
      </c>
      <c r="E267" s="25"/>
      <c r="F267" s="26"/>
      <c r="G267" s="26"/>
      <c r="H267" s="26"/>
      <c r="I267" s="26"/>
      <c r="J267" s="26"/>
      <c r="L267" s="26"/>
      <c r="M267" s="26"/>
      <c r="N267" s="26"/>
      <c r="O267" s="26"/>
      <c r="P267" s="26"/>
      <c r="Q267" s="26"/>
      <c r="R267" s="26"/>
      <c r="S267" s="27"/>
      <c r="T267" s="25"/>
      <c r="U267" s="26"/>
      <c r="V267" s="26"/>
      <c r="W267" s="26"/>
      <c r="X267" s="26"/>
      <c r="Y267" s="26"/>
      <c r="Z267" s="26"/>
      <c r="AA267" s="26"/>
      <c r="AB267" s="28"/>
      <c r="AC267" s="26"/>
      <c r="AD267" s="26"/>
      <c r="AE267" s="26"/>
      <c r="AF267" s="26"/>
      <c r="AG267" s="26"/>
      <c r="AH267" s="26"/>
      <c r="AI267" s="26"/>
      <c r="AJ267" s="0" t="str">
        <f aca="false">IF(E267="x",1,IF(E267&gt;0,1,""))</f>
        <v/>
      </c>
      <c r="AK267" s="0" t="str">
        <f aca="false">IF(F267="x",1,IF(F267&gt;0,1,""))</f>
        <v/>
      </c>
      <c r="AL267" s="0" t="str">
        <f aca="false">IF(G267="x",1,IF(G267&gt;0,1,""))</f>
        <v/>
      </c>
      <c r="AM267" s="0" t="str">
        <f aca="false">IF(H267="x",1,IF(H267&gt;0,1,""))</f>
        <v/>
      </c>
      <c r="AN267" s="0" t="str">
        <f aca="false">IF(I267="x",1,IF(I267&gt;0,1,""))</f>
        <v/>
      </c>
      <c r="AO267" s="0" t="str">
        <f aca="false">IF(J267="x",1,IF(J267&gt;0,1,""))</f>
        <v/>
      </c>
      <c r="AP267" s="0" t="str">
        <f aca="false">IF(K267="x",1,IF(K267&gt;0,1,""))</f>
        <v/>
      </c>
      <c r="AQ267" s="0" t="str">
        <f aca="false">IF(L267="x",1,IF(L267&gt;0,1,""))</f>
        <v/>
      </c>
      <c r="AR267" s="0" t="str">
        <f aca="false">IF(M267="x",1,IF(M267&gt;0,1,""))</f>
        <v/>
      </c>
      <c r="AS267" s="0" t="str">
        <f aca="false">IF(N267="x",1,IF(N267&gt;0,1,""))</f>
        <v/>
      </c>
      <c r="AT267" s="0" t="str">
        <f aca="false">IF(O267="x",1,IF(O267&gt;0,1,""))</f>
        <v/>
      </c>
      <c r="AU267" s="0" t="str">
        <f aca="false">IF(P267="x",1,IF(P267&gt;0,1,""))</f>
        <v/>
      </c>
      <c r="AV267" s="0" t="str">
        <f aca="false">IF(Q267="x",1,IF(Q267&gt;0,1,""))</f>
        <v/>
      </c>
      <c r="AW267" s="0" t="str">
        <f aca="false">IF(R267="x",1,IF(R267&gt;0,1,""))</f>
        <v/>
      </c>
      <c r="AX267" s="0" t="str">
        <f aca="false">IF(S267="x",1,IF(S267&gt;0,1,""))</f>
        <v/>
      </c>
      <c r="AY267" s="0" t="str">
        <f aca="false">IF(T267="x",1,IF(T267&gt;0,1,""))</f>
        <v/>
      </c>
      <c r="AZ267" s="0" t="str">
        <f aca="false">IF(U267="x",1,IF(U267&gt;0,1,""))</f>
        <v/>
      </c>
      <c r="BA267" s="0" t="str">
        <f aca="false">IF(V267="x",1,IF(V267&gt;0,1,""))</f>
        <v/>
      </c>
      <c r="BB267" s="0" t="str">
        <f aca="false">IF(W267="x",1,IF(W267&gt;0,1,""))</f>
        <v/>
      </c>
      <c r="BC267" s="0" t="str">
        <f aca="false">IF(X267="x",1,IF(X267&gt;0,1,""))</f>
        <v/>
      </c>
      <c r="BD267" s="0" t="str">
        <f aca="false">IF(Y267="x",1,IF(Y267&gt;0,1,""))</f>
        <v/>
      </c>
      <c r="BE267" s="0" t="str">
        <f aca="false">IF(Z267="x",1,IF(Z267&gt;0,1,""))</f>
        <v/>
      </c>
      <c r="BF267" s="0" t="str">
        <f aca="false">IF(AA267="x",1,IF(AA267&gt;0,1,""))</f>
        <v/>
      </c>
      <c r="BG267" s="0" t="str">
        <f aca="false">IF(AB267="x",1,IF(AB267&gt;0,1,""))</f>
        <v/>
      </c>
      <c r="BH267" s="0" t="str">
        <f aca="false">IF(AC267="x",1,IF(AC267&gt;0,1,""))</f>
        <v/>
      </c>
      <c r="BI267" s="0" t="str">
        <f aca="false">IF(AD267="x",1,IF(AD267&gt;0,1,""))</f>
        <v/>
      </c>
      <c r="BJ267" s="0" t="str">
        <f aca="false">IF(AE267="x",1,IF(AE267&gt;0,1,""))</f>
        <v/>
      </c>
      <c r="BK267" s="0" t="str">
        <f aca="false">IF(AF267="x",1,IF(AF267&gt;0,1,""))</f>
        <v/>
      </c>
      <c r="BL267" s="0" t="str">
        <f aca="false">IF(AG267="x",1,IF(AG267&gt;0,1,""))</f>
        <v/>
      </c>
      <c r="BM267" s="0" t="str">
        <f aca="false">IF(AH267="x",1,IF(AH267&gt;0,1,""))</f>
        <v/>
      </c>
      <c r="BN267" s="3" t="n">
        <f aca="false">IF(AND(AND(B267&gt;=7,B267&lt;9),C267&lt;9),2,0)</f>
        <v>0</v>
      </c>
      <c r="BO267" s="29" t="n">
        <f aca="false">IF(AND(AND(B267&gt;=9,B267&lt;11),C267&lt;9),3,0)</f>
        <v>0</v>
      </c>
      <c r="BP267" s="29" t="n">
        <f aca="false">IF(AND(AND(B267&gt;=11,B267&lt;13),C267&lt;9),4,0)</f>
        <v>0</v>
      </c>
      <c r="BQ267" s="29" t="n">
        <f aca="false">IF(AND(AND(B267&gt;=13,B267&lt;15),C267&lt;9),5,0)</f>
        <v>0</v>
      </c>
      <c r="BR267" s="29" t="n">
        <f aca="false">IF(AND(AND(B267&gt;=15,B267&lt;17),C267&lt;9),6,0)</f>
        <v>0</v>
      </c>
      <c r="BS267" s="29" t="n">
        <f aca="false">IF(AND(AND(B267&gt;=17,B267&lt;18),B267&lt;9),7,0)</f>
        <v>0</v>
      </c>
      <c r="BT267" s="29" t="n">
        <f aca="false">IF(AND(AND(B267&gt;=18),C267&lt;9),8,0)</f>
        <v>0</v>
      </c>
      <c r="BU267" s="29" t="n">
        <f aca="false">IF(AND(AND(AND(B267&gt;=10,B267&lt;12),C267&gt;8),C267&lt;16),2,0)</f>
        <v>0</v>
      </c>
      <c r="BV267" s="29" t="n">
        <f aca="false">IF(AND(AND(AND(B267&gt;=12,B267&lt;14),C267&gt;8),C267&lt;16),3,0)</f>
        <v>0</v>
      </c>
      <c r="BW267" s="29" t="n">
        <f aca="false">IF(AND(AND(AND(B267&gt;=14,B267&lt;16),C267&gt;8),C267&lt;16),4,0)</f>
        <v>0</v>
      </c>
      <c r="BX267" s="29" t="n">
        <f aca="false">IF(AND(AND(AND(B267&gt;=16,B267&lt;18),C267&gt;8),C267&lt;16),5,0)</f>
        <v>0</v>
      </c>
      <c r="BY267" s="29" t="n">
        <f aca="false">IF(AND(AND(AND(B267&gt;=18,B267&lt;20),C267&gt;8),C267&lt;16),6,0)</f>
        <v>0</v>
      </c>
      <c r="BZ267" s="29" t="n">
        <f aca="false">IF(AND(AND(AND(B267&gt;=20,B267&lt;21),C267&gt;8),C267&lt;16),7,0)</f>
        <v>0</v>
      </c>
      <c r="CA267" s="29" t="n">
        <f aca="false">IF(AND(AND(AND(B267&gt;=21),C267&gt;8),C267&lt;16),8,0)</f>
        <v>0</v>
      </c>
      <c r="CB267" s="29" t="n">
        <f aca="false">IF(AND(AND(AND(B267&gt;=13,B267&lt;15),C267&gt;15),C267&lt;23),2,0)</f>
        <v>0</v>
      </c>
      <c r="CC267" s="29" t="n">
        <f aca="false">IF(AND(AND(AND(B267&gt;=15,B267&lt;17),C267&gt;15),C267&lt;23),3,0)</f>
        <v>0</v>
      </c>
      <c r="CD267" s="29" t="n">
        <f aca="false">IF(AND(AND(AND(B267&gt;=17,B267&lt;19),C267&gt;15),C267&lt;23),4,0)</f>
        <v>0</v>
      </c>
      <c r="CE267" s="29" t="n">
        <f aca="false">IF(AND(AND(AND(B267&gt;=19,B267&lt;21),C267&gt;15),C267&lt;23),5,0)</f>
        <v>0</v>
      </c>
      <c r="CF267" s="29" t="n">
        <f aca="false">IF(AND(AND(AND(B267&gt;=21,B267&lt;23),C267&gt;15),C267&lt;23),6,0)</f>
        <v>0</v>
      </c>
      <c r="CG267" s="29" t="n">
        <f aca="false">IF(AND(AND(AND(B267&gt;=23,B267&lt;24),C267&gt;15),C267&lt;23),7,0)</f>
        <v>0</v>
      </c>
      <c r="CH267" s="29" t="n">
        <f aca="false">IF(AND(AND(AND(B267&gt;=24),C267&gt;15),C267&lt;23),8,0)</f>
        <v>0</v>
      </c>
      <c r="CI267" s="29" t="n">
        <f aca="false">IF(AND(AND(B267&gt;=15,B267&lt;17),C267&gt;22),2,0)</f>
        <v>0</v>
      </c>
      <c r="CJ267" s="29" t="n">
        <f aca="false">IF(AND(AND(B267&gt;=17,B267&lt;19),C267&gt;22),3,0)</f>
        <v>0</v>
      </c>
      <c r="CK267" s="29" t="n">
        <f aca="false">IF(AND(AND(B267&gt;=19,B267&lt;21),C267&gt;22),4,0)</f>
        <v>0</v>
      </c>
      <c r="CL267" s="29" t="n">
        <f aca="false">IF(AND(AND(B267&gt;=21,B267&lt;23),C267&gt;22),5,0)</f>
        <v>0</v>
      </c>
      <c r="CM267" s="29" t="n">
        <f aca="false">IF(AND(AND(B267&gt;=23,B267&lt;25),C267&gt;22),6,0)</f>
        <v>0</v>
      </c>
      <c r="CN267" s="29" t="n">
        <f aca="false">IF(AND(AND(B267&gt;=25,B267&lt;26),C267&gt;22),7,0)</f>
        <v>0</v>
      </c>
      <c r="CO267" s="29" t="n">
        <f aca="false">IF(AND(AND(B267&gt;=26),C267&gt;22),8,0)</f>
        <v>0</v>
      </c>
      <c r="CQ267" s="0" t="n">
        <f aca="false">MAX(BN267:CO267)</f>
        <v>0</v>
      </c>
    </row>
    <row r="268" customFormat="false" ht="12.75" hidden="false" customHeight="false" outlineLevel="0" collapsed="false">
      <c r="A268" s="39" t="s">
        <v>21</v>
      </c>
      <c r="B268" s="36" t="n">
        <f aca="false">SUM(E268:AH268)</f>
        <v>0</v>
      </c>
      <c r="C268" s="33" t="n">
        <f aca="false">SUM(AJ268:BM268)</f>
        <v>0</v>
      </c>
      <c r="D268" s="34" t="n">
        <f aca="false">IF(CQ268&gt;0,CQ268,0)</f>
        <v>0</v>
      </c>
      <c r="E268" s="25"/>
      <c r="F268" s="26"/>
      <c r="G268" s="26"/>
      <c r="H268" s="26"/>
      <c r="I268" s="26"/>
      <c r="J268" s="26"/>
      <c r="L268" s="26"/>
      <c r="M268" s="26"/>
      <c r="N268" s="26"/>
      <c r="O268" s="26"/>
      <c r="P268" s="26"/>
      <c r="Q268" s="26"/>
      <c r="R268" s="26"/>
      <c r="S268" s="27"/>
      <c r="T268" s="25"/>
      <c r="U268" s="26"/>
      <c r="V268" s="26"/>
      <c r="W268" s="26"/>
      <c r="X268" s="26"/>
      <c r="Y268" s="26"/>
      <c r="Z268" s="26"/>
      <c r="AA268" s="26"/>
      <c r="AB268" s="28"/>
      <c r="AC268" s="26"/>
      <c r="AD268" s="26"/>
      <c r="AE268" s="26"/>
      <c r="AF268" s="26"/>
      <c r="AG268" s="26"/>
      <c r="AH268" s="26"/>
      <c r="AI268" s="26"/>
      <c r="AJ268" s="0" t="str">
        <f aca="false">IF(E268="x",1,IF(E268&gt;0,1,""))</f>
        <v/>
      </c>
      <c r="AK268" s="0" t="str">
        <f aca="false">IF(F268="x",1,IF(F268&gt;0,1,""))</f>
        <v/>
      </c>
      <c r="AL268" s="0" t="str">
        <f aca="false">IF(G268="x",1,IF(G268&gt;0,1,""))</f>
        <v/>
      </c>
      <c r="AM268" s="0" t="str">
        <f aca="false">IF(H268="x",1,IF(H268&gt;0,1,""))</f>
        <v/>
      </c>
      <c r="AN268" s="0" t="str">
        <f aca="false">IF(I268="x",1,IF(I268&gt;0,1,""))</f>
        <v/>
      </c>
      <c r="AO268" s="0" t="str">
        <f aca="false">IF(J268="x",1,IF(J268&gt;0,1,""))</f>
        <v/>
      </c>
      <c r="AP268" s="0" t="str">
        <f aca="false">IF(K268="x",1,IF(K268&gt;0,1,""))</f>
        <v/>
      </c>
      <c r="AQ268" s="0" t="str">
        <f aca="false">IF(L268="x",1,IF(L268&gt;0,1,""))</f>
        <v/>
      </c>
      <c r="AR268" s="0" t="str">
        <f aca="false">IF(M268="x",1,IF(M268&gt;0,1,""))</f>
        <v/>
      </c>
      <c r="AS268" s="0" t="str">
        <f aca="false">IF(N268="x",1,IF(N268&gt;0,1,""))</f>
        <v/>
      </c>
      <c r="AT268" s="0" t="str">
        <f aca="false">IF(O268="x",1,IF(O268&gt;0,1,""))</f>
        <v/>
      </c>
      <c r="AU268" s="0" t="str">
        <f aca="false">IF(P268="x",1,IF(P268&gt;0,1,""))</f>
        <v/>
      </c>
      <c r="AV268" s="0" t="str">
        <f aca="false">IF(Q268="x",1,IF(Q268&gt;0,1,""))</f>
        <v/>
      </c>
      <c r="AW268" s="0" t="str">
        <f aca="false">IF(R268="x",1,IF(R268&gt;0,1,""))</f>
        <v/>
      </c>
      <c r="AX268" s="0" t="str">
        <f aca="false">IF(S268="x",1,IF(S268&gt;0,1,""))</f>
        <v/>
      </c>
      <c r="AY268" s="0" t="str">
        <f aca="false">IF(T268="x",1,IF(T268&gt;0,1,""))</f>
        <v/>
      </c>
      <c r="AZ268" s="0" t="str">
        <f aca="false">IF(U268="x",1,IF(U268&gt;0,1,""))</f>
        <v/>
      </c>
      <c r="BA268" s="0" t="str">
        <f aca="false">IF(V268="x",1,IF(V268&gt;0,1,""))</f>
        <v/>
      </c>
      <c r="BB268" s="0" t="str">
        <f aca="false">IF(W268="x",1,IF(W268&gt;0,1,""))</f>
        <v/>
      </c>
      <c r="BC268" s="0" t="str">
        <f aca="false">IF(X268="x",1,IF(X268&gt;0,1,""))</f>
        <v/>
      </c>
      <c r="BD268" s="0" t="str">
        <f aca="false">IF(Y268="x",1,IF(Y268&gt;0,1,""))</f>
        <v/>
      </c>
      <c r="BE268" s="0" t="str">
        <f aca="false">IF(Z268="x",1,IF(Z268&gt;0,1,""))</f>
        <v/>
      </c>
      <c r="BF268" s="0" t="str">
        <f aca="false">IF(AA268="x",1,IF(AA268&gt;0,1,""))</f>
        <v/>
      </c>
      <c r="BG268" s="0" t="str">
        <f aca="false">IF(AB268="x",1,IF(AB268&gt;0,1,""))</f>
        <v/>
      </c>
      <c r="BH268" s="0" t="str">
        <f aca="false">IF(AC268="x",1,IF(AC268&gt;0,1,""))</f>
        <v/>
      </c>
      <c r="BI268" s="0" t="str">
        <f aca="false">IF(AD268="x",1,IF(AD268&gt;0,1,""))</f>
        <v/>
      </c>
      <c r="BJ268" s="0" t="str">
        <f aca="false">IF(AE268="x",1,IF(AE268&gt;0,1,""))</f>
        <v/>
      </c>
      <c r="BK268" s="0" t="str">
        <f aca="false">IF(AF268="x",1,IF(AF268&gt;0,1,""))</f>
        <v/>
      </c>
      <c r="BL268" s="0" t="str">
        <f aca="false">IF(AG268="x",1,IF(AG268&gt;0,1,""))</f>
        <v/>
      </c>
      <c r="BM268" s="0" t="str">
        <f aca="false">IF(AH268="x",1,IF(AH268&gt;0,1,""))</f>
        <v/>
      </c>
      <c r="BN268" s="3" t="n">
        <f aca="false">IF(AND(AND(B268&gt;=7,B268&lt;9),C268&lt;9),2,0)</f>
        <v>0</v>
      </c>
      <c r="BO268" s="29" t="n">
        <f aca="false">IF(AND(AND(B268&gt;=9,B268&lt;11),C268&lt;9),3,0)</f>
        <v>0</v>
      </c>
      <c r="BP268" s="29" t="n">
        <f aca="false">IF(AND(AND(B268&gt;=11,B268&lt;13),C268&lt;9),4,0)</f>
        <v>0</v>
      </c>
      <c r="BQ268" s="29" t="n">
        <f aca="false">IF(AND(AND(B268&gt;=13,B268&lt;15),C268&lt;9),5,0)</f>
        <v>0</v>
      </c>
      <c r="BR268" s="29" t="n">
        <f aca="false">IF(AND(AND(B268&gt;=15,B268&lt;17),C268&lt;9),6,0)</f>
        <v>0</v>
      </c>
      <c r="BS268" s="29" t="n">
        <f aca="false">IF(AND(AND(B268&gt;=17,B268&lt;18),B268&lt;9),7,0)</f>
        <v>0</v>
      </c>
      <c r="BT268" s="29" t="n">
        <f aca="false">IF(AND(AND(B268&gt;=18),C268&lt;9),8,0)</f>
        <v>0</v>
      </c>
      <c r="BU268" s="29" t="n">
        <f aca="false">IF(AND(AND(AND(B268&gt;=10,B268&lt;12),C268&gt;8),C268&lt;16),2,0)</f>
        <v>0</v>
      </c>
      <c r="BV268" s="29" t="n">
        <f aca="false">IF(AND(AND(AND(B268&gt;=12,B268&lt;14),C268&gt;8),C268&lt;16),3,0)</f>
        <v>0</v>
      </c>
      <c r="BW268" s="29" t="n">
        <f aca="false">IF(AND(AND(AND(B268&gt;=14,B268&lt;16),C268&gt;8),C268&lt;16),4,0)</f>
        <v>0</v>
      </c>
      <c r="BX268" s="29" t="n">
        <f aca="false">IF(AND(AND(AND(B268&gt;=16,B268&lt;18),C268&gt;8),C268&lt;16),5,0)</f>
        <v>0</v>
      </c>
      <c r="BY268" s="29" t="n">
        <f aca="false">IF(AND(AND(AND(B268&gt;=18,B268&lt;20),C268&gt;8),C268&lt;16),6,0)</f>
        <v>0</v>
      </c>
      <c r="BZ268" s="29" t="n">
        <f aca="false">IF(AND(AND(AND(B268&gt;=20,B268&lt;21),C268&gt;8),C268&lt;16),7,0)</f>
        <v>0</v>
      </c>
      <c r="CA268" s="29" t="n">
        <f aca="false">IF(AND(AND(AND(B268&gt;=21),C268&gt;8),C268&lt;16),8,0)</f>
        <v>0</v>
      </c>
      <c r="CB268" s="29" t="n">
        <f aca="false">IF(AND(AND(AND(B268&gt;=13,B268&lt;15),C268&gt;15),C268&lt;23),2,0)</f>
        <v>0</v>
      </c>
      <c r="CC268" s="29" t="n">
        <f aca="false">IF(AND(AND(AND(B268&gt;=15,B268&lt;17),C268&gt;15),C268&lt;23),3,0)</f>
        <v>0</v>
      </c>
      <c r="CD268" s="29" t="n">
        <f aca="false">IF(AND(AND(AND(B268&gt;=17,B268&lt;19),C268&gt;15),C268&lt;23),4,0)</f>
        <v>0</v>
      </c>
      <c r="CE268" s="29" t="n">
        <f aca="false">IF(AND(AND(AND(B268&gt;=19,B268&lt;21),C268&gt;15),C268&lt;23),5,0)</f>
        <v>0</v>
      </c>
      <c r="CF268" s="29" t="n">
        <f aca="false">IF(AND(AND(AND(B268&gt;=21,B268&lt;23),C268&gt;15),C268&lt;23),6,0)</f>
        <v>0</v>
      </c>
      <c r="CG268" s="29" t="n">
        <f aca="false">IF(AND(AND(AND(B268&gt;=23,B268&lt;24),C268&gt;15),C268&lt;23),7,0)</f>
        <v>0</v>
      </c>
      <c r="CH268" s="29" t="n">
        <f aca="false">IF(AND(AND(AND(B268&gt;=24),C268&gt;15),C268&lt;23),8,0)</f>
        <v>0</v>
      </c>
      <c r="CI268" s="29" t="n">
        <f aca="false">IF(AND(AND(B268&gt;=15,B268&lt;17),C268&gt;22),2,0)</f>
        <v>0</v>
      </c>
      <c r="CJ268" s="29" t="n">
        <f aca="false">IF(AND(AND(B268&gt;=17,B268&lt;19),C268&gt;22),3,0)</f>
        <v>0</v>
      </c>
      <c r="CK268" s="29" t="n">
        <f aca="false">IF(AND(AND(B268&gt;=19,B268&lt;21),C268&gt;22),4,0)</f>
        <v>0</v>
      </c>
      <c r="CL268" s="29" t="n">
        <f aca="false">IF(AND(AND(B268&gt;=21,B268&lt;23),C268&gt;22),5,0)</f>
        <v>0</v>
      </c>
      <c r="CM268" s="29" t="n">
        <f aca="false">IF(AND(AND(B268&gt;=23,B268&lt;25),C268&gt;22),6,0)</f>
        <v>0</v>
      </c>
      <c r="CN268" s="29" t="n">
        <f aca="false">IF(AND(AND(B268&gt;=25,B268&lt;26),C268&gt;22),7,0)</f>
        <v>0</v>
      </c>
      <c r="CO268" s="29" t="n">
        <f aca="false">IF(AND(AND(B268&gt;=26),C268&gt;22),8,0)</f>
        <v>0</v>
      </c>
      <c r="CQ268" s="0" t="n">
        <f aca="false">MAX(BN268:CO268)</f>
        <v>0</v>
      </c>
    </row>
    <row r="269" customFormat="false" ht="12.75" hidden="false" customHeight="false" outlineLevel="0" collapsed="false">
      <c r="A269" s="39" t="s">
        <v>21</v>
      </c>
      <c r="B269" s="36" t="n">
        <f aca="false">SUM(E269:AH269)</f>
        <v>0</v>
      </c>
      <c r="C269" s="33" t="n">
        <f aca="false">SUM(AJ269:BM269)</f>
        <v>0</v>
      </c>
      <c r="D269" s="34" t="n">
        <f aca="false">IF(CQ269&gt;0,CQ269,0)</f>
        <v>0</v>
      </c>
      <c r="E269" s="25"/>
      <c r="F269" s="26"/>
      <c r="G269" s="26"/>
      <c r="H269" s="26"/>
      <c r="I269" s="26"/>
      <c r="J269" s="26"/>
      <c r="L269" s="26"/>
      <c r="M269" s="26"/>
      <c r="N269" s="26"/>
      <c r="O269" s="26"/>
      <c r="P269" s="26"/>
      <c r="Q269" s="26"/>
      <c r="R269" s="26"/>
      <c r="S269" s="27"/>
      <c r="T269" s="25"/>
      <c r="U269" s="26"/>
      <c r="V269" s="26"/>
      <c r="W269" s="26"/>
      <c r="X269" s="26"/>
      <c r="Y269" s="26"/>
      <c r="Z269" s="26"/>
      <c r="AA269" s="26"/>
      <c r="AB269" s="28"/>
      <c r="AC269" s="26"/>
      <c r="AD269" s="26"/>
      <c r="AE269" s="26"/>
      <c r="AF269" s="26"/>
      <c r="AG269" s="26"/>
      <c r="AH269" s="26"/>
      <c r="AI269" s="26"/>
      <c r="AJ269" s="0" t="str">
        <f aca="false">IF(E269="x",1,IF(E269&gt;0,1,""))</f>
        <v/>
      </c>
      <c r="AK269" s="0" t="str">
        <f aca="false">IF(F269="x",1,IF(F269&gt;0,1,""))</f>
        <v/>
      </c>
      <c r="AL269" s="0" t="str">
        <f aca="false">IF(G269="x",1,IF(G269&gt;0,1,""))</f>
        <v/>
      </c>
      <c r="AM269" s="0" t="str">
        <f aca="false">IF(H269="x",1,IF(H269&gt;0,1,""))</f>
        <v/>
      </c>
      <c r="AN269" s="0" t="str">
        <f aca="false">IF(I269="x",1,IF(I269&gt;0,1,""))</f>
        <v/>
      </c>
      <c r="AO269" s="0" t="str">
        <f aca="false">IF(J269="x",1,IF(J269&gt;0,1,""))</f>
        <v/>
      </c>
      <c r="AP269" s="0" t="str">
        <f aca="false">IF(K269="x",1,IF(K269&gt;0,1,""))</f>
        <v/>
      </c>
      <c r="AQ269" s="0" t="str">
        <f aca="false">IF(L269="x",1,IF(L269&gt;0,1,""))</f>
        <v/>
      </c>
      <c r="AR269" s="0" t="str">
        <f aca="false">IF(M269="x",1,IF(M269&gt;0,1,""))</f>
        <v/>
      </c>
      <c r="AS269" s="0" t="str">
        <f aca="false">IF(N269="x",1,IF(N269&gt;0,1,""))</f>
        <v/>
      </c>
      <c r="AT269" s="0" t="str">
        <f aca="false">IF(O269="x",1,IF(O269&gt;0,1,""))</f>
        <v/>
      </c>
      <c r="AU269" s="0" t="str">
        <f aca="false">IF(P269="x",1,IF(P269&gt;0,1,""))</f>
        <v/>
      </c>
      <c r="AV269" s="0" t="str">
        <f aca="false">IF(Q269="x",1,IF(Q269&gt;0,1,""))</f>
        <v/>
      </c>
      <c r="AW269" s="0" t="str">
        <f aca="false">IF(R269="x",1,IF(R269&gt;0,1,""))</f>
        <v/>
      </c>
      <c r="AX269" s="0" t="str">
        <f aca="false">IF(S269="x",1,IF(S269&gt;0,1,""))</f>
        <v/>
      </c>
      <c r="AY269" s="0" t="str">
        <f aca="false">IF(T269="x",1,IF(T269&gt;0,1,""))</f>
        <v/>
      </c>
      <c r="AZ269" s="0" t="str">
        <f aca="false">IF(U269="x",1,IF(U269&gt;0,1,""))</f>
        <v/>
      </c>
      <c r="BA269" s="0" t="str">
        <f aca="false">IF(V269="x",1,IF(V269&gt;0,1,""))</f>
        <v/>
      </c>
      <c r="BB269" s="0" t="str">
        <f aca="false">IF(W269="x",1,IF(W269&gt;0,1,""))</f>
        <v/>
      </c>
      <c r="BC269" s="0" t="str">
        <f aca="false">IF(X269="x",1,IF(X269&gt;0,1,""))</f>
        <v/>
      </c>
      <c r="BD269" s="0" t="str">
        <f aca="false">IF(Y269="x",1,IF(Y269&gt;0,1,""))</f>
        <v/>
      </c>
      <c r="BE269" s="0" t="str">
        <f aca="false">IF(Z269="x",1,IF(Z269&gt;0,1,""))</f>
        <v/>
      </c>
      <c r="BF269" s="0" t="str">
        <f aca="false">IF(AA269="x",1,IF(AA269&gt;0,1,""))</f>
        <v/>
      </c>
      <c r="BG269" s="0" t="str">
        <f aca="false">IF(AB269="x",1,IF(AB269&gt;0,1,""))</f>
        <v/>
      </c>
      <c r="BH269" s="0" t="str">
        <f aca="false">IF(AC269="x",1,IF(AC269&gt;0,1,""))</f>
        <v/>
      </c>
      <c r="BI269" s="0" t="str">
        <f aca="false">IF(AD269="x",1,IF(AD269&gt;0,1,""))</f>
        <v/>
      </c>
      <c r="BJ269" s="0" t="str">
        <f aca="false">IF(AE269="x",1,IF(AE269&gt;0,1,""))</f>
        <v/>
      </c>
      <c r="BK269" s="0" t="str">
        <f aca="false">IF(AF269="x",1,IF(AF269&gt;0,1,""))</f>
        <v/>
      </c>
      <c r="BL269" s="0" t="str">
        <f aca="false">IF(AG269="x",1,IF(AG269&gt;0,1,""))</f>
        <v/>
      </c>
      <c r="BM269" s="0" t="str">
        <f aca="false">IF(AH269="x",1,IF(AH269&gt;0,1,""))</f>
        <v/>
      </c>
      <c r="BN269" s="3" t="n">
        <f aca="false">IF(AND(AND(B269&gt;=7,B269&lt;9),C269&lt;9),2,0)</f>
        <v>0</v>
      </c>
      <c r="BO269" s="29" t="n">
        <f aca="false">IF(AND(AND(B269&gt;=9,B269&lt;11),C269&lt;9),3,0)</f>
        <v>0</v>
      </c>
      <c r="BP269" s="29" t="n">
        <f aca="false">IF(AND(AND(B269&gt;=11,B269&lt;13),C269&lt;9),4,0)</f>
        <v>0</v>
      </c>
      <c r="BQ269" s="29" t="n">
        <f aca="false">IF(AND(AND(B269&gt;=13,B269&lt;15),C269&lt;9),5,0)</f>
        <v>0</v>
      </c>
      <c r="BR269" s="29" t="n">
        <f aca="false">IF(AND(AND(B269&gt;=15,B269&lt;17),C269&lt;9),6,0)</f>
        <v>0</v>
      </c>
      <c r="BS269" s="29" t="n">
        <f aca="false">IF(AND(AND(B269&gt;=17,B269&lt;18),B269&lt;9),7,0)</f>
        <v>0</v>
      </c>
      <c r="BT269" s="29" t="n">
        <f aca="false">IF(AND(AND(B269&gt;=18),C269&lt;9),8,0)</f>
        <v>0</v>
      </c>
      <c r="BU269" s="29" t="n">
        <f aca="false">IF(AND(AND(AND(B269&gt;=10,B269&lt;12),C269&gt;8),C269&lt;16),2,0)</f>
        <v>0</v>
      </c>
      <c r="BV269" s="29" t="n">
        <f aca="false">IF(AND(AND(AND(B269&gt;=12,B269&lt;14),C269&gt;8),C269&lt;16),3,0)</f>
        <v>0</v>
      </c>
      <c r="BW269" s="29" t="n">
        <f aca="false">IF(AND(AND(AND(B269&gt;=14,B269&lt;16),C269&gt;8),C269&lt;16),4,0)</f>
        <v>0</v>
      </c>
      <c r="BX269" s="29" t="n">
        <f aca="false">IF(AND(AND(AND(B269&gt;=16,B269&lt;18),C269&gt;8),C269&lt;16),5,0)</f>
        <v>0</v>
      </c>
      <c r="BY269" s="29" t="n">
        <f aca="false">IF(AND(AND(AND(B269&gt;=18,B269&lt;20),C269&gt;8),C269&lt;16),6,0)</f>
        <v>0</v>
      </c>
      <c r="BZ269" s="29" t="n">
        <f aca="false">IF(AND(AND(AND(B269&gt;=20,B269&lt;21),C269&gt;8),C269&lt;16),7,0)</f>
        <v>0</v>
      </c>
      <c r="CA269" s="29" t="n">
        <f aca="false">IF(AND(AND(AND(B269&gt;=21),C269&gt;8),C269&lt;16),8,0)</f>
        <v>0</v>
      </c>
      <c r="CB269" s="29" t="n">
        <f aca="false">IF(AND(AND(AND(B269&gt;=13,B269&lt;15),C269&gt;15),C269&lt;23),2,0)</f>
        <v>0</v>
      </c>
      <c r="CC269" s="29" t="n">
        <f aca="false">IF(AND(AND(AND(B269&gt;=15,B269&lt;17),C269&gt;15),C269&lt;23),3,0)</f>
        <v>0</v>
      </c>
      <c r="CD269" s="29" t="n">
        <f aca="false">IF(AND(AND(AND(B269&gt;=17,B269&lt;19),C269&gt;15),C269&lt;23),4,0)</f>
        <v>0</v>
      </c>
      <c r="CE269" s="29" t="n">
        <f aca="false">IF(AND(AND(AND(B269&gt;=19,B269&lt;21),C269&gt;15),C269&lt;23),5,0)</f>
        <v>0</v>
      </c>
      <c r="CF269" s="29" t="n">
        <f aca="false">IF(AND(AND(AND(B269&gt;=21,B269&lt;23),C269&gt;15),C269&lt;23),6,0)</f>
        <v>0</v>
      </c>
      <c r="CG269" s="29" t="n">
        <f aca="false">IF(AND(AND(AND(B269&gt;=23,B269&lt;24),C269&gt;15),C269&lt;23),7,0)</f>
        <v>0</v>
      </c>
      <c r="CH269" s="29" t="n">
        <f aca="false">IF(AND(AND(AND(B269&gt;=24),C269&gt;15),C269&lt;23),8,0)</f>
        <v>0</v>
      </c>
      <c r="CI269" s="29" t="n">
        <f aca="false">IF(AND(AND(B269&gt;=15,B269&lt;17),C269&gt;22),2,0)</f>
        <v>0</v>
      </c>
      <c r="CJ269" s="29" t="n">
        <f aca="false">IF(AND(AND(B269&gt;=17,B269&lt;19),C269&gt;22),3,0)</f>
        <v>0</v>
      </c>
      <c r="CK269" s="29" t="n">
        <f aca="false">IF(AND(AND(B269&gt;=19,B269&lt;21),C269&gt;22),4,0)</f>
        <v>0</v>
      </c>
      <c r="CL269" s="29" t="n">
        <f aca="false">IF(AND(AND(B269&gt;=21,B269&lt;23),C269&gt;22),5,0)</f>
        <v>0</v>
      </c>
      <c r="CM269" s="29" t="n">
        <f aca="false">IF(AND(AND(B269&gt;=23,B269&lt;25),C269&gt;22),6,0)</f>
        <v>0</v>
      </c>
      <c r="CN269" s="29" t="n">
        <f aca="false">IF(AND(AND(B269&gt;=25,B269&lt;26),C269&gt;22),7,0)</f>
        <v>0</v>
      </c>
      <c r="CO269" s="29" t="n">
        <f aca="false">IF(AND(AND(B269&gt;=26),C269&gt;22),8,0)</f>
        <v>0</v>
      </c>
      <c r="CQ269" s="0" t="n">
        <f aca="false">MAX(BN269:CO269)</f>
        <v>0</v>
      </c>
    </row>
    <row r="270" customFormat="false" ht="12.75" hidden="false" customHeight="false" outlineLevel="0" collapsed="false">
      <c r="A270" s="39" t="s">
        <v>21</v>
      </c>
      <c r="B270" s="36" t="n">
        <f aca="false">SUM(E270:AH270)</f>
        <v>0</v>
      </c>
      <c r="C270" s="33" t="n">
        <f aca="false">SUM(AJ270:BM270)</f>
        <v>0</v>
      </c>
      <c r="D270" s="34" t="n">
        <f aca="false">IF(CQ270&gt;0,CQ270,0)</f>
        <v>0</v>
      </c>
      <c r="E270" s="25"/>
      <c r="F270" s="26"/>
      <c r="G270" s="26"/>
      <c r="H270" s="26"/>
      <c r="I270" s="26"/>
      <c r="J270" s="26"/>
      <c r="L270" s="26"/>
      <c r="M270" s="26"/>
      <c r="N270" s="26"/>
      <c r="O270" s="26"/>
      <c r="P270" s="26"/>
      <c r="Q270" s="26"/>
      <c r="R270" s="26"/>
      <c r="S270" s="27"/>
      <c r="T270" s="25"/>
      <c r="U270" s="26"/>
      <c r="V270" s="26"/>
      <c r="W270" s="26"/>
      <c r="X270" s="26"/>
      <c r="Y270" s="26"/>
      <c r="Z270" s="26"/>
      <c r="AA270" s="26"/>
      <c r="AB270" s="28"/>
      <c r="AC270" s="26"/>
      <c r="AD270" s="26"/>
      <c r="AE270" s="26"/>
      <c r="AF270" s="26"/>
      <c r="AG270" s="26"/>
      <c r="AH270" s="26"/>
      <c r="AI270" s="26"/>
      <c r="AJ270" s="0" t="str">
        <f aca="false">IF(E270="x",1,IF(E270&gt;0,1,""))</f>
        <v/>
      </c>
      <c r="AK270" s="0" t="str">
        <f aca="false">IF(F270="x",1,IF(F270&gt;0,1,""))</f>
        <v/>
      </c>
      <c r="AL270" s="0" t="str">
        <f aca="false">IF(G270="x",1,IF(G270&gt;0,1,""))</f>
        <v/>
      </c>
      <c r="AM270" s="0" t="str">
        <f aca="false">IF(H270="x",1,IF(H270&gt;0,1,""))</f>
        <v/>
      </c>
      <c r="AN270" s="0" t="str">
        <f aca="false">IF(I270="x",1,IF(I270&gt;0,1,""))</f>
        <v/>
      </c>
      <c r="AO270" s="0" t="str">
        <f aca="false">IF(J270="x",1,IF(J270&gt;0,1,""))</f>
        <v/>
      </c>
      <c r="AP270" s="0" t="str">
        <f aca="false">IF(K270="x",1,IF(K270&gt;0,1,""))</f>
        <v/>
      </c>
      <c r="AQ270" s="0" t="str">
        <f aca="false">IF(L270="x",1,IF(L270&gt;0,1,""))</f>
        <v/>
      </c>
      <c r="AR270" s="0" t="str">
        <f aca="false">IF(M270="x",1,IF(M270&gt;0,1,""))</f>
        <v/>
      </c>
      <c r="AS270" s="0" t="str">
        <f aca="false">IF(N270="x",1,IF(N270&gt;0,1,""))</f>
        <v/>
      </c>
      <c r="AT270" s="0" t="str">
        <f aca="false">IF(O270="x",1,IF(O270&gt;0,1,""))</f>
        <v/>
      </c>
      <c r="AU270" s="0" t="str">
        <f aca="false">IF(P270="x",1,IF(P270&gt;0,1,""))</f>
        <v/>
      </c>
      <c r="AV270" s="0" t="str">
        <f aca="false">IF(Q270="x",1,IF(Q270&gt;0,1,""))</f>
        <v/>
      </c>
      <c r="AW270" s="0" t="str">
        <f aca="false">IF(R270="x",1,IF(R270&gt;0,1,""))</f>
        <v/>
      </c>
      <c r="AX270" s="0" t="str">
        <f aca="false">IF(S270="x",1,IF(S270&gt;0,1,""))</f>
        <v/>
      </c>
      <c r="AY270" s="0" t="str">
        <f aca="false">IF(T270="x",1,IF(T270&gt;0,1,""))</f>
        <v/>
      </c>
      <c r="AZ270" s="0" t="str">
        <f aca="false">IF(U270="x",1,IF(U270&gt;0,1,""))</f>
        <v/>
      </c>
      <c r="BA270" s="0" t="str">
        <f aca="false">IF(V270="x",1,IF(V270&gt;0,1,""))</f>
        <v/>
      </c>
      <c r="BB270" s="0" t="str">
        <f aca="false">IF(W270="x",1,IF(W270&gt;0,1,""))</f>
        <v/>
      </c>
      <c r="BC270" s="0" t="str">
        <f aca="false">IF(X270="x",1,IF(X270&gt;0,1,""))</f>
        <v/>
      </c>
      <c r="BD270" s="0" t="str">
        <f aca="false">IF(Y270="x",1,IF(Y270&gt;0,1,""))</f>
        <v/>
      </c>
      <c r="BE270" s="0" t="str">
        <f aca="false">IF(Z270="x",1,IF(Z270&gt;0,1,""))</f>
        <v/>
      </c>
      <c r="BF270" s="0" t="str">
        <f aca="false">IF(AA270="x",1,IF(AA270&gt;0,1,""))</f>
        <v/>
      </c>
      <c r="BG270" s="0" t="str">
        <f aca="false">IF(AB270="x",1,IF(AB270&gt;0,1,""))</f>
        <v/>
      </c>
      <c r="BH270" s="0" t="str">
        <f aca="false">IF(AC270="x",1,IF(AC270&gt;0,1,""))</f>
        <v/>
      </c>
      <c r="BI270" s="0" t="str">
        <f aca="false">IF(AD270="x",1,IF(AD270&gt;0,1,""))</f>
        <v/>
      </c>
      <c r="BJ270" s="0" t="str">
        <f aca="false">IF(AE270="x",1,IF(AE270&gt;0,1,""))</f>
        <v/>
      </c>
      <c r="BK270" s="0" t="str">
        <f aca="false">IF(AF270="x",1,IF(AF270&gt;0,1,""))</f>
        <v/>
      </c>
      <c r="BL270" s="0" t="str">
        <f aca="false">IF(AG270="x",1,IF(AG270&gt;0,1,""))</f>
        <v/>
      </c>
      <c r="BM270" s="0" t="str">
        <f aca="false">IF(AH270="x",1,IF(AH270&gt;0,1,""))</f>
        <v/>
      </c>
      <c r="BN270" s="3" t="n">
        <f aca="false">IF(AND(AND(B270&gt;=7,B270&lt;9),C270&lt;9),2,0)</f>
        <v>0</v>
      </c>
      <c r="BO270" s="29" t="n">
        <f aca="false">IF(AND(AND(B270&gt;=9,B270&lt;11),C270&lt;9),3,0)</f>
        <v>0</v>
      </c>
      <c r="BP270" s="29" t="n">
        <f aca="false">IF(AND(AND(B270&gt;=11,B270&lt;13),C270&lt;9),4,0)</f>
        <v>0</v>
      </c>
      <c r="BQ270" s="29" t="n">
        <f aca="false">IF(AND(AND(B270&gt;=13,B270&lt;15),C270&lt;9),5,0)</f>
        <v>0</v>
      </c>
      <c r="BR270" s="29" t="n">
        <f aca="false">IF(AND(AND(B270&gt;=15,B270&lt;17),C270&lt;9),6,0)</f>
        <v>0</v>
      </c>
      <c r="BS270" s="29" t="n">
        <f aca="false">IF(AND(AND(B270&gt;=17,B270&lt;18),B270&lt;9),7,0)</f>
        <v>0</v>
      </c>
      <c r="BT270" s="29" t="n">
        <f aca="false">IF(AND(AND(B270&gt;=18),C270&lt;9),8,0)</f>
        <v>0</v>
      </c>
      <c r="BU270" s="29" t="n">
        <f aca="false">IF(AND(AND(AND(B270&gt;=10,B270&lt;12),C270&gt;8),C270&lt;16),2,0)</f>
        <v>0</v>
      </c>
      <c r="BV270" s="29" t="n">
        <f aca="false">IF(AND(AND(AND(B270&gt;=12,B270&lt;14),C270&gt;8),C270&lt;16),3,0)</f>
        <v>0</v>
      </c>
      <c r="BW270" s="29" t="n">
        <f aca="false">IF(AND(AND(AND(B270&gt;=14,B270&lt;16),C270&gt;8),C270&lt;16),4,0)</f>
        <v>0</v>
      </c>
      <c r="BX270" s="29" t="n">
        <f aca="false">IF(AND(AND(AND(B270&gt;=16,B270&lt;18),C270&gt;8),C270&lt;16),5,0)</f>
        <v>0</v>
      </c>
      <c r="BY270" s="29" t="n">
        <f aca="false">IF(AND(AND(AND(B270&gt;=18,B270&lt;20),C270&gt;8),C270&lt;16),6,0)</f>
        <v>0</v>
      </c>
      <c r="BZ270" s="29" t="n">
        <f aca="false">IF(AND(AND(AND(B270&gt;=20,B270&lt;21),C270&gt;8),C270&lt;16),7,0)</f>
        <v>0</v>
      </c>
      <c r="CA270" s="29" t="n">
        <f aca="false">IF(AND(AND(AND(B270&gt;=21),C270&gt;8),C270&lt;16),8,0)</f>
        <v>0</v>
      </c>
      <c r="CB270" s="29" t="n">
        <f aca="false">IF(AND(AND(AND(B270&gt;=13,B270&lt;15),C270&gt;15),C270&lt;23),2,0)</f>
        <v>0</v>
      </c>
      <c r="CC270" s="29" t="n">
        <f aca="false">IF(AND(AND(AND(B270&gt;=15,B270&lt;17),C270&gt;15),C270&lt;23),3,0)</f>
        <v>0</v>
      </c>
      <c r="CD270" s="29" t="n">
        <f aca="false">IF(AND(AND(AND(B270&gt;=17,B270&lt;19),C270&gt;15),C270&lt;23),4,0)</f>
        <v>0</v>
      </c>
      <c r="CE270" s="29" t="n">
        <f aca="false">IF(AND(AND(AND(B270&gt;=19,B270&lt;21),C270&gt;15),C270&lt;23),5,0)</f>
        <v>0</v>
      </c>
      <c r="CF270" s="29" t="n">
        <f aca="false">IF(AND(AND(AND(B270&gt;=21,B270&lt;23),C270&gt;15),C270&lt;23),6,0)</f>
        <v>0</v>
      </c>
      <c r="CG270" s="29" t="n">
        <f aca="false">IF(AND(AND(AND(B270&gt;=23,B270&lt;24),C270&gt;15),C270&lt;23),7,0)</f>
        <v>0</v>
      </c>
      <c r="CH270" s="29" t="n">
        <f aca="false">IF(AND(AND(AND(B270&gt;=24),C270&gt;15),C270&lt;23),8,0)</f>
        <v>0</v>
      </c>
      <c r="CI270" s="29" t="n">
        <f aca="false">IF(AND(AND(B270&gt;=15,B270&lt;17),C270&gt;22),2,0)</f>
        <v>0</v>
      </c>
      <c r="CJ270" s="29" t="n">
        <f aca="false">IF(AND(AND(B270&gt;=17,B270&lt;19),C270&gt;22),3,0)</f>
        <v>0</v>
      </c>
      <c r="CK270" s="29" t="n">
        <f aca="false">IF(AND(AND(B270&gt;=19,B270&lt;21),C270&gt;22),4,0)</f>
        <v>0</v>
      </c>
      <c r="CL270" s="29" t="n">
        <f aca="false">IF(AND(AND(B270&gt;=21,B270&lt;23),C270&gt;22),5,0)</f>
        <v>0</v>
      </c>
      <c r="CM270" s="29" t="n">
        <f aca="false">IF(AND(AND(B270&gt;=23,B270&lt;25),C270&gt;22),6,0)</f>
        <v>0</v>
      </c>
      <c r="CN270" s="29" t="n">
        <f aca="false">IF(AND(AND(B270&gt;=25,B270&lt;26),C270&gt;22),7,0)</f>
        <v>0</v>
      </c>
      <c r="CO270" s="29" t="n">
        <f aca="false">IF(AND(AND(B270&gt;=26),C270&gt;22),8,0)</f>
        <v>0</v>
      </c>
      <c r="CQ270" s="0" t="n">
        <f aca="false">MAX(BN270:CO270)</f>
        <v>0</v>
      </c>
    </row>
    <row r="271" customFormat="false" ht="12.75" hidden="false" customHeight="false" outlineLevel="0" collapsed="false">
      <c r="A271" s="39" t="s">
        <v>21</v>
      </c>
      <c r="B271" s="36" t="n">
        <f aca="false">SUM(E271:AH271)</f>
        <v>0</v>
      </c>
      <c r="C271" s="33" t="n">
        <f aca="false">SUM(AJ271:BM271)</f>
        <v>0</v>
      </c>
      <c r="D271" s="34" t="n">
        <f aca="false">IF(CQ271&gt;0,CQ271,0)</f>
        <v>0</v>
      </c>
      <c r="E271" s="25"/>
      <c r="F271" s="26"/>
      <c r="G271" s="26"/>
      <c r="H271" s="26"/>
      <c r="I271" s="26"/>
      <c r="J271" s="26"/>
      <c r="L271" s="26"/>
      <c r="M271" s="26"/>
      <c r="N271" s="26"/>
      <c r="O271" s="26"/>
      <c r="P271" s="26"/>
      <c r="Q271" s="26"/>
      <c r="R271" s="26"/>
      <c r="S271" s="27"/>
      <c r="T271" s="25"/>
      <c r="U271" s="26"/>
      <c r="V271" s="26"/>
      <c r="W271" s="26"/>
      <c r="X271" s="26"/>
      <c r="Y271" s="26"/>
      <c r="Z271" s="26"/>
      <c r="AA271" s="26"/>
      <c r="AB271" s="28"/>
      <c r="AC271" s="26"/>
      <c r="AD271" s="26"/>
      <c r="AE271" s="26"/>
      <c r="AF271" s="26"/>
      <c r="AG271" s="26"/>
      <c r="AH271" s="26"/>
      <c r="AI271" s="26"/>
      <c r="AJ271" s="0" t="str">
        <f aca="false">IF(E271="x",1,IF(E271&gt;0,1,""))</f>
        <v/>
      </c>
      <c r="AK271" s="0" t="str">
        <f aca="false">IF(F271="x",1,IF(F271&gt;0,1,""))</f>
        <v/>
      </c>
      <c r="AL271" s="0" t="str">
        <f aca="false">IF(G271="x",1,IF(G271&gt;0,1,""))</f>
        <v/>
      </c>
      <c r="AM271" s="0" t="str">
        <f aca="false">IF(H271="x",1,IF(H271&gt;0,1,""))</f>
        <v/>
      </c>
      <c r="AN271" s="0" t="str">
        <f aca="false">IF(I271="x",1,IF(I271&gt;0,1,""))</f>
        <v/>
      </c>
      <c r="AO271" s="0" t="str">
        <f aca="false">IF(J271="x",1,IF(J271&gt;0,1,""))</f>
        <v/>
      </c>
      <c r="AP271" s="0" t="str">
        <f aca="false">IF(K271="x",1,IF(K271&gt;0,1,""))</f>
        <v/>
      </c>
      <c r="AQ271" s="0" t="str">
        <f aca="false">IF(L271="x",1,IF(L271&gt;0,1,""))</f>
        <v/>
      </c>
      <c r="AR271" s="0" t="str">
        <f aca="false">IF(M271="x",1,IF(M271&gt;0,1,""))</f>
        <v/>
      </c>
      <c r="AS271" s="0" t="str">
        <f aca="false">IF(N271="x",1,IF(N271&gt;0,1,""))</f>
        <v/>
      </c>
      <c r="AT271" s="0" t="str">
        <f aca="false">IF(O271="x",1,IF(O271&gt;0,1,""))</f>
        <v/>
      </c>
      <c r="AU271" s="0" t="str">
        <f aca="false">IF(P271="x",1,IF(P271&gt;0,1,""))</f>
        <v/>
      </c>
      <c r="AV271" s="0" t="str">
        <f aca="false">IF(Q271="x",1,IF(Q271&gt;0,1,""))</f>
        <v/>
      </c>
      <c r="AW271" s="0" t="str">
        <f aca="false">IF(R271="x",1,IF(R271&gt;0,1,""))</f>
        <v/>
      </c>
      <c r="AX271" s="0" t="str">
        <f aca="false">IF(S271="x",1,IF(S271&gt;0,1,""))</f>
        <v/>
      </c>
      <c r="AY271" s="0" t="str">
        <f aca="false">IF(T271="x",1,IF(T271&gt;0,1,""))</f>
        <v/>
      </c>
      <c r="AZ271" s="0" t="str">
        <f aca="false">IF(U271="x",1,IF(U271&gt;0,1,""))</f>
        <v/>
      </c>
      <c r="BA271" s="0" t="str">
        <f aca="false">IF(V271="x",1,IF(V271&gt;0,1,""))</f>
        <v/>
      </c>
      <c r="BB271" s="0" t="str">
        <f aca="false">IF(W271="x",1,IF(W271&gt;0,1,""))</f>
        <v/>
      </c>
      <c r="BC271" s="0" t="str">
        <f aca="false">IF(X271="x",1,IF(X271&gt;0,1,""))</f>
        <v/>
      </c>
      <c r="BD271" s="0" t="str">
        <f aca="false">IF(Y271="x",1,IF(Y271&gt;0,1,""))</f>
        <v/>
      </c>
      <c r="BE271" s="0" t="str">
        <f aca="false">IF(Z271="x",1,IF(Z271&gt;0,1,""))</f>
        <v/>
      </c>
      <c r="BF271" s="0" t="str">
        <f aca="false">IF(AA271="x",1,IF(AA271&gt;0,1,""))</f>
        <v/>
      </c>
      <c r="BG271" s="0" t="str">
        <f aca="false">IF(AB271="x",1,IF(AB271&gt;0,1,""))</f>
        <v/>
      </c>
      <c r="BH271" s="0" t="str">
        <f aca="false">IF(AC271="x",1,IF(AC271&gt;0,1,""))</f>
        <v/>
      </c>
      <c r="BI271" s="0" t="str">
        <f aca="false">IF(AD271="x",1,IF(AD271&gt;0,1,""))</f>
        <v/>
      </c>
      <c r="BJ271" s="0" t="str">
        <f aca="false">IF(AE271="x",1,IF(AE271&gt;0,1,""))</f>
        <v/>
      </c>
      <c r="BK271" s="0" t="str">
        <f aca="false">IF(AF271="x",1,IF(AF271&gt;0,1,""))</f>
        <v/>
      </c>
      <c r="BL271" s="0" t="str">
        <f aca="false">IF(AG271="x",1,IF(AG271&gt;0,1,""))</f>
        <v/>
      </c>
      <c r="BM271" s="0" t="str">
        <f aca="false">IF(AH271="x",1,IF(AH271&gt;0,1,""))</f>
        <v/>
      </c>
      <c r="BN271" s="3" t="n">
        <f aca="false">IF(AND(AND(B271&gt;=7,B271&lt;9),C271&lt;9),2,0)</f>
        <v>0</v>
      </c>
      <c r="BO271" s="29" t="n">
        <f aca="false">IF(AND(AND(B271&gt;=9,B271&lt;11),C271&lt;9),3,0)</f>
        <v>0</v>
      </c>
      <c r="BP271" s="29" t="n">
        <f aca="false">IF(AND(AND(B271&gt;=11,B271&lt;13),C271&lt;9),4,0)</f>
        <v>0</v>
      </c>
      <c r="BQ271" s="29" t="n">
        <f aca="false">IF(AND(AND(B271&gt;=13,B271&lt;15),C271&lt;9),5,0)</f>
        <v>0</v>
      </c>
      <c r="BR271" s="29" t="n">
        <f aca="false">IF(AND(AND(B271&gt;=15,B271&lt;17),C271&lt;9),6,0)</f>
        <v>0</v>
      </c>
      <c r="BS271" s="29" t="n">
        <f aca="false">IF(AND(AND(B271&gt;=17,B271&lt;18),B271&lt;9),7,0)</f>
        <v>0</v>
      </c>
      <c r="BT271" s="29" t="n">
        <f aca="false">IF(AND(AND(B271&gt;=18),C271&lt;9),8,0)</f>
        <v>0</v>
      </c>
      <c r="BU271" s="29" t="n">
        <f aca="false">IF(AND(AND(AND(B271&gt;=10,B271&lt;12),C271&gt;8),C271&lt;16),2,0)</f>
        <v>0</v>
      </c>
      <c r="BV271" s="29" t="n">
        <f aca="false">IF(AND(AND(AND(B271&gt;=12,B271&lt;14),C271&gt;8),C271&lt;16),3,0)</f>
        <v>0</v>
      </c>
      <c r="BW271" s="29" t="n">
        <f aca="false">IF(AND(AND(AND(B271&gt;=14,B271&lt;16),C271&gt;8),C271&lt;16),4,0)</f>
        <v>0</v>
      </c>
      <c r="BX271" s="29" t="n">
        <f aca="false">IF(AND(AND(AND(B271&gt;=16,B271&lt;18),C271&gt;8),C271&lt;16),5,0)</f>
        <v>0</v>
      </c>
      <c r="BY271" s="29" t="n">
        <f aca="false">IF(AND(AND(AND(B271&gt;=18,B271&lt;20),C271&gt;8),C271&lt;16),6,0)</f>
        <v>0</v>
      </c>
      <c r="BZ271" s="29" t="n">
        <f aca="false">IF(AND(AND(AND(B271&gt;=20,B271&lt;21),C271&gt;8),C271&lt;16),7,0)</f>
        <v>0</v>
      </c>
      <c r="CA271" s="29" t="n">
        <f aca="false">IF(AND(AND(AND(B271&gt;=21),C271&gt;8),C271&lt;16),8,0)</f>
        <v>0</v>
      </c>
      <c r="CB271" s="29" t="n">
        <f aca="false">IF(AND(AND(AND(B271&gt;=13,B271&lt;15),C271&gt;15),C271&lt;23),2,0)</f>
        <v>0</v>
      </c>
      <c r="CC271" s="29" t="n">
        <f aca="false">IF(AND(AND(AND(B271&gt;=15,B271&lt;17),C271&gt;15),C271&lt;23),3,0)</f>
        <v>0</v>
      </c>
      <c r="CD271" s="29" t="n">
        <f aca="false">IF(AND(AND(AND(B271&gt;=17,B271&lt;19),C271&gt;15),C271&lt;23),4,0)</f>
        <v>0</v>
      </c>
      <c r="CE271" s="29" t="n">
        <f aca="false">IF(AND(AND(AND(B271&gt;=19,B271&lt;21),C271&gt;15),C271&lt;23),5,0)</f>
        <v>0</v>
      </c>
      <c r="CF271" s="29" t="n">
        <f aca="false">IF(AND(AND(AND(B271&gt;=21,B271&lt;23),C271&gt;15),C271&lt;23),6,0)</f>
        <v>0</v>
      </c>
      <c r="CG271" s="29" t="n">
        <f aca="false">IF(AND(AND(AND(B271&gt;=23,B271&lt;24),C271&gt;15),C271&lt;23),7,0)</f>
        <v>0</v>
      </c>
      <c r="CH271" s="29" t="n">
        <f aca="false">IF(AND(AND(AND(B271&gt;=24),C271&gt;15),C271&lt;23),8,0)</f>
        <v>0</v>
      </c>
      <c r="CI271" s="29" t="n">
        <f aca="false">IF(AND(AND(B271&gt;=15,B271&lt;17),C271&gt;22),2,0)</f>
        <v>0</v>
      </c>
      <c r="CJ271" s="29" t="n">
        <f aca="false">IF(AND(AND(B271&gt;=17,B271&lt;19),C271&gt;22),3,0)</f>
        <v>0</v>
      </c>
      <c r="CK271" s="29" t="n">
        <f aca="false">IF(AND(AND(B271&gt;=19,B271&lt;21),C271&gt;22),4,0)</f>
        <v>0</v>
      </c>
      <c r="CL271" s="29" t="n">
        <f aca="false">IF(AND(AND(B271&gt;=21,B271&lt;23),C271&gt;22),5,0)</f>
        <v>0</v>
      </c>
      <c r="CM271" s="29" t="n">
        <f aca="false">IF(AND(AND(B271&gt;=23,B271&lt;25),C271&gt;22),6,0)</f>
        <v>0</v>
      </c>
      <c r="CN271" s="29" t="n">
        <f aca="false">IF(AND(AND(B271&gt;=25,B271&lt;26),C271&gt;22),7,0)</f>
        <v>0</v>
      </c>
      <c r="CO271" s="29" t="n">
        <f aca="false">IF(AND(AND(B271&gt;=26),C271&gt;22),8,0)</f>
        <v>0</v>
      </c>
      <c r="CQ271" s="0" t="n">
        <f aca="false">MAX(BN271:CO271)</f>
        <v>0</v>
      </c>
    </row>
    <row r="272" customFormat="false" ht="12.75" hidden="false" customHeight="false" outlineLevel="0" collapsed="false">
      <c r="A272" s="39" t="s">
        <v>21</v>
      </c>
      <c r="B272" s="36" t="n">
        <f aca="false">SUM(E272:AH272)</f>
        <v>0</v>
      </c>
      <c r="C272" s="33" t="n">
        <f aca="false">SUM(AJ272:BM272)</f>
        <v>0</v>
      </c>
      <c r="D272" s="34" t="n">
        <f aca="false">IF(CQ272&gt;0,CQ272,0)</f>
        <v>0</v>
      </c>
      <c r="E272" s="25"/>
      <c r="F272" s="26"/>
      <c r="G272" s="26"/>
      <c r="H272" s="26"/>
      <c r="I272" s="26"/>
      <c r="J272" s="26"/>
      <c r="L272" s="26"/>
      <c r="M272" s="26"/>
      <c r="N272" s="26"/>
      <c r="O272" s="26"/>
      <c r="P272" s="26"/>
      <c r="Q272" s="26"/>
      <c r="R272" s="26"/>
      <c r="S272" s="27"/>
      <c r="T272" s="25"/>
      <c r="U272" s="26"/>
      <c r="V272" s="26"/>
      <c r="W272" s="26"/>
      <c r="X272" s="26"/>
      <c r="Y272" s="26"/>
      <c r="Z272" s="26"/>
      <c r="AA272" s="26"/>
      <c r="AB272" s="28"/>
      <c r="AC272" s="26"/>
      <c r="AD272" s="26"/>
      <c r="AE272" s="26"/>
      <c r="AF272" s="26"/>
      <c r="AG272" s="26"/>
      <c r="AH272" s="26"/>
      <c r="AI272" s="26"/>
      <c r="AJ272" s="0" t="str">
        <f aca="false">IF(E272="x",1,IF(E272&gt;0,1,""))</f>
        <v/>
      </c>
      <c r="AK272" s="0" t="str">
        <f aca="false">IF(F272="x",1,IF(F272&gt;0,1,""))</f>
        <v/>
      </c>
      <c r="AL272" s="0" t="str">
        <f aca="false">IF(G272="x",1,IF(G272&gt;0,1,""))</f>
        <v/>
      </c>
      <c r="AM272" s="0" t="str">
        <f aca="false">IF(H272="x",1,IF(H272&gt;0,1,""))</f>
        <v/>
      </c>
      <c r="AN272" s="0" t="str">
        <f aca="false">IF(I272="x",1,IF(I272&gt;0,1,""))</f>
        <v/>
      </c>
      <c r="AO272" s="0" t="str">
        <f aca="false">IF(J272="x",1,IF(J272&gt;0,1,""))</f>
        <v/>
      </c>
      <c r="AP272" s="0" t="str">
        <f aca="false">IF(K272="x",1,IF(K272&gt;0,1,""))</f>
        <v/>
      </c>
      <c r="AQ272" s="0" t="str">
        <f aca="false">IF(L272="x",1,IF(L272&gt;0,1,""))</f>
        <v/>
      </c>
      <c r="AR272" s="0" t="str">
        <f aca="false">IF(M272="x",1,IF(M272&gt;0,1,""))</f>
        <v/>
      </c>
      <c r="AS272" s="0" t="str">
        <f aca="false">IF(N272="x",1,IF(N272&gt;0,1,""))</f>
        <v/>
      </c>
      <c r="AT272" s="0" t="str">
        <f aca="false">IF(O272="x",1,IF(O272&gt;0,1,""))</f>
        <v/>
      </c>
      <c r="AU272" s="0" t="str">
        <f aca="false">IF(P272="x",1,IF(P272&gt;0,1,""))</f>
        <v/>
      </c>
      <c r="AV272" s="0" t="str">
        <f aca="false">IF(Q272="x",1,IF(Q272&gt;0,1,""))</f>
        <v/>
      </c>
      <c r="AW272" s="0" t="str">
        <f aca="false">IF(R272="x",1,IF(R272&gt;0,1,""))</f>
        <v/>
      </c>
      <c r="AX272" s="0" t="str">
        <f aca="false">IF(S272="x",1,IF(S272&gt;0,1,""))</f>
        <v/>
      </c>
      <c r="AY272" s="0" t="str">
        <f aca="false">IF(T272="x",1,IF(T272&gt;0,1,""))</f>
        <v/>
      </c>
      <c r="AZ272" s="0" t="str">
        <f aca="false">IF(U272="x",1,IF(U272&gt;0,1,""))</f>
        <v/>
      </c>
      <c r="BA272" s="0" t="str">
        <f aca="false">IF(V272="x",1,IF(V272&gt;0,1,""))</f>
        <v/>
      </c>
      <c r="BB272" s="0" t="str">
        <f aca="false">IF(W272="x",1,IF(W272&gt;0,1,""))</f>
        <v/>
      </c>
      <c r="BC272" s="0" t="str">
        <f aca="false">IF(X272="x",1,IF(X272&gt;0,1,""))</f>
        <v/>
      </c>
      <c r="BD272" s="0" t="str">
        <f aca="false">IF(Y272="x",1,IF(Y272&gt;0,1,""))</f>
        <v/>
      </c>
      <c r="BE272" s="0" t="str">
        <f aca="false">IF(Z272="x",1,IF(Z272&gt;0,1,""))</f>
        <v/>
      </c>
      <c r="BF272" s="0" t="str">
        <f aca="false">IF(AA272="x",1,IF(AA272&gt;0,1,""))</f>
        <v/>
      </c>
      <c r="BG272" s="0" t="str">
        <f aca="false">IF(AB272="x",1,IF(AB272&gt;0,1,""))</f>
        <v/>
      </c>
      <c r="BH272" s="0" t="str">
        <f aca="false">IF(AC272="x",1,IF(AC272&gt;0,1,""))</f>
        <v/>
      </c>
      <c r="BI272" s="0" t="str">
        <f aca="false">IF(AD272="x",1,IF(AD272&gt;0,1,""))</f>
        <v/>
      </c>
      <c r="BJ272" s="0" t="str">
        <f aca="false">IF(AE272="x",1,IF(AE272&gt;0,1,""))</f>
        <v/>
      </c>
      <c r="BK272" s="0" t="str">
        <f aca="false">IF(AF272="x",1,IF(AF272&gt;0,1,""))</f>
        <v/>
      </c>
      <c r="BL272" s="0" t="str">
        <f aca="false">IF(AG272="x",1,IF(AG272&gt;0,1,""))</f>
        <v/>
      </c>
      <c r="BM272" s="0" t="str">
        <f aca="false">IF(AH272="x",1,IF(AH272&gt;0,1,""))</f>
        <v/>
      </c>
      <c r="BN272" s="3" t="n">
        <f aca="false">IF(AND(AND(B272&gt;=7,B272&lt;9),C272&lt;9),2,0)</f>
        <v>0</v>
      </c>
      <c r="BO272" s="29" t="n">
        <f aca="false">IF(AND(AND(B272&gt;=9,B272&lt;11),C272&lt;9),3,0)</f>
        <v>0</v>
      </c>
      <c r="BP272" s="29" t="n">
        <f aca="false">IF(AND(AND(B272&gt;=11,B272&lt;13),C272&lt;9),4,0)</f>
        <v>0</v>
      </c>
      <c r="BQ272" s="29" t="n">
        <f aca="false">IF(AND(AND(B272&gt;=13,B272&lt;15),C272&lt;9),5,0)</f>
        <v>0</v>
      </c>
      <c r="BR272" s="29" t="n">
        <f aca="false">IF(AND(AND(B272&gt;=15,B272&lt;17),C272&lt;9),6,0)</f>
        <v>0</v>
      </c>
      <c r="BS272" s="29" t="n">
        <f aca="false">IF(AND(AND(B272&gt;=17,B272&lt;18),B272&lt;9),7,0)</f>
        <v>0</v>
      </c>
      <c r="BT272" s="29" t="n">
        <f aca="false">IF(AND(AND(B272&gt;=18),C272&lt;9),8,0)</f>
        <v>0</v>
      </c>
      <c r="BU272" s="29" t="n">
        <f aca="false">IF(AND(AND(AND(B272&gt;=10,B272&lt;12),C272&gt;8),C272&lt;16),2,0)</f>
        <v>0</v>
      </c>
      <c r="BV272" s="29" t="n">
        <f aca="false">IF(AND(AND(AND(B272&gt;=12,B272&lt;14),C272&gt;8),C272&lt;16),3,0)</f>
        <v>0</v>
      </c>
      <c r="BW272" s="29" t="n">
        <f aca="false">IF(AND(AND(AND(B272&gt;=14,B272&lt;16),C272&gt;8),C272&lt;16),4,0)</f>
        <v>0</v>
      </c>
      <c r="BX272" s="29" t="n">
        <f aca="false">IF(AND(AND(AND(B272&gt;=16,B272&lt;18),C272&gt;8),C272&lt;16),5,0)</f>
        <v>0</v>
      </c>
      <c r="BY272" s="29" t="n">
        <f aca="false">IF(AND(AND(AND(B272&gt;=18,B272&lt;20),C272&gt;8),C272&lt;16),6,0)</f>
        <v>0</v>
      </c>
      <c r="BZ272" s="29" t="n">
        <f aca="false">IF(AND(AND(AND(B272&gt;=20,B272&lt;21),C272&gt;8),C272&lt;16),7,0)</f>
        <v>0</v>
      </c>
      <c r="CA272" s="29" t="n">
        <f aca="false">IF(AND(AND(AND(B272&gt;=21),C272&gt;8),C272&lt;16),8,0)</f>
        <v>0</v>
      </c>
      <c r="CB272" s="29" t="n">
        <f aca="false">IF(AND(AND(AND(B272&gt;=13,B272&lt;15),C272&gt;15),C272&lt;23),2,0)</f>
        <v>0</v>
      </c>
      <c r="CC272" s="29" t="n">
        <f aca="false">IF(AND(AND(AND(B272&gt;=15,B272&lt;17),C272&gt;15),C272&lt;23),3,0)</f>
        <v>0</v>
      </c>
      <c r="CD272" s="29" t="n">
        <f aca="false">IF(AND(AND(AND(B272&gt;=17,B272&lt;19),C272&gt;15),C272&lt;23),4,0)</f>
        <v>0</v>
      </c>
      <c r="CE272" s="29" t="n">
        <f aca="false">IF(AND(AND(AND(B272&gt;=19,B272&lt;21),C272&gt;15),C272&lt;23),5,0)</f>
        <v>0</v>
      </c>
      <c r="CF272" s="29" t="n">
        <f aca="false">IF(AND(AND(AND(B272&gt;=21,B272&lt;23),C272&gt;15),C272&lt;23),6,0)</f>
        <v>0</v>
      </c>
      <c r="CG272" s="29" t="n">
        <f aca="false">IF(AND(AND(AND(B272&gt;=23,B272&lt;24),C272&gt;15),C272&lt;23),7,0)</f>
        <v>0</v>
      </c>
      <c r="CH272" s="29" t="n">
        <f aca="false">IF(AND(AND(AND(B272&gt;=24),C272&gt;15),C272&lt;23),8,0)</f>
        <v>0</v>
      </c>
      <c r="CI272" s="29" t="n">
        <f aca="false">IF(AND(AND(B272&gt;=15,B272&lt;17),C272&gt;22),2,0)</f>
        <v>0</v>
      </c>
      <c r="CJ272" s="29" t="n">
        <f aca="false">IF(AND(AND(B272&gt;=17,B272&lt;19),C272&gt;22),3,0)</f>
        <v>0</v>
      </c>
      <c r="CK272" s="29" t="n">
        <f aca="false">IF(AND(AND(B272&gt;=19,B272&lt;21),C272&gt;22),4,0)</f>
        <v>0</v>
      </c>
      <c r="CL272" s="29" t="n">
        <f aca="false">IF(AND(AND(B272&gt;=21,B272&lt;23),C272&gt;22),5,0)</f>
        <v>0</v>
      </c>
      <c r="CM272" s="29" t="n">
        <f aca="false">IF(AND(AND(B272&gt;=23,B272&lt;25),C272&gt;22),6,0)</f>
        <v>0</v>
      </c>
      <c r="CN272" s="29" t="n">
        <f aca="false">IF(AND(AND(B272&gt;=25,B272&lt;26),C272&gt;22),7,0)</f>
        <v>0</v>
      </c>
      <c r="CO272" s="29" t="n">
        <f aca="false">IF(AND(AND(B272&gt;=26),C272&gt;22),8,0)</f>
        <v>0</v>
      </c>
      <c r="CQ272" s="0" t="n">
        <f aca="false">MAX(BN272:CO272)</f>
        <v>0</v>
      </c>
    </row>
    <row r="273" customFormat="false" ht="12.75" hidden="false" customHeight="false" outlineLevel="0" collapsed="false">
      <c r="A273" s="39" t="s">
        <v>21</v>
      </c>
      <c r="B273" s="36" t="n">
        <f aca="false">SUM(E273:AH273)</f>
        <v>0</v>
      </c>
      <c r="C273" s="33" t="n">
        <f aca="false">SUM(AJ273:BM273)</f>
        <v>0</v>
      </c>
      <c r="D273" s="34" t="n">
        <f aca="false">IF(CQ273&gt;0,CQ273,0)</f>
        <v>0</v>
      </c>
      <c r="E273" s="25"/>
      <c r="F273" s="26"/>
      <c r="G273" s="26"/>
      <c r="H273" s="26"/>
      <c r="I273" s="26"/>
      <c r="J273" s="26"/>
      <c r="L273" s="26"/>
      <c r="M273" s="26"/>
      <c r="N273" s="26"/>
      <c r="O273" s="26"/>
      <c r="P273" s="26"/>
      <c r="Q273" s="26"/>
      <c r="R273" s="26"/>
      <c r="S273" s="27"/>
      <c r="T273" s="25"/>
      <c r="U273" s="26"/>
      <c r="V273" s="26"/>
      <c r="W273" s="26"/>
      <c r="X273" s="26"/>
      <c r="Y273" s="26"/>
      <c r="Z273" s="26"/>
      <c r="AA273" s="26"/>
      <c r="AB273" s="28"/>
      <c r="AC273" s="26"/>
      <c r="AD273" s="26"/>
      <c r="AE273" s="26"/>
      <c r="AF273" s="26"/>
      <c r="AG273" s="26"/>
      <c r="AH273" s="26"/>
      <c r="AI273" s="26"/>
      <c r="AJ273" s="0" t="str">
        <f aca="false">IF(E273="x",1,IF(E273&gt;0,1,""))</f>
        <v/>
      </c>
      <c r="AK273" s="0" t="str">
        <f aca="false">IF(F273="x",1,IF(F273&gt;0,1,""))</f>
        <v/>
      </c>
      <c r="AL273" s="0" t="str">
        <f aca="false">IF(G273="x",1,IF(G273&gt;0,1,""))</f>
        <v/>
      </c>
      <c r="AM273" s="0" t="str">
        <f aca="false">IF(H273="x",1,IF(H273&gt;0,1,""))</f>
        <v/>
      </c>
      <c r="AN273" s="0" t="str">
        <f aca="false">IF(I273="x",1,IF(I273&gt;0,1,""))</f>
        <v/>
      </c>
      <c r="AO273" s="0" t="str">
        <f aca="false">IF(J273="x",1,IF(J273&gt;0,1,""))</f>
        <v/>
      </c>
      <c r="AP273" s="0" t="str">
        <f aca="false">IF(K273="x",1,IF(K273&gt;0,1,""))</f>
        <v/>
      </c>
      <c r="AQ273" s="0" t="str">
        <f aca="false">IF(L273="x",1,IF(L273&gt;0,1,""))</f>
        <v/>
      </c>
      <c r="AR273" s="0" t="str">
        <f aca="false">IF(M273="x",1,IF(M273&gt;0,1,""))</f>
        <v/>
      </c>
      <c r="AS273" s="0" t="str">
        <f aca="false">IF(N273="x",1,IF(N273&gt;0,1,""))</f>
        <v/>
      </c>
      <c r="AT273" s="0" t="str">
        <f aca="false">IF(O273="x",1,IF(O273&gt;0,1,""))</f>
        <v/>
      </c>
      <c r="AU273" s="0" t="str">
        <f aca="false">IF(P273="x",1,IF(P273&gt;0,1,""))</f>
        <v/>
      </c>
      <c r="AV273" s="0" t="str">
        <f aca="false">IF(Q273="x",1,IF(Q273&gt;0,1,""))</f>
        <v/>
      </c>
      <c r="AW273" s="0" t="str">
        <f aca="false">IF(R273="x",1,IF(R273&gt;0,1,""))</f>
        <v/>
      </c>
      <c r="AX273" s="0" t="str">
        <f aca="false">IF(S273="x",1,IF(S273&gt;0,1,""))</f>
        <v/>
      </c>
      <c r="AY273" s="0" t="str">
        <f aca="false">IF(T273="x",1,IF(T273&gt;0,1,""))</f>
        <v/>
      </c>
      <c r="AZ273" s="0" t="str">
        <f aca="false">IF(U273="x",1,IF(U273&gt;0,1,""))</f>
        <v/>
      </c>
      <c r="BA273" s="0" t="str">
        <f aca="false">IF(V273="x",1,IF(V273&gt;0,1,""))</f>
        <v/>
      </c>
      <c r="BB273" s="0" t="str">
        <f aca="false">IF(W273="x",1,IF(W273&gt;0,1,""))</f>
        <v/>
      </c>
      <c r="BC273" s="0" t="str">
        <f aca="false">IF(X273="x",1,IF(X273&gt;0,1,""))</f>
        <v/>
      </c>
      <c r="BD273" s="0" t="str">
        <f aca="false">IF(Y273="x",1,IF(Y273&gt;0,1,""))</f>
        <v/>
      </c>
      <c r="BE273" s="0" t="str">
        <f aca="false">IF(Z273="x",1,IF(Z273&gt;0,1,""))</f>
        <v/>
      </c>
      <c r="BF273" s="0" t="str">
        <f aca="false">IF(AA273="x",1,IF(AA273&gt;0,1,""))</f>
        <v/>
      </c>
      <c r="BG273" s="0" t="str">
        <f aca="false">IF(AB273="x",1,IF(AB273&gt;0,1,""))</f>
        <v/>
      </c>
      <c r="BH273" s="0" t="str">
        <f aca="false">IF(AC273="x",1,IF(AC273&gt;0,1,""))</f>
        <v/>
      </c>
      <c r="BI273" s="0" t="str">
        <f aca="false">IF(AD273="x",1,IF(AD273&gt;0,1,""))</f>
        <v/>
      </c>
      <c r="BJ273" s="0" t="str">
        <f aca="false">IF(AE273="x",1,IF(AE273&gt;0,1,""))</f>
        <v/>
      </c>
      <c r="BK273" s="0" t="str">
        <f aca="false">IF(AF273="x",1,IF(AF273&gt;0,1,""))</f>
        <v/>
      </c>
      <c r="BL273" s="0" t="str">
        <f aca="false">IF(AG273="x",1,IF(AG273&gt;0,1,""))</f>
        <v/>
      </c>
      <c r="BM273" s="0" t="str">
        <f aca="false">IF(AH273="x",1,IF(AH273&gt;0,1,""))</f>
        <v/>
      </c>
      <c r="BN273" s="3" t="n">
        <f aca="false">IF(AND(AND(B273&gt;=7,B273&lt;9),C273&lt;9),2,0)</f>
        <v>0</v>
      </c>
      <c r="BO273" s="29" t="n">
        <f aca="false">IF(AND(AND(B273&gt;=9,B273&lt;11),C273&lt;9),3,0)</f>
        <v>0</v>
      </c>
      <c r="BP273" s="29" t="n">
        <f aca="false">IF(AND(AND(B273&gt;=11,B273&lt;13),C273&lt;9),4,0)</f>
        <v>0</v>
      </c>
      <c r="BQ273" s="29" t="n">
        <f aca="false">IF(AND(AND(B273&gt;=13,B273&lt;15),C273&lt;9),5,0)</f>
        <v>0</v>
      </c>
      <c r="BR273" s="29" t="n">
        <f aca="false">IF(AND(AND(B273&gt;=15,B273&lt;17),C273&lt;9),6,0)</f>
        <v>0</v>
      </c>
      <c r="BS273" s="29" t="n">
        <f aca="false">IF(AND(AND(B273&gt;=17,B273&lt;18),B273&lt;9),7,0)</f>
        <v>0</v>
      </c>
      <c r="BT273" s="29" t="n">
        <f aca="false">IF(AND(AND(B273&gt;=18),C273&lt;9),8,0)</f>
        <v>0</v>
      </c>
      <c r="BU273" s="29" t="n">
        <f aca="false">IF(AND(AND(AND(B273&gt;=10,B273&lt;12),C273&gt;8),C273&lt;16),2,0)</f>
        <v>0</v>
      </c>
      <c r="BV273" s="29" t="n">
        <f aca="false">IF(AND(AND(AND(B273&gt;=12,B273&lt;14),C273&gt;8),C273&lt;16),3,0)</f>
        <v>0</v>
      </c>
      <c r="BW273" s="29" t="n">
        <f aca="false">IF(AND(AND(AND(B273&gt;=14,B273&lt;16),C273&gt;8),C273&lt;16),4,0)</f>
        <v>0</v>
      </c>
      <c r="BX273" s="29" t="n">
        <f aca="false">IF(AND(AND(AND(B273&gt;=16,B273&lt;18),C273&gt;8),C273&lt;16),5,0)</f>
        <v>0</v>
      </c>
      <c r="BY273" s="29" t="n">
        <f aca="false">IF(AND(AND(AND(B273&gt;=18,B273&lt;20),C273&gt;8),C273&lt;16),6,0)</f>
        <v>0</v>
      </c>
      <c r="BZ273" s="29" t="n">
        <f aca="false">IF(AND(AND(AND(B273&gt;=20,B273&lt;21),C273&gt;8),C273&lt;16),7,0)</f>
        <v>0</v>
      </c>
      <c r="CA273" s="29" t="n">
        <f aca="false">IF(AND(AND(AND(B273&gt;=21),C273&gt;8),C273&lt;16),8,0)</f>
        <v>0</v>
      </c>
      <c r="CB273" s="29" t="n">
        <f aca="false">IF(AND(AND(AND(B273&gt;=13,B273&lt;15),C273&gt;15),C273&lt;23),2,0)</f>
        <v>0</v>
      </c>
      <c r="CC273" s="29" t="n">
        <f aca="false">IF(AND(AND(AND(B273&gt;=15,B273&lt;17),C273&gt;15),C273&lt;23),3,0)</f>
        <v>0</v>
      </c>
      <c r="CD273" s="29" t="n">
        <f aca="false">IF(AND(AND(AND(B273&gt;=17,B273&lt;19),C273&gt;15),C273&lt;23),4,0)</f>
        <v>0</v>
      </c>
      <c r="CE273" s="29" t="n">
        <f aca="false">IF(AND(AND(AND(B273&gt;=19,B273&lt;21),C273&gt;15),C273&lt;23),5,0)</f>
        <v>0</v>
      </c>
      <c r="CF273" s="29" t="n">
        <f aca="false">IF(AND(AND(AND(B273&gt;=21,B273&lt;23),C273&gt;15),C273&lt;23),6,0)</f>
        <v>0</v>
      </c>
      <c r="CG273" s="29" t="n">
        <f aca="false">IF(AND(AND(AND(B273&gt;=23,B273&lt;24),C273&gt;15),C273&lt;23),7,0)</f>
        <v>0</v>
      </c>
      <c r="CH273" s="29" t="n">
        <f aca="false">IF(AND(AND(AND(B273&gt;=24),C273&gt;15),C273&lt;23),8,0)</f>
        <v>0</v>
      </c>
      <c r="CI273" s="29" t="n">
        <f aca="false">IF(AND(AND(B273&gt;=15,B273&lt;17),C273&gt;22),2,0)</f>
        <v>0</v>
      </c>
      <c r="CJ273" s="29" t="n">
        <f aca="false">IF(AND(AND(B273&gt;=17,B273&lt;19),C273&gt;22),3,0)</f>
        <v>0</v>
      </c>
      <c r="CK273" s="29" t="n">
        <f aca="false">IF(AND(AND(B273&gt;=19,B273&lt;21),C273&gt;22),4,0)</f>
        <v>0</v>
      </c>
      <c r="CL273" s="29" t="n">
        <f aca="false">IF(AND(AND(B273&gt;=21,B273&lt;23),C273&gt;22),5,0)</f>
        <v>0</v>
      </c>
      <c r="CM273" s="29" t="n">
        <f aca="false">IF(AND(AND(B273&gt;=23,B273&lt;25),C273&gt;22),6,0)</f>
        <v>0</v>
      </c>
      <c r="CN273" s="29" t="n">
        <f aca="false">IF(AND(AND(B273&gt;=25,B273&lt;26),C273&gt;22),7,0)</f>
        <v>0</v>
      </c>
      <c r="CO273" s="29" t="n">
        <f aca="false">IF(AND(AND(B273&gt;=26),C273&gt;22),8,0)</f>
        <v>0</v>
      </c>
      <c r="CQ273" s="0" t="n">
        <f aca="false">MAX(BN273:CO273)</f>
        <v>0</v>
      </c>
    </row>
    <row r="274" customFormat="false" ht="12.75" hidden="false" customHeight="false" outlineLevel="0" collapsed="false">
      <c r="A274" s="39" t="s">
        <v>21</v>
      </c>
      <c r="B274" s="36" t="n">
        <f aca="false">SUM(E274:AH274)</f>
        <v>0</v>
      </c>
      <c r="C274" s="33" t="n">
        <f aca="false">SUM(AJ274:BM274)</f>
        <v>0</v>
      </c>
      <c r="D274" s="34" t="n">
        <f aca="false">IF(CQ274&gt;0,CQ274,0)</f>
        <v>0</v>
      </c>
      <c r="E274" s="25"/>
      <c r="F274" s="26"/>
      <c r="G274" s="26"/>
      <c r="H274" s="26"/>
      <c r="I274" s="26"/>
      <c r="J274" s="26"/>
      <c r="L274" s="26"/>
      <c r="M274" s="26"/>
      <c r="N274" s="26"/>
      <c r="O274" s="26"/>
      <c r="P274" s="26"/>
      <c r="Q274" s="26"/>
      <c r="R274" s="26"/>
      <c r="S274" s="27"/>
      <c r="T274" s="25"/>
      <c r="U274" s="26"/>
      <c r="V274" s="26"/>
      <c r="W274" s="26"/>
      <c r="X274" s="26"/>
      <c r="Y274" s="26"/>
      <c r="Z274" s="26"/>
      <c r="AA274" s="26"/>
      <c r="AB274" s="28"/>
      <c r="AC274" s="26"/>
      <c r="AD274" s="26"/>
      <c r="AE274" s="26"/>
      <c r="AF274" s="26"/>
      <c r="AG274" s="26"/>
      <c r="AH274" s="26"/>
      <c r="AI274" s="26"/>
      <c r="AJ274" s="0" t="str">
        <f aca="false">IF(E274="x",1,IF(E274&gt;0,1,""))</f>
        <v/>
      </c>
      <c r="AK274" s="0" t="str">
        <f aca="false">IF(F274="x",1,IF(F274&gt;0,1,""))</f>
        <v/>
      </c>
      <c r="AL274" s="0" t="str">
        <f aca="false">IF(G274="x",1,IF(G274&gt;0,1,""))</f>
        <v/>
      </c>
      <c r="AM274" s="0" t="str">
        <f aca="false">IF(H274="x",1,IF(H274&gt;0,1,""))</f>
        <v/>
      </c>
      <c r="AN274" s="0" t="str">
        <f aca="false">IF(I274="x",1,IF(I274&gt;0,1,""))</f>
        <v/>
      </c>
      <c r="AO274" s="0" t="str">
        <f aca="false">IF(J274="x",1,IF(J274&gt;0,1,""))</f>
        <v/>
      </c>
      <c r="AP274" s="0" t="str">
        <f aca="false">IF(K274="x",1,IF(K274&gt;0,1,""))</f>
        <v/>
      </c>
      <c r="AQ274" s="0" t="str">
        <f aca="false">IF(L274="x",1,IF(L274&gt;0,1,""))</f>
        <v/>
      </c>
      <c r="AR274" s="0" t="str">
        <f aca="false">IF(M274="x",1,IF(M274&gt;0,1,""))</f>
        <v/>
      </c>
      <c r="AS274" s="0" t="str">
        <f aca="false">IF(N274="x",1,IF(N274&gt;0,1,""))</f>
        <v/>
      </c>
      <c r="AT274" s="0" t="str">
        <f aca="false">IF(O274="x",1,IF(O274&gt;0,1,""))</f>
        <v/>
      </c>
      <c r="AU274" s="0" t="str">
        <f aca="false">IF(P274="x",1,IF(P274&gt;0,1,""))</f>
        <v/>
      </c>
      <c r="AV274" s="0" t="str">
        <f aca="false">IF(Q274="x",1,IF(Q274&gt;0,1,""))</f>
        <v/>
      </c>
      <c r="AW274" s="0" t="str">
        <f aca="false">IF(R274="x",1,IF(R274&gt;0,1,""))</f>
        <v/>
      </c>
      <c r="AX274" s="0" t="str">
        <f aca="false">IF(S274="x",1,IF(S274&gt;0,1,""))</f>
        <v/>
      </c>
      <c r="AY274" s="0" t="str">
        <f aca="false">IF(T274="x",1,IF(T274&gt;0,1,""))</f>
        <v/>
      </c>
      <c r="AZ274" s="0" t="str">
        <f aca="false">IF(U274="x",1,IF(U274&gt;0,1,""))</f>
        <v/>
      </c>
      <c r="BA274" s="0" t="str">
        <f aca="false">IF(V274="x",1,IF(V274&gt;0,1,""))</f>
        <v/>
      </c>
      <c r="BB274" s="0" t="str">
        <f aca="false">IF(W274="x",1,IF(W274&gt;0,1,""))</f>
        <v/>
      </c>
      <c r="BC274" s="0" t="str">
        <f aca="false">IF(X274="x",1,IF(X274&gt;0,1,""))</f>
        <v/>
      </c>
      <c r="BD274" s="0" t="str">
        <f aca="false">IF(Y274="x",1,IF(Y274&gt;0,1,""))</f>
        <v/>
      </c>
      <c r="BE274" s="0" t="str">
        <f aca="false">IF(Z274="x",1,IF(Z274&gt;0,1,""))</f>
        <v/>
      </c>
      <c r="BF274" s="0" t="str">
        <f aca="false">IF(AA274="x",1,IF(AA274&gt;0,1,""))</f>
        <v/>
      </c>
      <c r="BG274" s="0" t="str">
        <f aca="false">IF(AB274="x",1,IF(AB274&gt;0,1,""))</f>
        <v/>
      </c>
      <c r="BH274" s="0" t="str">
        <f aca="false">IF(AC274="x",1,IF(AC274&gt;0,1,""))</f>
        <v/>
      </c>
      <c r="BI274" s="0" t="str">
        <f aca="false">IF(AD274="x",1,IF(AD274&gt;0,1,""))</f>
        <v/>
      </c>
      <c r="BJ274" s="0" t="str">
        <f aca="false">IF(AE274="x",1,IF(AE274&gt;0,1,""))</f>
        <v/>
      </c>
      <c r="BK274" s="0" t="str">
        <f aca="false">IF(AF274="x",1,IF(AF274&gt;0,1,""))</f>
        <v/>
      </c>
      <c r="BL274" s="0" t="str">
        <f aca="false">IF(AG274="x",1,IF(AG274&gt;0,1,""))</f>
        <v/>
      </c>
      <c r="BM274" s="0" t="str">
        <f aca="false">IF(AH274="x",1,IF(AH274&gt;0,1,""))</f>
        <v/>
      </c>
      <c r="BN274" s="3" t="n">
        <f aca="false">IF(AND(AND(B274&gt;=7,B274&lt;9),C274&lt;9),2,0)</f>
        <v>0</v>
      </c>
      <c r="BO274" s="29" t="n">
        <f aca="false">IF(AND(AND(B274&gt;=9,B274&lt;11),C274&lt;9),3,0)</f>
        <v>0</v>
      </c>
      <c r="BP274" s="29" t="n">
        <f aca="false">IF(AND(AND(B274&gt;=11,B274&lt;13),C274&lt;9),4,0)</f>
        <v>0</v>
      </c>
      <c r="BQ274" s="29" t="n">
        <f aca="false">IF(AND(AND(B274&gt;=13,B274&lt;15),C274&lt;9),5,0)</f>
        <v>0</v>
      </c>
      <c r="BR274" s="29" t="n">
        <f aca="false">IF(AND(AND(B274&gt;=15,B274&lt;17),C274&lt;9),6,0)</f>
        <v>0</v>
      </c>
      <c r="BS274" s="29" t="n">
        <f aca="false">IF(AND(AND(B274&gt;=17,B274&lt;18),B274&lt;9),7,0)</f>
        <v>0</v>
      </c>
      <c r="BT274" s="29" t="n">
        <f aca="false">IF(AND(AND(B274&gt;=18),C274&lt;9),8,0)</f>
        <v>0</v>
      </c>
      <c r="BU274" s="29" t="n">
        <f aca="false">IF(AND(AND(AND(B274&gt;=10,B274&lt;12),C274&gt;8),C274&lt;16),2,0)</f>
        <v>0</v>
      </c>
      <c r="BV274" s="29" t="n">
        <f aca="false">IF(AND(AND(AND(B274&gt;=12,B274&lt;14),C274&gt;8),C274&lt;16),3,0)</f>
        <v>0</v>
      </c>
      <c r="BW274" s="29" t="n">
        <f aca="false">IF(AND(AND(AND(B274&gt;=14,B274&lt;16),C274&gt;8),C274&lt;16),4,0)</f>
        <v>0</v>
      </c>
      <c r="BX274" s="29" t="n">
        <f aca="false">IF(AND(AND(AND(B274&gt;=16,B274&lt;18),C274&gt;8),C274&lt;16),5,0)</f>
        <v>0</v>
      </c>
      <c r="BY274" s="29" t="n">
        <f aca="false">IF(AND(AND(AND(B274&gt;=18,B274&lt;20),C274&gt;8),C274&lt;16),6,0)</f>
        <v>0</v>
      </c>
      <c r="BZ274" s="29" t="n">
        <f aca="false">IF(AND(AND(AND(B274&gt;=20,B274&lt;21),C274&gt;8),C274&lt;16),7,0)</f>
        <v>0</v>
      </c>
      <c r="CA274" s="29" t="n">
        <f aca="false">IF(AND(AND(AND(B274&gt;=21),C274&gt;8),C274&lt;16),8,0)</f>
        <v>0</v>
      </c>
      <c r="CB274" s="29" t="n">
        <f aca="false">IF(AND(AND(AND(B274&gt;=13,B274&lt;15),C274&gt;15),C274&lt;23),2,0)</f>
        <v>0</v>
      </c>
      <c r="CC274" s="29" t="n">
        <f aca="false">IF(AND(AND(AND(B274&gt;=15,B274&lt;17),C274&gt;15),C274&lt;23),3,0)</f>
        <v>0</v>
      </c>
      <c r="CD274" s="29" t="n">
        <f aca="false">IF(AND(AND(AND(B274&gt;=17,B274&lt;19),C274&gt;15),C274&lt;23),4,0)</f>
        <v>0</v>
      </c>
      <c r="CE274" s="29" t="n">
        <f aca="false">IF(AND(AND(AND(B274&gt;=19,B274&lt;21),C274&gt;15),C274&lt;23),5,0)</f>
        <v>0</v>
      </c>
      <c r="CF274" s="29" t="n">
        <f aca="false">IF(AND(AND(AND(B274&gt;=21,B274&lt;23),C274&gt;15),C274&lt;23),6,0)</f>
        <v>0</v>
      </c>
      <c r="CG274" s="29" t="n">
        <f aca="false">IF(AND(AND(AND(B274&gt;=23,B274&lt;24),C274&gt;15),C274&lt;23),7,0)</f>
        <v>0</v>
      </c>
      <c r="CH274" s="29" t="n">
        <f aca="false">IF(AND(AND(AND(B274&gt;=24),C274&gt;15),C274&lt;23),8,0)</f>
        <v>0</v>
      </c>
      <c r="CI274" s="29" t="n">
        <f aca="false">IF(AND(AND(B274&gt;=15,B274&lt;17),C274&gt;22),2,0)</f>
        <v>0</v>
      </c>
      <c r="CJ274" s="29" t="n">
        <f aca="false">IF(AND(AND(B274&gt;=17,B274&lt;19),C274&gt;22),3,0)</f>
        <v>0</v>
      </c>
      <c r="CK274" s="29" t="n">
        <f aca="false">IF(AND(AND(B274&gt;=19,B274&lt;21),C274&gt;22),4,0)</f>
        <v>0</v>
      </c>
      <c r="CL274" s="29" t="n">
        <f aca="false">IF(AND(AND(B274&gt;=21,B274&lt;23),C274&gt;22),5,0)</f>
        <v>0</v>
      </c>
      <c r="CM274" s="29" t="n">
        <f aca="false">IF(AND(AND(B274&gt;=23,B274&lt;25),C274&gt;22),6,0)</f>
        <v>0</v>
      </c>
      <c r="CN274" s="29" t="n">
        <f aca="false">IF(AND(AND(B274&gt;=25,B274&lt;26),C274&gt;22),7,0)</f>
        <v>0</v>
      </c>
      <c r="CO274" s="29" t="n">
        <f aca="false">IF(AND(AND(B274&gt;=26),C274&gt;22),8,0)</f>
        <v>0</v>
      </c>
      <c r="CQ274" s="0" t="n">
        <f aca="false">MAX(BN274:CO274)</f>
        <v>0</v>
      </c>
    </row>
    <row r="275" customFormat="false" ht="12.75" hidden="false" customHeight="false" outlineLevel="0" collapsed="false">
      <c r="A275" s="39" t="s">
        <v>21</v>
      </c>
      <c r="B275" s="36" t="n">
        <f aca="false">SUM(E275:AH275)</f>
        <v>0</v>
      </c>
      <c r="C275" s="33" t="n">
        <f aca="false">SUM(AJ275:BM275)</f>
        <v>0</v>
      </c>
      <c r="D275" s="34" t="n">
        <f aca="false">IF(CQ275&gt;0,CQ275,0)</f>
        <v>0</v>
      </c>
      <c r="E275" s="25"/>
      <c r="F275" s="26"/>
      <c r="G275" s="26"/>
      <c r="H275" s="26"/>
      <c r="I275" s="26"/>
      <c r="J275" s="26"/>
      <c r="L275" s="26"/>
      <c r="M275" s="26"/>
      <c r="N275" s="26"/>
      <c r="O275" s="26"/>
      <c r="P275" s="26"/>
      <c r="Q275" s="26"/>
      <c r="R275" s="26"/>
      <c r="S275" s="27"/>
      <c r="T275" s="25"/>
      <c r="U275" s="26"/>
      <c r="V275" s="26"/>
      <c r="W275" s="26"/>
      <c r="X275" s="26"/>
      <c r="Y275" s="26"/>
      <c r="Z275" s="26"/>
      <c r="AA275" s="26"/>
      <c r="AB275" s="28"/>
      <c r="AC275" s="26"/>
      <c r="AD275" s="26"/>
      <c r="AE275" s="26"/>
      <c r="AF275" s="26"/>
      <c r="AG275" s="26"/>
      <c r="AH275" s="26"/>
      <c r="AI275" s="26"/>
      <c r="AJ275" s="0" t="str">
        <f aca="false">IF(E275="x",1,IF(E275&gt;0,1,""))</f>
        <v/>
      </c>
      <c r="AK275" s="0" t="str">
        <f aca="false">IF(F275="x",1,IF(F275&gt;0,1,""))</f>
        <v/>
      </c>
      <c r="AL275" s="0" t="str">
        <f aca="false">IF(G275="x",1,IF(G275&gt;0,1,""))</f>
        <v/>
      </c>
      <c r="AM275" s="0" t="str">
        <f aca="false">IF(H275="x",1,IF(H275&gt;0,1,""))</f>
        <v/>
      </c>
      <c r="AN275" s="0" t="str">
        <f aca="false">IF(I275="x",1,IF(I275&gt;0,1,""))</f>
        <v/>
      </c>
      <c r="AO275" s="0" t="str">
        <f aca="false">IF(J275="x",1,IF(J275&gt;0,1,""))</f>
        <v/>
      </c>
      <c r="AP275" s="0" t="str">
        <f aca="false">IF(K275="x",1,IF(K275&gt;0,1,""))</f>
        <v/>
      </c>
      <c r="AQ275" s="0" t="str">
        <f aca="false">IF(L275="x",1,IF(L275&gt;0,1,""))</f>
        <v/>
      </c>
      <c r="AR275" s="0" t="str">
        <f aca="false">IF(M275="x",1,IF(M275&gt;0,1,""))</f>
        <v/>
      </c>
      <c r="AS275" s="0" t="str">
        <f aca="false">IF(N275="x",1,IF(N275&gt;0,1,""))</f>
        <v/>
      </c>
      <c r="AT275" s="0" t="str">
        <f aca="false">IF(O275="x",1,IF(O275&gt;0,1,""))</f>
        <v/>
      </c>
      <c r="AU275" s="0" t="str">
        <f aca="false">IF(P275="x",1,IF(P275&gt;0,1,""))</f>
        <v/>
      </c>
      <c r="AV275" s="0" t="str">
        <f aca="false">IF(Q275="x",1,IF(Q275&gt;0,1,""))</f>
        <v/>
      </c>
      <c r="AW275" s="0" t="str">
        <f aca="false">IF(R275="x",1,IF(R275&gt;0,1,""))</f>
        <v/>
      </c>
      <c r="AX275" s="0" t="str">
        <f aca="false">IF(S275="x",1,IF(S275&gt;0,1,""))</f>
        <v/>
      </c>
      <c r="AY275" s="0" t="str">
        <f aca="false">IF(T275="x",1,IF(T275&gt;0,1,""))</f>
        <v/>
      </c>
      <c r="AZ275" s="0" t="str">
        <f aca="false">IF(U275="x",1,IF(U275&gt;0,1,""))</f>
        <v/>
      </c>
      <c r="BA275" s="0" t="str">
        <f aca="false">IF(V275="x",1,IF(V275&gt;0,1,""))</f>
        <v/>
      </c>
      <c r="BB275" s="0" t="str">
        <f aca="false">IF(W275="x",1,IF(W275&gt;0,1,""))</f>
        <v/>
      </c>
      <c r="BC275" s="0" t="str">
        <f aca="false">IF(X275="x",1,IF(X275&gt;0,1,""))</f>
        <v/>
      </c>
      <c r="BD275" s="0" t="str">
        <f aca="false">IF(Y275="x",1,IF(Y275&gt;0,1,""))</f>
        <v/>
      </c>
      <c r="BE275" s="0" t="str">
        <f aca="false">IF(Z275="x",1,IF(Z275&gt;0,1,""))</f>
        <v/>
      </c>
      <c r="BF275" s="0" t="str">
        <f aca="false">IF(AA275="x",1,IF(AA275&gt;0,1,""))</f>
        <v/>
      </c>
      <c r="BG275" s="0" t="str">
        <f aca="false">IF(AB275="x",1,IF(AB275&gt;0,1,""))</f>
        <v/>
      </c>
      <c r="BH275" s="0" t="str">
        <f aca="false">IF(AC275="x",1,IF(AC275&gt;0,1,""))</f>
        <v/>
      </c>
      <c r="BI275" s="0" t="str">
        <f aca="false">IF(AD275="x",1,IF(AD275&gt;0,1,""))</f>
        <v/>
      </c>
      <c r="BJ275" s="0" t="str">
        <f aca="false">IF(AE275="x",1,IF(AE275&gt;0,1,""))</f>
        <v/>
      </c>
      <c r="BK275" s="0" t="str">
        <f aca="false">IF(AF275="x",1,IF(AF275&gt;0,1,""))</f>
        <v/>
      </c>
      <c r="BL275" s="0" t="str">
        <f aca="false">IF(AG275="x",1,IF(AG275&gt;0,1,""))</f>
        <v/>
      </c>
      <c r="BM275" s="0" t="str">
        <f aca="false">IF(AH275="x",1,IF(AH275&gt;0,1,""))</f>
        <v/>
      </c>
      <c r="BN275" s="3" t="n">
        <f aca="false">IF(AND(AND(B275&gt;=7,B275&lt;9),C275&lt;9),2,0)</f>
        <v>0</v>
      </c>
      <c r="BO275" s="29" t="n">
        <f aca="false">IF(AND(AND(B275&gt;=9,B275&lt;11),C275&lt;9),3,0)</f>
        <v>0</v>
      </c>
      <c r="BP275" s="29" t="n">
        <f aca="false">IF(AND(AND(B275&gt;=11,B275&lt;13),C275&lt;9),4,0)</f>
        <v>0</v>
      </c>
      <c r="BQ275" s="29" t="n">
        <f aca="false">IF(AND(AND(B275&gt;=13,B275&lt;15),C275&lt;9),5,0)</f>
        <v>0</v>
      </c>
      <c r="BR275" s="29" t="n">
        <f aca="false">IF(AND(AND(B275&gt;=15,B275&lt;17),C275&lt;9),6,0)</f>
        <v>0</v>
      </c>
      <c r="BS275" s="29" t="n">
        <f aca="false">IF(AND(AND(B275&gt;=17,B275&lt;18),B275&lt;9),7,0)</f>
        <v>0</v>
      </c>
      <c r="BT275" s="29" t="n">
        <f aca="false">IF(AND(AND(B275&gt;=18),C275&lt;9),8,0)</f>
        <v>0</v>
      </c>
      <c r="BU275" s="29" t="n">
        <f aca="false">IF(AND(AND(AND(B275&gt;=10,B275&lt;12),C275&gt;8),C275&lt;16),2,0)</f>
        <v>0</v>
      </c>
      <c r="BV275" s="29" t="n">
        <f aca="false">IF(AND(AND(AND(B275&gt;=12,B275&lt;14),C275&gt;8),C275&lt;16),3,0)</f>
        <v>0</v>
      </c>
      <c r="BW275" s="29" t="n">
        <f aca="false">IF(AND(AND(AND(B275&gt;=14,B275&lt;16),C275&gt;8),C275&lt;16),4,0)</f>
        <v>0</v>
      </c>
      <c r="BX275" s="29" t="n">
        <f aca="false">IF(AND(AND(AND(B275&gt;=16,B275&lt;18),C275&gt;8),C275&lt;16),5,0)</f>
        <v>0</v>
      </c>
      <c r="BY275" s="29" t="n">
        <f aca="false">IF(AND(AND(AND(B275&gt;=18,B275&lt;20),C275&gt;8),C275&lt;16),6,0)</f>
        <v>0</v>
      </c>
      <c r="BZ275" s="29" t="n">
        <f aca="false">IF(AND(AND(AND(B275&gt;=20,B275&lt;21),C275&gt;8),C275&lt;16),7,0)</f>
        <v>0</v>
      </c>
      <c r="CA275" s="29" t="n">
        <f aca="false">IF(AND(AND(AND(B275&gt;=21),C275&gt;8),C275&lt;16),8,0)</f>
        <v>0</v>
      </c>
      <c r="CB275" s="29" t="n">
        <f aca="false">IF(AND(AND(AND(B275&gt;=13,B275&lt;15),C275&gt;15),C275&lt;23),2,0)</f>
        <v>0</v>
      </c>
      <c r="CC275" s="29" t="n">
        <f aca="false">IF(AND(AND(AND(B275&gt;=15,B275&lt;17),C275&gt;15),C275&lt;23),3,0)</f>
        <v>0</v>
      </c>
      <c r="CD275" s="29" t="n">
        <f aca="false">IF(AND(AND(AND(B275&gt;=17,B275&lt;19),C275&gt;15),C275&lt;23),4,0)</f>
        <v>0</v>
      </c>
      <c r="CE275" s="29" t="n">
        <f aca="false">IF(AND(AND(AND(B275&gt;=19,B275&lt;21),C275&gt;15),C275&lt;23),5,0)</f>
        <v>0</v>
      </c>
      <c r="CF275" s="29" t="n">
        <f aca="false">IF(AND(AND(AND(B275&gt;=21,B275&lt;23),C275&gt;15),C275&lt;23),6,0)</f>
        <v>0</v>
      </c>
      <c r="CG275" s="29" t="n">
        <f aca="false">IF(AND(AND(AND(B275&gt;=23,B275&lt;24),C275&gt;15),C275&lt;23),7,0)</f>
        <v>0</v>
      </c>
      <c r="CH275" s="29" t="n">
        <f aca="false">IF(AND(AND(AND(B275&gt;=24),C275&gt;15),C275&lt;23),8,0)</f>
        <v>0</v>
      </c>
      <c r="CI275" s="29" t="n">
        <f aca="false">IF(AND(AND(B275&gt;=15,B275&lt;17),C275&gt;22),2,0)</f>
        <v>0</v>
      </c>
      <c r="CJ275" s="29" t="n">
        <f aca="false">IF(AND(AND(B275&gt;=17,B275&lt;19),C275&gt;22),3,0)</f>
        <v>0</v>
      </c>
      <c r="CK275" s="29" t="n">
        <f aca="false">IF(AND(AND(B275&gt;=19,B275&lt;21),C275&gt;22),4,0)</f>
        <v>0</v>
      </c>
      <c r="CL275" s="29" t="n">
        <f aca="false">IF(AND(AND(B275&gt;=21,B275&lt;23),C275&gt;22),5,0)</f>
        <v>0</v>
      </c>
      <c r="CM275" s="29" t="n">
        <f aca="false">IF(AND(AND(B275&gt;=23,B275&lt;25),C275&gt;22),6,0)</f>
        <v>0</v>
      </c>
      <c r="CN275" s="29" t="n">
        <f aca="false">IF(AND(AND(B275&gt;=25,B275&lt;26),C275&gt;22),7,0)</f>
        <v>0</v>
      </c>
      <c r="CO275" s="29" t="n">
        <f aca="false">IF(AND(AND(B275&gt;=26),C275&gt;22),8,0)</f>
        <v>0</v>
      </c>
      <c r="CQ275" s="0" t="n">
        <f aca="false">MAX(BN275:CO275)</f>
        <v>0</v>
      </c>
    </row>
    <row r="276" customFormat="false" ht="12.75" hidden="false" customHeight="false" outlineLevel="0" collapsed="false">
      <c r="A276" s="39" t="s">
        <v>21</v>
      </c>
      <c r="B276" s="36" t="n">
        <f aca="false">SUM(E276:AH276)</f>
        <v>0</v>
      </c>
      <c r="C276" s="33" t="n">
        <f aca="false">SUM(AJ276:BM276)</f>
        <v>0</v>
      </c>
      <c r="D276" s="34" t="n">
        <f aca="false">IF(CQ276&gt;0,CQ276,0)</f>
        <v>0</v>
      </c>
      <c r="E276" s="25"/>
      <c r="F276" s="26"/>
      <c r="G276" s="26"/>
      <c r="H276" s="26"/>
      <c r="I276" s="26"/>
      <c r="J276" s="26"/>
      <c r="L276" s="26"/>
      <c r="M276" s="26"/>
      <c r="N276" s="26"/>
      <c r="O276" s="26"/>
      <c r="P276" s="26"/>
      <c r="Q276" s="26"/>
      <c r="R276" s="26"/>
      <c r="S276" s="27"/>
      <c r="T276" s="25"/>
      <c r="U276" s="26"/>
      <c r="V276" s="26"/>
      <c r="W276" s="26"/>
      <c r="X276" s="26"/>
      <c r="Y276" s="26"/>
      <c r="Z276" s="26"/>
      <c r="AA276" s="26"/>
      <c r="AB276" s="28"/>
      <c r="AC276" s="26"/>
      <c r="AD276" s="26"/>
      <c r="AE276" s="26"/>
      <c r="AF276" s="26"/>
      <c r="AG276" s="26"/>
      <c r="AH276" s="26"/>
      <c r="AI276" s="26"/>
      <c r="AJ276" s="0" t="str">
        <f aca="false">IF(E276="x",1,IF(E276&gt;0,1,""))</f>
        <v/>
      </c>
      <c r="AK276" s="0" t="str">
        <f aca="false">IF(F276="x",1,IF(F276&gt;0,1,""))</f>
        <v/>
      </c>
      <c r="AL276" s="0" t="str">
        <f aca="false">IF(G276="x",1,IF(G276&gt;0,1,""))</f>
        <v/>
      </c>
      <c r="AM276" s="0" t="str">
        <f aca="false">IF(H276="x",1,IF(H276&gt;0,1,""))</f>
        <v/>
      </c>
      <c r="AN276" s="0" t="str">
        <f aca="false">IF(I276="x",1,IF(I276&gt;0,1,""))</f>
        <v/>
      </c>
      <c r="AO276" s="0" t="str">
        <f aca="false">IF(J276="x",1,IF(J276&gt;0,1,""))</f>
        <v/>
      </c>
      <c r="AP276" s="0" t="str">
        <f aca="false">IF(K276="x",1,IF(K276&gt;0,1,""))</f>
        <v/>
      </c>
      <c r="AQ276" s="0" t="str">
        <f aca="false">IF(L276="x",1,IF(L276&gt;0,1,""))</f>
        <v/>
      </c>
      <c r="AR276" s="0" t="str">
        <f aca="false">IF(M276="x",1,IF(M276&gt;0,1,""))</f>
        <v/>
      </c>
      <c r="AS276" s="0" t="str">
        <f aca="false">IF(N276="x",1,IF(N276&gt;0,1,""))</f>
        <v/>
      </c>
      <c r="AT276" s="0" t="str">
        <f aca="false">IF(O276="x",1,IF(O276&gt;0,1,""))</f>
        <v/>
      </c>
      <c r="AU276" s="0" t="str">
        <f aca="false">IF(P276="x",1,IF(P276&gt;0,1,""))</f>
        <v/>
      </c>
      <c r="AV276" s="0" t="str">
        <f aca="false">IF(Q276="x",1,IF(Q276&gt;0,1,""))</f>
        <v/>
      </c>
      <c r="AW276" s="0" t="str">
        <f aca="false">IF(R276="x",1,IF(R276&gt;0,1,""))</f>
        <v/>
      </c>
      <c r="AX276" s="0" t="str">
        <f aca="false">IF(S276="x",1,IF(S276&gt;0,1,""))</f>
        <v/>
      </c>
      <c r="AY276" s="0" t="str">
        <f aca="false">IF(T276="x",1,IF(T276&gt;0,1,""))</f>
        <v/>
      </c>
      <c r="AZ276" s="0" t="str">
        <f aca="false">IF(U276="x",1,IF(U276&gt;0,1,""))</f>
        <v/>
      </c>
      <c r="BA276" s="0" t="str">
        <f aca="false">IF(V276="x",1,IF(V276&gt;0,1,""))</f>
        <v/>
      </c>
      <c r="BB276" s="0" t="str">
        <f aca="false">IF(W276="x",1,IF(W276&gt;0,1,""))</f>
        <v/>
      </c>
      <c r="BC276" s="0" t="str">
        <f aca="false">IF(X276="x",1,IF(X276&gt;0,1,""))</f>
        <v/>
      </c>
      <c r="BD276" s="0" t="str">
        <f aca="false">IF(Y276="x",1,IF(Y276&gt;0,1,""))</f>
        <v/>
      </c>
      <c r="BE276" s="0" t="str">
        <f aca="false">IF(Z276="x",1,IF(Z276&gt;0,1,""))</f>
        <v/>
      </c>
      <c r="BF276" s="0" t="str">
        <f aca="false">IF(AA276="x",1,IF(AA276&gt;0,1,""))</f>
        <v/>
      </c>
      <c r="BG276" s="0" t="str">
        <f aca="false">IF(AB276="x",1,IF(AB276&gt;0,1,""))</f>
        <v/>
      </c>
      <c r="BH276" s="0" t="str">
        <f aca="false">IF(AC276="x",1,IF(AC276&gt;0,1,""))</f>
        <v/>
      </c>
      <c r="BI276" s="0" t="str">
        <f aca="false">IF(AD276="x",1,IF(AD276&gt;0,1,""))</f>
        <v/>
      </c>
      <c r="BJ276" s="0" t="str">
        <f aca="false">IF(AE276="x",1,IF(AE276&gt;0,1,""))</f>
        <v/>
      </c>
      <c r="BK276" s="0" t="str">
        <f aca="false">IF(AF276="x",1,IF(AF276&gt;0,1,""))</f>
        <v/>
      </c>
      <c r="BL276" s="0" t="str">
        <f aca="false">IF(AG276="x",1,IF(AG276&gt;0,1,""))</f>
        <v/>
      </c>
      <c r="BM276" s="0" t="str">
        <f aca="false">IF(AH276="x",1,IF(AH276&gt;0,1,""))</f>
        <v/>
      </c>
      <c r="BN276" s="3" t="n">
        <f aca="false">IF(AND(AND(B276&gt;=7,B276&lt;9),C276&lt;9),2,0)</f>
        <v>0</v>
      </c>
      <c r="BO276" s="29" t="n">
        <f aca="false">IF(AND(AND(B276&gt;=9,B276&lt;11),C276&lt;9),3,0)</f>
        <v>0</v>
      </c>
      <c r="BP276" s="29" t="n">
        <f aca="false">IF(AND(AND(B276&gt;=11,B276&lt;13),C276&lt;9),4,0)</f>
        <v>0</v>
      </c>
      <c r="BQ276" s="29" t="n">
        <f aca="false">IF(AND(AND(B276&gt;=13,B276&lt;15),C276&lt;9),5,0)</f>
        <v>0</v>
      </c>
      <c r="BR276" s="29" t="n">
        <f aca="false">IF(AND(AND(B276&gt;=15,B276&lt;17),C276&lt;9),6,0)</f>
        <v>0</v>
      </c>
      <c r="BS276" s="29" t="n">
        <f aca="false">IF(AND(AND(B276&gt;=17,B276&lt;18),B276&lt;9),7,0)</f>
        <v>0</v>
      </c>
      <c r="BT276" s="29" t="n">
        <f aca="false">IF(AND(AND(B276&gt;=18),C276&lt;9),8,0)</f>
        <v>0</v>
      </c>
      <c r="BU276" s="29" t="n">
        <f aca="false">IF(AND(AND(AND(B276&gt;=10,B276&lt;12),C276&gt;8),C276&lt;16),2,0)</f>
        <v>0</v>
      </c>
      <c r="BV276" s="29" t="n">
        <f aca="false">IF(AND(AND(AND(B276&gt;=12,B276&lt;14),C276&gt;8),C276&lt;16),3,0)</f>
        <v>0</v>
      </c>
      <c r="BW276" s="29" t="n">
        <f aca="false">IF(AND(AND(AND(B276&gt;=14,B276&lt;16),C276&gt;8),C276&lt;16),4,0)</f>
        <v>0</v>
      </c>
      <c r="BX276" s="29" t="n">
        <f aca="false">IF(AND(AND(AND(B276&gt;=16,B276&lt;18),C276&gt;8),C276&lt;16),5,0)</f>
        <v>0</v>
      </c>
      <c r="BY276" s="29" t="n">
        <f aca="false">IF(AND(AND(AND(B276&gt;=18,B276&lt;20),C276&gt;8),C276&lt;16),6,0)</f>
        <v>0</v>
      </c>
      <c r="BZ276" s="29" t="n">
        <f aca="false">IF(AND(AND(AND(B276&gt;=20,B276&lt;21),C276&gt;8),C276&lt;16),7,0)</f>
        <v>0</v>
      </c>
      <c r="CA276" s="29" t="n">
        <f aca="false">IF(AND(AND(AND(B276&gt;=21),C276&gt;8),C276&lt;16),8,0)</f>
        <v>0</v>
      </c>
      <c r="CB276" s="29" t="n">
        <f aca="false">IF(AND(AND(AND(B276&gt;=13,B276&lt;15),C276&gt;15),C276&lt;23),2,0)</f>
        <v>0</v>
      </c>
      <c r="CC276" s="29" t="n">
        <f aca="false">IF(AND(AND(AND(B276&gt;=15,B276&lt;17),C276&gt;15),C276&lt;23),3,0)</f>
        <v>0</v>
      </c>
      <c r="CD276" s="29" t="n">
        <f aca="false">IF(AND(AND(AND(B276&gt;=17,B276&lt;19),C276&gt;15),C276&lt;23),4,0)</f>
        <v>0</v>
      </c>
      <c r="CE276" s="29" t="n">
        <f aca="false">IF(AND(AND(AND(B276&gt;=19,B276&lt;21),C276&gt;15),C276&lt;23),5,0)</f>
        <v>0</v>
      </c>
      <c r="CF276" s="29" t="n">
        <f aca="false">IF(AND(AND(AND(B276&gt;=21,B276&lt;23),C276&gt;15),C276&lt;23),6,0)</f>
        <v>0</v>
      </c>
      <c r="CG276" s="29" t="n">
        <f aca="false">IF(AND(AND(AND(B276&gt;=23,B276&lt;24),C276&gt;15),C276&lt;23),7,0)</f>
        <v>0</v>
      </c>
      <c r="CH276" s="29" t="n">
        <f aca="false">IF(AND(AND(AND(B276&gt;=24),C276&gt;15),C276&lt;23),8,0)</f>
        <v>0</v>
      </c>
      <c r="CI276" s="29" t="n">
        <f aca="false">IF(AND(AND(B276&gt;=15,B276&lt;17),C276&gt;22),2,0)</f>
        <v>0</v>
      </c>
      <c r="CJ276" s="29" t="n">
        <f aca="false">IF(AND(AND(B276&gt;=17,B276&lt;19),C276&gt;22),3,0)</f>
        <v>0</v>
      </c>
      <c r="CK276" s="29" t="n">
        <f aca="false">IF(AND(AND(B276&gt;=19,B276&lt;21),C276&gt;22),4,0)</f>
        <v>0</v>
      </c>
      <c r="CL276" s="29" t="n">
        <f aca="false">IF(AND(AND(B276&gt;=21,B276&lt;23),C276&gt;22),5,0)</f>
        <v>0</v>
      </c>
      <c r="CM276" s="29" t="n">
        <f aca="false">IF(AND(AND(B276&gt;=23,B276&lt;25),C276&gt;22),6,0)</f>
        <v>0</v>
      </c>
      <c r="CN276" s="29" t="n">
        <f aca="false">IF(AND(AND(B276&gt;=25,B276&lt;26),C276&gt;22),7,0)</f>
        <v>0</v>
      </c>
      <c r="CO276" s="29" t="n">
        <f aca="false">IF(AND(AND(B276&gt;=26),C276&gt;22),8,0)</f>
        <v>0</v>
      </c>
      <c r="CQ276" s="0" t="n">
        <f aca="false">MAX(BN276:CO276)</f>
        <v>0</v>
      </c>
    </row>
    <row r="277" customFormat="false" ht="12.75" hidden="false" customHeight="false" outlineLevel="0" collapsed="false">
      <c r="A277" s="39" t="s">
        <v>21</v>
      </c>
      <c r="B277" s="36" t="n">
        <f aca="false">SUM(E277:AH277)</f>
        <v>0</v>
      </c>
      <c r="C277" s="33" t="n">
        <f aca="false">SUM(AJ277:BM277)</f>
        <v>0</v>
      </c>
      <c r="D277" s="34" t="n">
        <f aca="false">IF(CQ277&gt;0,CQ277,0)</f>
        <v>0</v>
      </c>
      <c r="E277" s="25"/>
      <c r="F277" s="26"/>
      <c r="G277" s="26"/>
      <c r="H277" s="26"/>
      <c r="I277" s="26"/>
      <c r="J277" s="26"/>
      <c r="L277" s="26"/>
      <c r="M277" s="26"/>
      <c r="N277" s="26"/>
      <c r="O277" s="26"/>
      <c r="P277" s="26"/>
      <c r="Q277" s="26"/>
      <c r="R277" s="26"/>
      <c r="S277" s="27"/>
      <c r="T277" s="25"/>
      <c r="U277" s="26"/>
      <c r="V277" s="26"/>
      <c r="W277" s="26"/>
      <c r="X277" s="26"/>
      <c r="Y277" s="26"/>
      <c r="Z277" s="26"/>
      <c r="AA277" s="26"/>
      <c r="AB277" s="28"/>
      <c r="AC277" s="26"/>
      <c r="AD277" s="26"/>
      <c r="AE277" s="26"/>
      <c r="AF277" s="26"/>
      <c r="AG277" s="26"/>
      <c r="AH277" s="26"/>
      <c r="AI277" s="26"/>
      <c r="AJ277" s="0" t="str">
        <f aca="false">IF(E277="x",1,IF(E277&gt;0,1,""))</f>
        <v/>
      </c>
      <c r="AK277" s="0" t="str">
        <f aca="false">IF(F277="x",1,IF(F277&gt;0,1,""))</f>
        <v/>
      </c>
      <c r="AL277" s="0" t="str">
        <f aca="false">IF(G277="x",1,IF(G277&gt;0,1,""))</f>
        <v/>
      </c>
      <c r="AM277" s="0" t="str">
        <f aca="false">IF(H277="x",1,IF(H277&gt;0,1,""))</f>
        <v/>
      </c>
      <c r="AN277" s="0" t="str">
        <f aca="false">IF(I277="x",1,IF(I277&gt;0,1,""))</f>
        <v/>
      </c>
      <c r="AO277" s="0" t="str">
        <f aca="false">IF(J277="x",1,IF(J277&gt;0,1,""))</f>
        <v/>
      </c>
      <c r="AP277" s="0" t="str">
        <f aca="false">IF(K277="x",1,IF(K277&gt;0,1,""))</f>
        <v/>
      </c>
      <c r="AQ277" s="0" t="str">
        <f aca="false">IF(L277="x",1,IF(L277&gt;0,1,""))</f>
        <v/>
      </c>
      <c r="AR277" s="0" t="str">
        <f aca="false">IF(M277="x",1,IF(M277&gt;0,1,""))</f>
        <v/>
      </c>
      <c r="AS277" s="0" t="str">
        <f aca="false">IF(N277="x",1,IF(N277&gt;0,1,""))</f>
        <v/>
      </c>
      <c r="AT277" s="0" t="str">
        <f aca="false">IF(O277="x",1,IF(O277&gt;0,1,""))</f>
        <v/>
      </c>
      <c r="AU277" s="0" t="str">
        <f aca="false">IF(P277="x",1,IF(P277&gt;0,1,""))</f>
        <v/>
      </c>
      <c r="AV277" s="0" t="str">
        <f aca="false">IF(Q277="x",1,IF(Q277&gt;0,1,""))</f>
        <v/>
      </c>
      <c r="AW277" s="0" t="str">
        <f aca="false">IF(R277="x",1,IF(R277&gt;0,1,""))</f>
        <v/>
      </c>
      <c r="AX277" s="0" t="str">
        <f aca="false">IF(S277="x",1,IF(S277&gt;0,1,""))</f>
        <v/>
      </c>
      <c r="AY277" s="0" t="str">
        <f aca="false">IF(T277="x",1,IF(T277&gt;0,1,""))</f>
        <v/>
      </c>
      <c r="AZ277" s="0" t="str">
        <f aca="false">IF(U277="x",1,IF(U277&gt;0,1,""))</f>
        <v/>
      </c>
      <c r="BA277" s="0" t="str">
        <f aca="false">IF(V277="x",1,IF(V277&gt;0,1,""))</f>
        <v/>
      </c>
      <c r="BB277" s="0" t="str">
        <f aca="false">IF(W277="x",1,IF(W277&gt;0,1,""))</f>
        <v/>
      </c>
      <c r="BC277" s="0" t="str">
        <f aca="false">IF(X277="x",1,IF(X277&gt;0,1,""))</f>
        <v/>
      </c>
      <c r="BD277" s="0" t="str">
        <f aca="false">IF(Y277="x",1,IF(Y277&gt;0,1,""))</f>
        <v/>
      </c>
      <c r="BE277" s="0" t="str">
        <f aca="false">IF(Z277="x",1,IF(Z277&gt;0,1,""))</f>
        <v/>
      </c>
      <c r="BF277" s="0" t="str">
        <f aca="false">IF(AA277="x",1,IF(AA277&gt;0,1,""))</f>
        <v/>
      </c>
      <c r="BG277" s="0" t="str">
        <f aca="false">IF(AB277="x",1,IF(AB277&gt;0,1,""))</f>
        <v/>
      </c>
      <c r="BH277" s="0" t="str">
        <f aca="false">IF(AC277="x",1,IF(AC277&gt;0,1,""))</f>
        <v/>
      </c>
      <c r="BI277" s="0" t="str">
        <f aca="false">IF(AD277="x",1,IF(AD277&gt;0,1,""))</f>
        <v/>
      </c>
      <c r="BJ277" s="0" t="str">
        <f aca="false">IF(AE277="x",1,IF(AE277&gt;0,1,""))</f>
        <v/>
      </c>
      <c r="BK277" s="0" t="str">
        <f aca="false">IF(AF277="x",1,IF(AF277&gt;0,1,""))</f>
        <v/>
      </c>
      <c r="BL277" s="0" t="str">
        <f aca="false">IF(AG277="x",1,IF(AG277&gt;0,1,""))</f>
        <v/>
      </c>
      <c r="BM277" s="0" t="str">
        <f aca="false">IF(AH277="x",1,IF(AH277&gt;0,1,""))</f>
        <v/>
      </c>
      <c r="BN277" s="3" t="n">
        <f aca="false">IF(AND(AND(B277&gt;=7,B277&lt;9),C277&lt;9),2,0)</f>
        <v>0</v>
      </c>
      <c r="BO277" s="29" t="n">
        <f aca="false">IF(AND(AND(B277&gt;=9,B277&lt;11),C277&lt;9),3,0)</f>
        <v>0</v>
      </c>
      <c r="BP277" s="29" t="n">
        <f aca="false">IF(AND(AND(B277&gt;=11,B277&lt;13),C277&lt;9),4,0)</f>
        <v>0</v>
      </c>
      <c r="BQ277" s="29" t="n">
        <f aca="false">IF(AND(AND(B277&gt;=13,B277&lt;15),C277&lt;9),5,0)</f>
        <v>0</v>
      </c>
      <c r="BR277" s="29" t="n">
        <f aca="false">IF(AND(AND(B277&gt;=15,B277&lt;17),C277&lt;9),6,0)</f>
        <v>0</v>
      </c>
      <c r="BS277" s="29" t="n">
        <f aca="false">IF(AND(AND(B277&gt;=17,B277&lt;18),B277&lt;9),7,0)</f>
        <v>0</v>
      </c>
      <c r="BT277" s="29" t="n">
        <f aca="false">IF(AND(AND(B277&gt;=18),C277&lt;9),8,0)</f>
        <v>0</v>
      </c>
      <c r="BU277" s="29" t="n">
        <f aca="false">IF(AND(AND(AND(B277&gt;=10,B277&lt;12),C277&gt;8),C277&lt;16),2,0)</f>
        <v>0</v>
      </c>
      <c r="BV277" s="29" t="n">
        <f aca="false">IF(AND(AND(AND(B277&gt;=12,B277&lt;14),C277&gt;8),C277&lt;16),3,0)</f>
        <v>0</v>
      </c>
      <c r="BW277" s="29" t="n">
        <f aca="false">IF(AND(AND(AND(B277&gt;=14,B277&lt;16),C277&gt;8),C277&lt;16),4,0)</f>
        <v>0</v>
      </c>
      <c r="BX277" s="29" t="n">
        <f aca="false">IF(AND(AND(AND(B277&gt;=16,B277&lt;18),C277&gt;8),C277&lt;16),5,0)</f>
        <v>0</v>
      </c>
      <c r="BY277" s="29" t="n">
        <f aca="false">IF(AND(AND(AND(B277&gt;=18,B277&lt;20),C277&gt;8),C277&lt;16),6,0)</f>
        <v>0</v>
      </c>
      <c r="BZ277" s="29" t="n">
        <f aca="false">IF(AND(AND(AND(B277&gt;=20,B277&lt;21),C277&gt;8),C277&lt;16),7,0)</f>
        <v>0</v>
      </c>
      <c r="CA277" s="29" t="n">
        <f aca="false">IF(AND(AND(AND(B277&gt;=21),C277&gt;8),C277&lt;16),8,0)</f>
        <v>0</v>
      </c>
      <c r="CB277" s="29" t="n">
        <f aca="false">IF(AND(AND(AND(B277&gt;=13,B277&lt;15),C277&gt;15),C277&lt;23),2,0)</f>
        <v>0</v>
      </c>
      <c r="CC277" s="29" t="n">
        <f aca="false">IF(AND(AND(AND(B277&gt;=15,B277&lt;17),C277&gt;15),C277&lt;23),3,0)</f>
        <v>0</v>
      </c>
      <c r="CD277" s="29" t="n">
        <f aca="false">IF(AND(AND(AND(B277&gt;=17,B277&lt;19),C277&gt;15),C277&lt;23),4,0)</f>
        <v>0</v>
      </c>
      <c r="CE277" s="29" t="n">
        <f aca="false">IF(AND(AND(AND(B277&gt;=19,B277&lt;21),C277&gt;15),C277&lt;23),5,0)</f>
        <v>0</v>
      </c>
      <c r="CF277" s="29" t="n">
        <f aca="false">IF(AND(AND(AND(B277&gt;=21,B277&lt;23),C277&gt;15),C277&lt;23),6,0)</f>
        <v>0</v>
      </c>
      <c r="CG277" s="29" t="n">
        <f aca="false">IF(AND(AND(AND(B277&gt;=23,B277&lt;24),C277&gt;15),C277&lt;23),7,0)</f>
        <v>0</v>
      </c>
      <c r="CH277" s="29" t="n">
        <f aca="false">IF(AND(AND(AND(B277&gt;=24),C277&gt;15),C277&lt;23),8,0)</f>
        <v>0</v>
      </c>
      <c r="CI277" s="29" t="n">
        <f aca="false">IF(AND(AND(B277&gt;=15,B277&lt;17),C277&gt;22),2,0)</f>
        <v>0</v>
      </c>
      <c r="CJ277" s="29" t="n">
        <f aca="false">IF(AND(AND(B277&gt;=17,B277&lt;19),C277&gt;22),3,0)</f>
        <v>0</v>
      </c>
      <c r="CK277" s="29" t="n">
        <f aca="false">IF(AND(AND(B277&gt;=19,B277&lt;21),C277&gt;22),4,0)</f>
        <v>0</v>
      </c>
      <c r="CL277" s="29" t="n">
        <f aca="false">IF(AND(AND(B277&gt;=21,B277&lt;23),C277&gt;22),5,0)</f>
        <v>0</v>
      </c>
      <c r="CM277" s="29" t="n">
        <f aca="false">IF(AND(AND(B277&gt;=23,B277&lt;25),C277&gt;22),6,0)</f>
        <v>0</v>
      </c>
      <c r="CN277" s="29" t="n">
        <f aca="false">IF(AND(AND(B277&gt;=25,B277&lt;26),C277&gt;22),7,0)</f>
        <v>0</v>
      </c>
      <c r="CO277" s="29" t="n">
        <f aca="false">IF(AND(AND(B277&gt;=26),C277&gt;22),8,0)</f>
        <v>0</v>
      </c>
      <c r="CQ277" s="0" t="n">
        <f aca="false">MAX(BN277:CO277)</f>
        <v>0</v>
      </c>
    </row>
    <row r="278" customFormat="false" ht="12.75" hidden="false" customHeight="false" outlineLevel="0" collapsed="false">
      <c r="A278" s="39" t="s">
        <v>21</v>
      </c>
      <c r="B278" s="36" t="n">
        <f aca="false">SUM(E278:AH278)</f>
        <v>0</v>
      </c>
      <c r="C278" s="33" t="n">
        <f aca="false">SUM(AJ278:BM278)</f>
        <v>0</v>
      </c>
      <c r="D278" s="34" t="n">
        <f aca="false">IF(CQ278&gt;0,CQ278,0)</f>
        <v>0</v>
      </c>
      <c r="E278" s="25"/>
      <c r="F278" s="26"/>
      <c r="G278" s="26"/>
      <c r="H278" s="26"/>
      <c r="I278" s="26"/>
      <c r="J278" s="26"/>
      <c r="L278" s="26"/>
      <c r="M278" s="26"/>
      <c r="N278" s="26"/>
      <c r="O278" s="26"/>
      <c r="P278" s="26"/>
      <c r="Q278" s="26"/>
      <c r="R278" s="26"/>
      <c r="S278" s="27"/>
      <c r="T278" s="25"/>
      <c r="U278" s="26"/>
      <c r="V278" s="26"/>
      <c r="W278" s="26"/>
      <c r="X278" s="26"/>
      <c r="Y278" s="26"/>
      <c r="Z278" s="26"/>
      <c r="AA278" s="26"/>
      <c r="AB278" s="28"/>
      <c r="AC278" s="26"/>
      <c r="AD278" s="26"/>
      <c r="AE278" s="26"/>
      <c r="AF278" s="26"/>
      <c r="AG278" s="26"/>
      <c r="AH278" s="26"/>
      <c r="AI278" s="26"/>
      <c r="AJ278" s="0" t="str">
        <f aca="false">IF(E278="x",1,IF(E278&gt;0,1,""))</f>
        <v/>
      </c>
      <c r="AK278" s="0" t="str">
        <f aca="false">IF(F278="x",1,IF(F278&gt;0,1,""))</f>
        <v/>
      </c>
      <c r="AL278" s="0" t="str">
        <f aca="false">IF(G278="x",1,IF(G278&gt;0,1,""))</f>
        <v/>
      </c>
      <c r="AM278" s="0" t="str">
        <f aca="false">IF(H278="x",1,IF(H278&gt;0,1,""))</f>
        <v/>
      </c>
      <c r="AN278" s="0" t="str">
        <f aca="false">IF(I278="x",1,IF(I278&gt;0,1,""))</f>
        <v/>
      </c>
      <c r="AO278" s="0" t="str">
        <f aca="false">IF(J278="x",1,IF(J278&gt;0,1,""))</f>
        <v/>
      </c>
      <c r="AP278" s="0" t="str">
        <f aca="false">IF(K278="x",1,IF(K278&gt;0,1,""))</f>
        <v/>
      </c>
      <c r="AQ278" s="0" t="str">
        <f aca="false">IF(L278="x",1,IF(L278&gt;0,1,""))</f>
        <v/>
      </c>
      <c r="AR278" s="0" t="str">
        <f aca="false">IF(M278="x",1,IF(M278&gt;0,1,""))</f>
        <v/>
      </c>
      <c r="AS278" s="0" t="str">
        <f aca="false">IF(N278="x",1,IF(N278&gt;0,1,""))</f>
        <v/>
      </c>
      <c r="AT278" s="0" t="str">
        <f aca="false">IF(O278="x",1,IF(O278&gt;0,1,""))</f>
        <v/>
      </c>
      <c r="AU278" s="0" t="str">
        <f aca="false">IF(P278="x",1,IF(P278&gt;0,1,""))</f>
        <v/>
      </c>
      <c r="AV278" s="0" t="str">
        <f aca="false">IF(Q278="x",1,IF(Q278&gt;0,1,""))</f>
        <v/>
      </c>
      <c r="AW278" s="0" t="str">
        <f aca="false">IF(R278="x",1,IF(R278&gt;0,1,""))</f>
        <v/>
      </c>
      <c r="AX278" s="0" t="str">
        <f aca="false">IF(S278="x",1,IF(S278&gt;0,1,""))</f>
        <v/>
      </c>
      <c r="AY278" s="0" t="str">
        <f aca="false">IF(T278="x",1,IF(T278&gt;0,1,""))</f>
        <v/>
      </c>
      <c r="AZ278" s="0" t="str">
        <f aca="false">IF(U278="x",1,IF(U278&gt;0,1,""))</f>
        <v/>
      </c>
      <c r="BA278" s="0" t="str">
        <f aca="false">IF(V278="x",1,IF(V278&gt;0,1,""))</f>
        <v/>
      </c>
      <c r="BB278" s="0" t="str">
        <f aca="false">IF(W278="x",1,IF(W278&gt;0,1,""))</f>
        <v/>
      </c>
      <c r="BC278" s="0" t="str">
        <f aca="false">IF(X278="x",1,IF(X278&gt;0,1,""))</f>
        <v/>
      </c>
      <c r="BD278" s="0" t="str">
        <f aca="false">IF(Y278="x",1,IF(Y278&gt;0,1,""))</f>
        <v/>
      </c>
      <c r="BE278" s="0" t="str">
        <f aca="false">IF(Z278="x",1,IF(Z278&gt;0,1,""))</f>
        <v/>
      </c>
      <c r="BF278" s="0" t="str">
        <f aca="false">IF(AA278="x",1,IF(AA278&gt;0,1,""))</f>
        <v/>
      </c>
      <c r="BG278" s="0" t="str">
        <f aca="false">IF(AB278="x",1,IF(AB278&gt;0,1,""))</f>
        <v/>
      </c>
      <c r="BH278" s="0" t="str">
        <f aca="false">IF(AC278="x",1,IF(AC278&gt;0,1,""))</f>
        <v/>
      </c>
      <c r="BI278" s="0" t="str">
        <f aca="false">IF(AD278="x",1,IF(AD278&gt;0,1,""))</f>
        <v/>
      </c>
      <c r="BJ278" s="0" t="str">
        <f aca="false">IF(AE278="x",1,IF(AE278&gt;0,1,""))</f>
        <v/>
      </c>
      <c r="BK278" s="0" t="str">
        <f aca="false">IF(AF278="x",1,IF(AF278&gt;0,1,""))</f>
        <v/>
      </c>
      <c r="BL278" s="0" t="str">
        <f aca="false">IF(AG278="x",1,IF(AG278&gt;0,1,""))</f>
        <v/>
      </c>
      <c r="BM278" s="0" t="str">
        <f aca="false">IF(AH278="x",1,IF(AH278&gt;0,1,""))</f>
        <v/>
      </c>
      <c r="BN278" s="3" t="n">
        <f aca="false">IF(AND(AND(B278&gt;=7,B278&lt;9),C278&lt;9),2,0)</f>
        <v>0</v>
      </c>
      <c r="BO278" s="29" t="n">
        <f aca="false">IF(AND(AND(B278&gt;=9,B278&lt;11),C278&lt;9),3,0)</f>
        <v>0</v>
      </c>
      <c r="BP278" s="29" t="n">
        <f aca="false">IF(AND(AND(B278&gt;=11,B278&lt;13),C278&lt;9),4,0)</f>
        <v>0</v>
      </c>
      <c r="BQ278" s="29" t="n">
        <f aca="false">IF(AND(AND(B278&gt;=13,B278&lt;15),C278&lt;9),5,0)</f>
        <v>0</v>
      </c>
      <c r="BR278" s="29" t="n">
        <f aca="false">IF(AND(AND(B278&gt;=15,B278&lt;17),C278&lt;9),6,0)</f>
        <v>0</v>
      </c>
      <c r="BS278" s="29" t="n">
        <f aca="false">IF(AND(AND(B278&gt;=17,B278&lt;18),B278&lt;9),7,0)</f>
        <v>0</v>
      </c>
      <c r="BT278" s="29" t="n">
        <f aca="false">IF(AND(AND(B278&gt;=18),C278&lt;9),8,0)</f>
        <v>0</v>
      </c>
      <c r="BU278" s="29" t="n">
        <f aca="false">IF(AND(AND(AND(B278&gt;=10,B278&lt;12),C278&gt;8),C278&lt;16),2,0)</f>
        <v>0</v>
      </c>
      <c r="BV278" s="29" t="n">
        <f aca="false">IF(AND(AND(AND(B278&gt;=12,B278&lt;14),C278&gt;8),C278&lt;16),3,0)</f>
        <v>0</v>
      </c>
      <c r="BW278" s="29" t="n">
        <f aca="false">IF(AND(AND(AND(B278&gt;=14,B278&lt;16),C278&gt;8),C278&lt;16),4,0)</f>
        <v>0</v>
      </c>
      <c r="BX278" s="29" t="n">
        <f aca="false">IF(AND(AND(AND(B278&gt;=16,B278&lt;18),C278&gt;8),C278&lt;16),5,0)</f>
        <v>0</v>
      </c>
      <c r="BY278" s="29" t="n">
        <f aca="false">IF(AND(AND(AND(B278&gt;=18,B278&lt;20),C278&gt;8),C278&lt;16),6,0)</f>
        <v>0</v>
      </c>
      <c r="BZ278" s="29" t="n">
        <f aca="false">IF(AND(AND(AND(B278&gt;=20,B278&lt;21),C278&gt;8),C278&lt;16),7,0)</f>
        <v>0</v>
      </c>
      <c r="CA278" s="29" t="n">
        <f aca="false">IF(AND(AND(AND(B278&gt;=21),C278&gt;8),C278&lt;16),8,0)</f>
        <v>0</v>
      </c>
      <c r="CB278" s="29" t="n">
        <f aca="false">IF(AND(AND(AND(B278&gt;=13,B278&lt;15),C278&gt;15),C278&lt;23),2,0)</f>
        <v>0</v>
      </c>
      <c r="CC278" s="29" t="n">
        <f aca="false">IF(AND(AND(AND(B278&gt;=15,B278&lt;17),C278&gt;15),C278&lt;23),3,0)</f>
        <v>0</v>
      </c>
      <c r="CD278" s="29" t="n">
        <f aca="false">IF(AND(AND(AND(B278&gt;=17,B278&lt;19),C278&gt;15),C278&lt;23),4,0)</f>
        <v>0</v>
      </c>
      <c r="CE278" s="29" t="n">
        <f aca="false">IF(AND(AND(AND(B278&gt;=19,B278&lt;21),C278&gt;15),C278&lt;23),5,0)</f>
        <v>0</v>
      </c>
      <c r="CF278" s="29" t="n">
        <f aca="false">IF(AND(AND(AND(B278&gt;=21,B278&lt;23),C278&gt;15),C278&lt;23),6,0)</f>
        <v>0</v>
      </c>
      <c r="CG278" s="29" t="n">
        <f aca="false">IF(AND(AND(AND(B278&gt;=23,B278&lt;24),C278&gt;15),C278&lt;23),7,0)</f>
        <v>0</v>
      </c>
      <c r="CH278" s="29" t="n">
        <f aca="false">IF(AND(AND(AND(B278&gt;=24),C278&gt;15),C278&lt;23),8,0)</f>
        <v>0</v>
      </c>
      <c r="CI278" s="29" t="n">
        <f aca="false">IF(AND(AND(B278&gt;=15,B278&lt;17),C278&gt;22),2,0)</f>
        <v>0</v>
      </c>
      <c r="CJ278" s="29" t="n">
        <f aca="false">IF(AND(AND(B278&gt;=17,B278&lt;19),C278&gt;22),3,0)</f>
        <v>0</v>
      </c>
      <c r="CK278" s="29" t="n">
        <f aca="false">IF(AND(AND(B278&gt;=19,B278&lt;21),C278&gt;22),4,0)</f>
        <v>0</v>
      </c>
      <c r="CL278" s="29" t="n">
        <f aca="false">IF(AND(AND(B278&gt;=21,B278&lt;23),C278&gt;22),5,0)</f>
        <v>0</v>
      </c>
      <c r="CM278" s="29" t="n">
        <f aca="false">IF(AND(AND(B278&gt;=23,B278&lt;25),C278&gt;22),6,0)</f>
        <v>0</v>
      </c>
      <c r="CN278" s="29" t="n">
        <f aca="false">IF(AND(AND(B278&gt;=25,B278&lt;26),C278&gt;22),7,0)</f>
        <v>0</v>
      </c>
      <c r="CO278" s="29" t="n">
        <f aca="false">IF(AND(AND(B278&gt;=26),C278&gt;22),8,0)</f>
        <v>0</v>
      </c>
      <c r="CQ278" s="0" t="n">
        <f aca="false">MAX(BN278:CO278)</f>
        <v>0</v>
      </c>
    </row>
    <row r="279" customFormat="false" ht="12.75" hidden="false" customHeight="false" outlineLevel="0" collapsed="false">
      <c r="A279" s="39" t="s">
        <v>21</v>
      </c>
      <c r="B279" s="36" t="n">
        <f aca="false">SUM(E279:AH279)</f>
        <v>0</v>
      </c>
      <c r="C279" s="33" t="n">
        <f aca="false">SUM(AJ279:BM279)</f>
        <v>0</v>
      </c>
      <c r="D279" s="34" t="n">
        <f aca="false">IF(CQ279&gt;0,CQ279,0)</f>
        <v>0</v>
      </c>
      <c r="E279" s="25"/>
      <c r="F279" s="26"/>
      <c r="G279" s="26"/>
      <c r="H279" s="26"/>
      <c r="I279" s="26"/>
      <c r="J279" s="26"/>
      <c r="L279" s="26"/>
      <c r="M279" s="26"/>
      <c r="N279" s="26"/>
      <c r="O279" s="26"/>
      <c r="P279" s="26"/>
      <c r="Q279" s="26"/>
      <c r="R279" s="26"/>
      <c r="S279" s="27"/>
      <c r="T279" s="25"/>
      <c r="U279" s="26"/>
      <c r="V279" s="26"/>
      <c r="W279" s="26"/>
      <c r="X279" s="26"/>
      <c r="Y279" s="26"/>
      <c r="Z279" s="26"/>
      <c r="AA279" s="26"/>
      <c r="AB279" s="28"/>
      <c r="AC279" s="26"/>
      <c r="AD279" s="26"/>
      <c r="AE279" s="26"/>
      <c r="AF279" s="26"/>
      <c r="AG279" s="26"/>
      <c r="AH279" s="26"/>
      <c r="AI279" s="26"/>
      <c r="AJ279" s="0" t="str">
        <f aca="false">IF(E279="x",1,IF(E279&gt;0,1,""))</f>
        <v/>
      </c>
      <c r="AK279" s="0" t="str">
        <f aca="false">IF(F279="x",1,IF(F279&gt;0,1,""))</f>
        <v/>
      </c>
      <c r="AL279" s="0" t="str">
        <f aca="false">IF(G279="x",1,IF(G279&gt;0,1,""))</f>
        <v/>
      </c>
      <c r="AM279" s="0" t="str">
        <f aca="false">IF(H279="x",1,IF(H279&gt;0,1,""))</f>
        <v/>
      </c>
      <c r="AN279" s="0" t="str">
        <f aca="false">IF(I279="x",1,IF(I279&gt;0,1,""))</f>
        <v/>
      </c>
      <c r="AO279" s="0" t="str">
        <f aca="false">IF(J279="x",1,IF(J279&gt;0,1,""))</f>
        <v/>
      </c>
      <c r="AP279" s="0" t="str">
        <f aca="false">IF(K279="x",1,IF(K279&gt;0,1,""))</f>
        <v/>
      </c>
      <c r="AQ279" s="0" t="str">
        <f aca="false">IF(L279="x",1,IF(L279&gt;0,1,""))</f>
        <v/>
      </c>
      <c r="AR279" s="0" t="str">
        <f aca="false">IF(M279="x",1,IF(M279&gt;0,1,""))</f>
        <v/>
      </c>
      <c r="AS279" s="0" t="str">
        <f aca="false">IF(N279="x",1,IF(N279&gt;0,1,""))</f>
        <v/>
      </c>
      <c r="AT279" s="0" t="str">
        <f aca="false">IF(O279="x",1,IF(O279&gt;0,1,""))</f>
        <v/>
      </c>
      <c r="AU279" s="0" t="str">
        <f aca="false">IF(P279="x",1,IF(P279&gt;0,1,""))</f>
        <v/>
      </c>
      <c r="AV279" s="0" t="str">
        <f aca="false">IF(Q279="x",1,IF(Q279&gt;0,1,""))</f>
        <v/>
      </c>
      <c r="AW279" s="0" t="str">
        <f aca="false">IF(R279="x",1,IF(R279&gt;0,1,""))</f>
        <v/>
      </c>
      <c r="AX279" s="0" t="str">
        <f aca="false">IF(S279="x",1,IF(S279&gt;0,1,""))</f>
        <v/>
      </c>
      <c r="AY279" s="0" t="str">
        <f aca="false">IF(T279="x",1,IF(T279&gt;0,1,""))</f>
        <v/>
      </c>
      <c r="AZ279" s="0" t="str">
        <f aca="false">IF(U279="x",1,IF(U279&gt;0,1,""))</f>
        <v/>
      </c>
      <c r="BA279" s="0" t="str">
        <f aca="false">IF(V279="x",1,IF(V279&gt;0,1,""))</f>
        <v/>
      </c>
      <c r="BB279" s="0" t="str">
        <f aca="false">IF(W279="x",1,IF(W279&gt;0,1,""))</f>
        <v/>
      </c>
      <c r="BC279" s="0" t="str">
        <f aca="false">IF(X279="x",1,IF(X279&gt;0,1,""))</f>
        <v/>
      </c>
      <c r="BD279" s="0" t="str">
        <f aca="false">IF(Y279="x",1,IF(Y279&gt;0,1,""))</f>
        <v/>
      </c>
      <c r="BE279" s="0" t="str">
        <f aca="false">IF(Z279="x",1,IF(Z279&gt;0,1,""))</f>
        <v/>
      </c>
      <c r="BF279" s="0" t="str">
        <f aca="false">IF(AA279="x",1,IF(AA279&gt;0,1,""))</f>
        <v/>
      </c>
      <c r="BG279" s="0" t="str">
        <f aca="false">IF(AB279="x",1,IF(AB279&gt;0,1,""))</f>
        <v/>
      </c>
      <c r="BH279" s="0" t="str">
        <f aca="false">IF(AC279="x",1,IF(AC279&gt;0,1,""))</f>
        <v/>
      </c>
      <c r="BI279" s="0" t="str">
        <f aca="false">IF(AD279="x",1,IF(AD279&gt;0,1,""))</f>
        <v/>
      </c>
      <c r="BJ279" s="0" t="str">
        <f aca="false">IF(AE279="x",1,IF(AE279&gt;0,1,""))</f>
        <v/>
      </c>
      <c r="BK279" s="0" t="str">
        <f aca="false">IF(AF279="x",1,IF(AF279&gt;0,1,""))</f>
        <v/>
      </c>
      <c r="BL279" s="0" t="str">
        <f aca="false">IF(AG279="x",1,IF(AG279&gt;0,1,""))</f>
        <v/>
      </c>
      <c r="BM279" s="0" t="str">
        <f aca="false">IF(AH279="x",1,IF(AH279&gt;0,1,""))</f>
        <v/>
      </c>
      <c r="BN279" s="3" t="n">
        <f aca="false">IF(AND(AND(B279&gt;=7,B279&lt;9),C279&lt;9),2,0)</f>
        <v>0</v>
      </c>
      <c r="BO279" s="29" t="n">
        <f aca="false">IF(AND(AND(B279&gt;=9,B279&lt;11),C279&lt;9),3,0)</f>
        <v>0</v>
      </c>
      <c r="BP279" s="29" t="n">
        <f aca="false">IF(AND(AND(B279&gt;=11,B279&lt;13),C279&lt;9),4,0)</f>
        <v>0</v>
      </c>
      <c r="BQ279" s="29" t="n">
        <f aca="false">IF(AND(AND(B279&gt;=13,B279&lt;15),C279&lt;9),5,0)</f>
        <v>0</v>
      </c>
      <c r="BR279" s="29" t="n">
        <f aca="false">IF(AND(AND(B279&gt;=15,B279&lt;17),C279&lt;9),6,0)</f>
        <v>0</v>
      </c>
      <c r="BS279" s="29" t="n">
        <f aca="false">IF(AND(AND(B279&gt;=17,B279&lt;18),B279&lt;9),7,0)</f>
        <v>0</v>
      </c>
      <c r="BT279" s="29" t="n">
        <f aca="false">IF(AND(AND(B279&gt;=18),C279&lt;9),8,0)</f>
        <v>0</v>
      </c>
      <c r="BU279" s="29" t="n">
        <f aca="false">IF(AND(AND(AND(B279&gt;=10,B279&lt;12),C279&gt;8),C279&lt;16),2,0)</f>
        <v>0</v>
      </c>
      <c r="BV279" s="29" t="n">
        <f aca="false">IF(AND(AND(AND(B279&gt;=12,B279&lt;14),C279&gt;8),C279&lt;16),3,0)</f>
        <v>0</v>
      </c>
      <c r="BW279" s="29" t="n">
        <f aca="false">IF(AND(AND(AND(B279&gt;=14,B279&lt;16),C279&gt;8),C279&lt;16),4,0)</f>
        <v>0</v>
      </c>
      <c r="BX279" s="29" t="n">
        <f aca="false">IF(AND(AND(AND(B279&gt;=16,B279&lt;18),C279&gt;8),C279&lt;16),5,0)</f>
        <v>0</v>
      </c>
      <c r="BY279" s="29" t="n">
        <f aca="false">IF(AND(AND(AND(B279&gt;=18,B279&lt;20),C279&gt;8),C279&lt;16),6,0)</f>
        <v>0</v>
      </c>
      <c r="BZ279" s="29" t="n">
        <f aca="false">IF(AND(AND(AND(B279&gt;=20,B279&lt;21),C279&gt;8),C279&lt;16),7,0)</f>
        <v>0</v>
      </c>
      <c r="CA279" s="29" t="n">
        <f aca="false">IF(AND(AND(AND(B279&gt;=21),C279&gt;8),C279&lt;16),8,0)</f>
        <v>0</v>
      </c>
      <c r="CB279" s="29" t="n">
        <f aca="false">IF(AND(AND(AND(B279&gt;=13,B279&lt;15),C279&gt;15),C279&lt;23),2,0)</f>
        <v>0</v>
      </c>
      <c r="CC279" s="29" t="n">
        <f aca="false">IF(AND(AND(AND(B279&gt;=15,B279&lt;17),C279&gt;15),C279&lt;23),3,0)</f>
        <v>0</v>
      </c>
      <c r="CD279" s="29" t="n">
        <f aca="false">IF(AND(AND(AND(B279&gt;=17,B279&lt;19),C279&gt;15),C279&lt;23),4,0)</f>
        <v>0</v>
      </c>
      <c r="CE279" s="29" t="n">
        <f aca="false">IF(AND(AND(AND(B279&gt;=19,B279&lt;21),C279&gt;15),C279&lt;23),5,0)</f>
        <v>0</v>
      </c>
      <c r="CF279" s="29" t="n">
        <f aca="false">IF(AND(AND(AND(B279&gt;=21,B279&lt;23),C279&gt;15),C279&lt;23),6,0)</f>
        <v>0</v>
      </c>
      <c r="CG279" s="29" t="n">
        <f aca="false">IF(AND(AND(AND(B279&gt;=23,B279&lt;24),C279&gt;15),C279&lt;23),7,0)</f>
        <v>0</v>
      </c>
      <c r="CH279" s="29" t="n">
        <f aca="false">IF(AND(AND(AND(B279&gt;=24),C279&gt;15),C279&lt;23),8,0)</f>
        <v>0</v>
      </c>
      <c r="CI279" s="29" t="n">
        <f aca="false">IF(AND(AND(B279&gt;=15,B279&lt;17),C279&gt;22),2,0)</f>
        <v>0</v>
      </c>
      <c r="CJ279" s="29" t="n">
        <f aca="false">IF(AND(AND(B279&gt;=17,B279&lt;19),C279&gt;22),3,0)</f>
        <v>0</v>
      </c>
      <c r="CK279" s="29" t="n">
        <f aca="false">IF(AND(AND(B279&gt;=19,B279&lt;21),C279&gt;22),4,0)</f>
        <v>0</v>
      </c>
      <c r="CL279" s="29" t="n">
        <f aca="false">IF(AND(AND(B279&gt;=21,B279&lt;23),C279&gt;22),5,0)</f>
        <v>0</v>
      </c>
      <c r="CM279" s="29" t="n">
        <f aca="false">IF(AND(AND(B279&gt;=23,B279&lt;25),C279&gt;22),6,0)</f>
        <v>0</v>
      </c>
      <c r="CN279" s="29" t="n">
        <f aca="false">IF(AND(AND(B279&gt;=25,B279&lt;26),C279&gt;22),7,0)</f>
        <v>0</v>
      </c>
      <c r="CO279" s="29" t="n">
        <f aca="false">IF(AND(AND(B279&gt;=26),C279&gt;22),8,0)</f>
        <v>0</v>
      </c>
      <c r="CQ279" s="0" t="n">
        <f aca="false">MAX(BN279:CO279)</f>
        <v>0</v>
      </c>
    </row>
    <row r="280" customFormat="false" ht="12.75" hidden="false" customHeight="false" outlineLevel="0" collapsed="false">
      <c r="A280" s="39" t="s">
        <v>21</v>
      </c>
      <c r="B280" s="36" t="n">
        <f aca="false">SUM(E280:AH280)</f>
        <v>0</v>
      </c>
      <c r="C280" s="33" t="n">
        <f aca="false">SUM(AJ280:BM280)</f>
        <v>0</v>
      </c>
      <c r="D280" s="34" t="n">
        <f aca="false">IF(CQ280&gt;0,CQ280,0)</f>
        <v>0</v>
      </c>
      <c r="E280" s="25"/>
      <c r="F280" s="26"/>
      <c r="G280" s="26"/>
      <c r="H280" s="26"/>
      <c r="I280" s="26"/>
      <c r="J280" s="26"/>
      <c r="L280" s="26"/>
      <c r="M280" s="26"/>
      <c r="N280" s="26"/>
      <c r="O280" s="26"/>
      <c r="P280" s="26"/>
      <c r="Q280" s="26"/>
      <c r="R280" s="26"/>
      <c r="S280" s="27"/>
      <c r="T280" s="25"/>
      <c r="U280" s="26"/>
      <c r="V280" s="26"/>
      <c r="W280" s="26"/>
      <c r="X280" s="26"/>
      <c r="Y280" s="26"/>
      <c r="Z280" s="26"/>
      <c r="AA280" s="26"/>
      <c r="AB280" s="28"/>
      <c r="AC280" s="26"/>
      <c r="AD280" s="26"/>
      <c r="AE280" s="26"/>
      <c r="AF280" s="26"/>
      <c r="AG280" s="26"/>
      <c r="AH280" s="26"/>
      <c r="AI280" s="26"/>
      <c r="AJ280" s="0" t="str">
        <f aca="false">IF(E280="x",1,IF(E280&gt;0,1,""))</f>
        <v/>
      </c>
      <c r="AK280" s="0" t="str">
        <f aca="false">IF(F280="x",1,IF(F280&gt;0,1,""))</f>
        <v/>
      </c>
      <c r="AL280" s="0" t="str">
        <f aca="false">IF(G280="x",1,IF(G280&gt;0,1,""))</f>
        <v/>
      </c>
      <c r="AM280" s="0" t="str">
        <f aca="false">IF(H280="x",1,IF(H280&gt;0,1,""))</f>
        <v/>
      </c>
      <c r="AN280" s="0" t="str">
        <f aca="false">IF(I280="x",1,IF(I280&gt;0,1,""))</f>
        <v/>
      </c>
      <c r="AO280" s="0" t="str">
        <f aca="false">IF(J280="x",1,IF(J280&gt;0,1,""))</f>
        <v/>
      </c>
      <c r="AP280" s="0" t="str">
        <f aca="false">IF(K280="x",1,IF(K280&gt;0,1,""))</f>
        <v/>
      </c>
      <c r="AQ280" s="0" t="str">
        <f aca="false">IF(L280="x",1,IF(L280&gt;0,1,""))</f>
        <v/>
      </c>
      <c r="AR280" s="0" t="str">
        <f aca="false">IF(M280="x",1,IF(M280&gt;0,1,""))</f>
        <v/>
      </c>
      <c r="AS280" s="0" t="str">
        <f aca="false">IF(N280="x",1,IF(N280&gt;0,1,""))</f>
        <v/>
      </c>
      <c r="AT280" s="0" t="str">
        <f aca="false">IF(O280="x",1,IF(O280&gt;0,1,""))</f>
        <v/>
      </c>
      <c r="AU280" s="0" t="str">
        <f aca="false">IF(P280="x",1,IF(P280&gt;0,1,""))</f>
        <v/>
      </c>
      <c r="AV280" s="0" t="str">
        <f aca="false">IF(Q280="x",1,IF(Q280&gt;0,1,""))</f>
        <v/>
      </c>
      <c r="AW280" s="0" t="str">
        <f aca="false">IF(R280="x",1,IF(R280&gt;0,1,""))</f>
        <v/>
      </c>
      <c r="AX280" s="0" t="str">
        <f aca="false">IF(S280="x",1,IF(S280&gt;0,1,""))</f>
        <v/>
      </c>
      <c r="AY280" s="0" t="str">
        <f aca="false">IF(T280="x",1,IF(T280&gt;0,1,""))</f>
        <v/>
      </c>
      <c r="AZ280" s="0" t="str">
        <f aca="false">IF(U280="x",1,IF(U280&gt;0,1,""))</f>
        <v/>
      </c>
      <c r="BA280" s="0" t="str">
        <f aca="false">IF(V280="x",1,IF(V280&gt;0,1,""))</f>
        <v/>
      </c>
      <c r="BB280" s="0" t="str">
        <f aca="false">IF(W280="x",1,IF(W280&gt;0,1,""))</f>
        <v/>
      </c>
      <c r="BC280" s="0" t="str">
        <f aca="false">IF(X280="x",1,IF(X280&gt;0,1,""))</f>
        <v/>
      </c>
      <c r="BD280" s="0" t="str">
        <f aca="false">IF(Y280="x",1,IF(Y280&gt;0,1,""))</f>
        <v/>
      </c>
      <c r="BE280" s="0" t="str">
        <f aca="false">IF(Z280="x",1,IF(Z280&gt;0,1,""))</f>
        <v/>
      </c>
      <c r="BF280" s="0" t="str">
        <f aca="false">IF(AA280="x",1,IF(AA280&gt;0,1,""))</f>
        <v/>
      </c>
      <c r="BG280" s="0" t="str">
        <f aca="false">IF(AB280="x",1,IF(AB280&gt;0,1,""))</f>
        <v/>
      </c>
      <c r="BH280" s="0" t="str">
        <f aca="false">IF(AC280="x",1,IF(AC280&gt;0,1,""))</f>
        <v/>
      </c>
      <c r="BI280" s="0" t="str">
        <f aca="false">IF(AD280="x",1,IF(AD280&gt;0,1,""))</f>
        <v/>
      </c>
      <c r="BJ280" s="0" t="str">
        <f aca="false">IF(AE280="x",1,IF(AE280&gt;0,1,""))</f>
        <v/>
      </c>
      <c r="BK280" s="0" t="str">
        <f aca="false">IF(AF280="x",1,IF(AF280&gt;0,1,""))</f>
        <v/>
      </c>
      <c r="BL280" s="0" t="str">
        <f aca="false">IF(AG280="x",1,IF(AG280&gt;0,1,""))</f>
        <v/>
      </c>
      <c r="BM280" s="0" t="str">
        <f aca="false">IF(AH280="x",1,IF(AH280&gt;0,1,""))</f>
        <v/>
      </c>
      <c r="BN280" s="3" t="n">
        <f aca="false">IF(AND(AND(B280&gt;=7,B280&lt;9),C280&lt;9),2,0)</f>
        <v>0</v>
      </c>
      <c r="BO280" s="29" t="n">
        <f aca="false">IF(AND(AND(B280&gt;=9,B280&lt;11),C280&lt;9),3,0)</f>
        <v>0</v>
      </c>
      <c r="BP280" s="29" t="n">
        <f aca="false">IF(AND(AND(B280&gt;=11,B280&lt;13),C280&lt;9),4,0)</f>
        <v>0</v>
      </c>
      <c r="BQ280" s="29" t="n">
        <f aca="false">IF(AND(AND(B280&gt;=13,B280&lt;15),C280&lt;9),5,0)</f>
        <v>0</v>
      </c>
      <c r="BR280" s="29" t="n">
        <f aca="false">IF(AND(AND(B280&gt;=15,B280&lt;17),C280&lt;9),6,0)</f>
        <v>0</v>
      </c>
      <c r="BS280" s="29" t="n">
        <f aca="false">IF(AND(AND(B280&gt;=17,B280&lt;18),B280&lt;9),7,0)</f>
        <v>0</v>
      </c>
      <c r="BT280" s="29" t="n">
        <f aca="false">IF(AND(AND(B280&gt;=18),C280&lt;9),8,0)</f>
        <v>0</v>
      </c>
      <c r="BU280" s="29" t="n">
        <f aca="false">IF(AND(AND(AND(B280&gt;=10,B280&lt;12),C280&gt;8),C280&lt;16),2,0)</f>
        <v>0</v>
      </c>
      <c r="BV280" s="29" t="n">
        <f aca="false">IF(AND(AND(AND(B280&gt;=12,B280&lt;14),C280&gt;8),C280&lt;16),3,0)</f>
        <v>0</v>
      </c>
      <c r="BW280" s="29" t="n">
        <f aca="false">IF(AND(AND(AND(B280&gt;=14,B280&lt;16),C280&gt;8),C280&lt;16),4,0)</f>
        <v>0</v>
      </c>
      <c r="BX280" s="29" t="n">
        <f aca="false">IF(AND(AND(AND(B280&gt;=16,B280&lt;18),C280&gt;8),C280&lt;16),5,0)</f>
        <v>0</v>
      </c>
      <c r="BY280" s="29" t="n">
        <f aca="false">IF(AND(AND(AND(B280&gt;=18,B280&lt;20),C280&gt;8),C280&lt;16),6,0)</f>
        <v>0</v>
      </c>
      <c r="BZ280" s="29" t="n">
        <f aca="false">IF(AND(AND(AND(B280&gt;=20,B280&lt;21),C280&gt;8),C280&lt;16),7,0)</f>
        <v>0</v>
      </c>
      <c r="CA280" s="29" t="n">
        <f aca="false">IF(AND(AND(AND(B280&gt;=21),C280&gt;8),C280&lt;16),8,0)</f>
        <v>0</v>
      </c>
      <c r="CB280" s="29" t="n">
        <f aca="false">IF(AND(AND(AND(B280&gt;=13,B280&lt;15),C280&gt;15),C280&lt;23),2,0)</f>
        <v>0</v>
      </c>
      <c r="CC280" s="29" t="n">
        <f aca="false">IF(AND(AND(AND(B280&gt;=15,B280&lt;17),C280&gt;15),C280&lt;23),3,0)</f>
        <v>0</v>
      </c>
      <c r="CD280" s="29" t="n">
        <f aca="false">IF(AND(AND(AND(B280&gt;=17,B280&lt;19),C280&gt;15),C280&lt;23),4,0)</f>
        <v>0</v>
      </c>
      <c r="CE280" s="29" t="n">
        <f aca="false">IF(AND(AND(AND(B280&gt;=19,B280&lt;21),C280&gt;15),C280&lt;23),5,0)</f>
        <v>0</v>
      </c>
      <c r="CF280" s="29" t="n">
        <f aca="false">IF(AND(AND(AND(B280&gt;=21,B280&lt;23),C280&gt;15),C280&lt;23),6,0)</f>
        <v>0</v>
      </c>
      <c r="CG280" s="29" t="n">
        <f aca="false">IF(AND(AND(AND(B280&gt;=23,B280&lt;24),C280&gt;15),C280&lt;23),7,0)</f>
        <v>0</v>
      </c>
      <c r="CH280" s="29" t="n">
        <f aca="false">IF(AND(AND(AND(B280&gt;=24),C280&gt;15),C280&lt;23),8,0)</f>
        <v>0</v>
      </c>
      <c r="CI280" s="29" t="n">
        <f aca="false">IF(AND(AND(B280&gt;=15,B280&lt;17),C280&gt;22),2,0)</f>
        <v>0</v>
      </c>
      <c r="CJ280" s="29" t="n">
        <f aca="false">IF(AND(AND(B280&gt;=17,B280&lt;19),C280&gt;22),3,0)</f>
        <v>0</v>
      </c>
      <c r="CK280" s="29" t="n">
        <f aca="false">IF(AND(AND(B280&gt;=19,B280&lt;21),C280&gt;22),4,0)</f>
        <v>0</v>
      </c>
      <c r="CL280" s="29" t="n">
        <f aca="false">IF(AND(AND(B280&gt;=21,B280&lt;23),C280&gt;22),5,0)</f>
        <v>0</v>
      </c>
      <c r="CM280" s="29" t="n">
        <f aca="false">IF(AND(AND(B280&gt;=23,B280&lt;25),C280&gt;22),6,0)</f>
        <v>0</v>
      </c>
      <c r="CN280" s="29" t="n">
        <f aca="false">IF(AND(AND(B280&gt;=25,B280&lt;26),C280&gt;22),7,0)</f>
        <v>0</v>
      </c>
      <c r="CO280" s="29" t="n">
        <f aca="false">IF(AND(AND(B280&gt;=26),C280&gt;22),8,0)</f>
        <v>0</v>
      </c>
      <c r="CQ280" s="0" t="n">
        <f aca="false">MAX(BN280:CO280)</f>
        <v>0</v>
      </c>
    </row>
    <row r="281" customFormat="false" ht="12.75" hidden="false" customHeight="false" outlineLevel="0" collapsed="false">
      <c r="A281" s="39" t="s">
        <v>21</v>
      </c>
      <c r="B281" s="36" t="n">
        <f aca="false">SUM(E281:AH281)</f>
        <v>0</v>
      </c>
      <c r="C281" s="33" t="n">
        <f aca="false">SUM(AJ281:BM281)</f>
        <v>0</v>
      </c>
      <c r="D281" s="34" t="n">
        <f aca="false">IF(CQ281&gt;0,CQ281,0)</f>
        <v>0</v>
      </c>
      <c r="E281" s="25"/>
      <c r="F281" s="26"/>
      <c r="G281" s="26"/>
      <c r="H281" s="26"/>
      <c r="I281" s="26"/>
      <c r="J281" s="26"/>
      <c r="L281" s="26"/>
      <c r="M281" s="26"/>
      <c r="N281" s="26"/>
      <c r="O281" s="26"/>
      <c r="P281" s="26"/>
      <c r="Q281" s="26"/>
      <c r="R281" s="26"/>
      <c r="S281" s="27"/>
      <c r="T281" s="25"/>
      <c r="U281" s="26"/>
      <c r="V281" s="26"/>
      <c r="W281" s="26"/>
      <c r="X281" s="26"/>
      <c r="Y281" s="26"/>
      <c r="Z281" s="26"/>
      <c r="AA281" s="26"/>
      <c r="AB281" s="28"/>
      <c r="AC281" s="26"/>
      <c r="AD281" s="26"/>
      <c r="AE281" s="26"/>
      <c r="AF281" s="26"/>
      <c r="AG281" s="26"/>
      <c r="AH281" s="26"/>
      <c r="AI281" s="26"/>
      <c r="AJ281" s="0" t="str">
        <f aca="false">IF(E281="x",1,IF(E281&gt;0,1,""))</f>
        <v/>
      </c>
      <c r="AK281" s="0" t="str">
        <f aca="false">IF(F281="x",1,IF(F281&gt;0,1,""))</f>
        <v/>
      </c>
      <c r="AL281" s="0" t="str">
        <f aca="false">IF(G281="x",1,IF(G281&gt;0,1,""))</f>
        <v/>
      </c>
      <c r="AM281" s="0" t="str">
        <f aca="false">IF(H281="x",1,IF(H281&gt;0,1,""))</f>
        <v/>
      </c>
      <c r="AN281" s="0" t="str">
        <f aca="false">IF(I281="x",1,IF(I281&gt;0,1,""))</f>
        <v/>
      </c>
      <c r="AO281" s="0" t="str">
        <f aca="false">IF(J281="x",1,IF(J281&gt;0,1,""))</f>
        <v/>
      </c>
      <c r="AP281" s="0" t="str">
        <f aca="false">IF(K281="x",1,IF(K281&gt;0,1,""))</f>
        <v/>
      </c>
      <c r="AQ281" s="0" t="str">
        <f aca="false">IF(L281="x",1,IF(L281&gt;0,1,""))</f>
        <v/>
      </c>
      <c r="AR281" s="0" t="str">
        <f aca="false">IF(M281="x",1,IF(M281&gt;0,1,""))</f>
        <v/>
      </c>
      <c r="AS281" s="0" t="str">
        <f aca="false">IF(N281="x",1,IF(N281&gt;0,1,""))</f>
        <v/>
      </c>
      <c r="AT281" s="0" t="str">
        <f aca="false">IF(O281="x",1,IF(O281&gt;0,1,""))</f>
        <v/>
      </c>
      <c r="AU281" s="0" t="str">
        <f aca="false">IF(P281="x",1,IF(P281&gt;0,1,""))</f>
        <v/>
      </c>
      <c r="AV281" s="0" t="str">
        <f aca="false">IF(Q281="x",1,IF(Q281&gt;0,1,""))</f>
        <v/>
      </c>
      <c r="AW281" s="0" t="str">
        <f aca="false">IF(R281="x",1,IF(R281&gt;0,1,""))</f>
        <v/>
      </c>
      <c r="AX281" s="0" t="str">
        <f aca="false">IF(S281="x",1,IF(S281&gt;0,1,""))</f>
        <v/>
      </c>
      <c r="AY281" s="0" t="str">
        <f aca="false">IF(T281="x",1,IF(T281&gt;0,1,""))</f>
        <v/>
      </c>
      <c r="AZ281" s="0" t="str">
        <f aca="false">IF(U281="x",1,IF(U281&gt;0,1,""))</f>
        <v/>
      </c>
      <c r="BA281" s="0" t="str">
        <f aca="false">IF(V281="x",1,IF(V281&gt;0,1,""))</f>
        <v/>
      </c>
      <c r="BB281" s="0" t="str">
        <f aca="false">IF(W281="x",1,IF(W281&gt;0,1,""))</f>
        <v/>
      </c>
      <c r="BC281" s="0" t="str">
        <f aca="false">IF(X281="x",1,IF(X281&gt;0,1,""))</f>
        <v/>
      </c>
      <c r="BD281" s="0" t="str">
        <f aca="false">IF(Y281="x",1,IF(Y281&gt;0,1,""))</f>
        <v/>
      </c>
      <c r="BE281" s="0" t="str">
        <f aca="false">IF(Z281="x",1,IF(Z281&gt;0,1,""))</f>
        <v/>
      </c>
      <c r="BF281" s="0" t="str">
        <f aca="false">IF(AA281="x",1,IF(AA281&gt;0,1,""))</f>
        <v/>
      </c>
      <c r="BG281" s="0" t="str">
        <f aca="false">IF(AB281="x",1,IF(AB281&gt;0,1,""))</f>
        <v/>
      </c>
      <c r="BH281" s="0" t="str">
        <f aca="false">IF(AC281="x",1,IF(AC281&gt;0,1,""))</f>
        <v/>
      </c>
      <c r="BI281" s="0" t="str">
        <f aca="false">IF(AD281="x",1,IF(AD281&gt;0,1,""))</f>
        <v/>
      </c>
      <c r="BJ281" s="0" t="str">
        <f aca="false">IF(AE281="x",1,IF(AE281&gt;0,1,""))</f>
        <v/>
      </c>
      <c r="BK281" s="0" t="str">
        <f aca="false">IF(AF281="x",1,IF(AF281&gt;0,1,""))</f>
        <v/>
      </c>
      <c r="BL281" s="0" t="str">
        <f aca="false">IF(AG281="x",1,IF(AG281&gt;0,1,""))</f>
        <v/>
      </c>
      <c r="BM281" s="0" t="str">
        <f aca="false">IF(AH281="x",1,IF(AH281&gt;0,1,""))</f>
        <v/>
      </c>
      <c r="BN281" s="3" t="n">
        <f aca="false">IF(AND(AND(B281&gt;=7,B281&lt;9),C281&lt;9),2,0)</f>
        <v>0</v>
      </c>
      <c r="BO281" s="29" t="n">
        <f aca="false">IF(AND(AND(B281&gt;=9,B281&lt;11),C281&lt;9),3,0)</f>
        <v>0</v>
      </c>
      <c r="BP281" s="29" t="n">
        <f aca="false">IF(AND(AND(B281&gt;=11,B281&lt;13),C281&lt;9),4,0)</f>
        <v>0</v>
      </c>
      <c r="BQ281" s="29" t="n">
        <f aca="false">IF(AND(AND(B281&gt;=13,B281&lt;15),C281&lt;9),5,0)</f>
        <v>0</v>
      </c>
      <c r="BR281" s="29" t="n">
        <f aca="false">IF(AND(AND(B281&gt;=15,B281&lt;17),C281&lt;9),6,0)</f>
        <v>0</v>
      </c>
      <c r="BS281" s="29" t="n">
        <f aca="false">IF(AND(AND(B281&gt;=17,B281&lt;18),B281&lt;9),7,0)</f>
        <v>0</v>
      </c>
      <c r="BT281" s="29" t="n">
        <f aca="false">IF(AND(AND(B281&gt;=18),C281&lt;9),8,0)</f>
        <v>0</v>
      </c>
      <c r="BU281" s="29" t="n">
        <f aca="false">IF(AND(AND(AND(B281&gt;=10,B281&lt;12),C281&gt;8),C281&lt;16),2,0)</f>
        <v>0</v>
      </c>
      <c r="BV281" s="29" t="n">
        <f aca="false">IF(AND(AND(AND(B281&gt;=12,B281&lt;14),C281&gt;8),C281&lt;16),3,0)</f>
        <v>0</v>
      </c>
      <c r="BW281" s="29" t="n">
        <f aca="false">IF(AND(AND(AND(B281&gt;=14,B281&lt;16),C281&gt;8),C281&lt;16),4,0)</f>
        <v>0</v>
      </c>
      <c r="BX281" s="29" t="n">
        <f aca="false">IF(AND(AND(AND(B281&gt;=16,B281&lt;18),C281&gt;8),C281&lt;16),5,0)</f>
        <v>0</v>
      </c>
      <c r="BY281" s="29" t="n">
        <f aca="false">IF(AND(AND(AND(B281&gt;=18,B281&lt;20),C281&gt;8),C281&lt;16),6,0)</f>
        <v>0</v>
      </c>
      <c r="BZ281" s="29" t="n">
        <f aca="false">IF(AND(AND(AND(B281&gt;=20,B281&lt;21),C281&gt;8),C281&lt;16),7,0)</f>
        <v>0</v>
      </c>
      <c r="CA281" s="29" t="n">
        <f aca="false">IF(AND(AND(AND(B281&gt;=21),C281&gt;8),C281&lt;16),8,0)</f>
        <v>0</v>
      </c>
      <c r="CB281" s="29" t="n">
        <f aca="false">IF(AND(AND(AND(B281&gt;=13,B281&lt;15),C281&gt;15),C281&lt;23),2,0)</f>
        <v>0</v>
      </c>
      <c r="CC281" s="29" t="n">
        <f aca="false">IF(AND(AND(AND(B281&gt;=15,B281&lt;17),C281&gt;15),C281&lt;23),3,0)</f>
        <v>0</v>
      </c>
      <c r="CD281" s="29" t="n">
        <f aca="false">IF(AND(AND(AND(B281&gt;=17,B281&lt;19),C281&gt;15),C281&lt;23),4,0)</f>
        <v>0</v>
      </c>
      <c r="CE281" s="29" t="n">
        <f aca="false">IF(AND(AND(AND(B281&gt;=19,B281&lt;21),C281&gt;15),C281&lt;23),5,0)</f>
        <v>0</v>
      </c>
      <c r="CF281" s="29" t="n">
        <f aca="false">IF(AND(AND(AND(B281&gt;=21,B281&lt;23),C281&gt;15),C281&lt;23),6,0)</f>
        <v>0</v>
      </c>
      <c r="CG281" s="29" t="n">
        <f aca="false">IF(AND(AND(AND(B281&gt;=23,B281&lt;24),C281&gt;15),C281&lt;23),7,0)</f>
        <v>0</v>
      </c>
      <c r="CH281" s="29" t="n">
        <f aca="false">IF(AND(AND(AND(B281&gt;=24),C281&gt;15),C281&lt;23),8,0)</f>
        <v>0</v>
      </c>
      <c r="CI281" s="29" t="n">
        <f aca="false">IF(AND(AND(B281&gt;=15,B281&lt;17),C281&gt;22),2,0)</f>
        <v>0</v>
      </c>
      <c r="CJ281" s="29" t="n">
        <f aca="false">IF(AND(AND(B281&gt;=17,B281&lt;19),C281&gt;22),3,0)</f>
        <v>0</v>
      </c>
      <c r="CK281" s="29" t="n">
        <f aca="false">IF(AND(AND(B281&gt;=19,B281&lt;21),C281&gt;22),4,0)</f>
        <v>0</v>
      </c>
      <c r="CL281" s="29" t="n">
        <f aca="false">IF(AND(AND(B281&gt;=21,B281&lt;23),C281&gt;22),5,0)</f>
        <v>0</v>
      </c>
      <c r="CM281" s="29" t="n">
        <f aca="false">IF(AND(AND(B281&gt;=23,B281&lt;25),C281&gt;22),6,0)</f>
        <v>0</v>
      </c>
      <c r="CN281" s="29" t="n">
        <f aca="false">IF(AND(AND(B281&gt;=25,B281&lt;26),C281&gt;22),7,0)</f>
        <v>0</v>
      </c>
      <c r="CO281" s="29" t="n">
        <f aca="false">IF(AND(AND(B281&gt;=26),C281&gt;22),8,0)</f>
        <v>0</v>
      </c>
      <c r="CQ281" s="0" t="n">
        <f aca="false">MAX(BN281:CO281)</f>
        <v>0</v>
      </c>
    </row>
    <row r="282" customFormat="false" ht="12.75" hidden="false" customHeight="false" outlineLevel="0" collapsed="false">
      <c r="A282" s="39" t="s">
        <v>21</v>
      </c>
      <c r="B282" s="36" t="n">
        <f aca="false">SUM(E282:AH282)</f>
        <v>0</v>
      </c>
      <c r="C282" s="33" t="n">
        <f aca="false">SUM(AJ282:BM282)</f>
        <v>0</v>
      </c>
      <c r="D282" s="34" t="n">
        <f aca="false">IF(CQ282&gt;0,CQ282,0)</f>
        <v>0</v>
      </c>
      <c r="E282" s="25"/>
      <c r="F282" s="26"/>
      <c r="G282" s="26"/>
      <c r="H282" s="26"/>
      <c r="I282" s="26"/>
      <c r="J282" s="26"/>
      <c r="L282" s="26"/>
      <c r="M282" s="26"/>
      <c r="N282" s="26"/>
      <c r="O282" s="26"/>
      <c r="P282" s="26"/>
      <c r="Q282" s="26"/>
      <c r="R282" s="26"/>
      <c r="S282" s="27"/>
      <c r="T282" s="25"/>
      <c r="U282" s="26"/>
      <c r="V282" s="26"/>
      <c r="W282" s="26"/>
      <c r="X282" s="26"/>
      <c r="Y282" s="26"/>
      <c r="Z282" s="26"/>
      <c r="AA282" s="26"/>
      <c r="AB282" s="28"/>
      <c r="AC282" s="26"/>
      <c r="AD282" s="26"/>
      <c r="AE282" s="26"/>
      <c r="AF282" s="26"/>
      <c r="AG282" s="26"/>
      <c r="AH282" s="26"/>
      <c r="AI282" s="26"/>
      <c r="AJ282" s="0" t="str">
        <f aca="false">IF(E282="x",1,IF(E282&gt;0,1,""))</f>
        <v/>
      </c>
      <c r="AK282" s="0" t="str">
        <f aca="false">IF(F282="x",1,IF(F282&gt;0,1,""))</f>
        <v/>
      </c>
      <c r="AL282" s="0" t="str">
        <f aca="false">IF(G282="x",1,IF(G282&gt;0,1,""))</f>
        <v/>
      </c>
      <c r="AM282" s="0" t="str">
        <f aca="false">IF(H282="x",1,IF(H282&gt;0,1,""))</f>
        <v/>
      </c>
      <c r="AN282" s="0" t="str">
        <f aca="false">IF(I282="x",1,IF(I282&gt;0,1,""))</f>
        <v/>
      </c>
      <c r="AO282" s="0" t="str">
        <f aca="false">IF(J282="x",1,IF(J282&gt;0,1,""))</f>
        <v/>
      </c>
      <c r="AP282" s="0" t="str">
        <f aca="false">IF(K282="x",1,IF(K282&gt;0,1,""))</f>
        <v/>
      </c>
      <c r="AQ282" s="0" t="str">
        <f aca="false">IF(L282="x",1,IF(L282&gt;0,1,""))</f>
        <v/>
      </c>
      <c r="AR282" s="0" t="str">
        <f aca="false">IF(M282="x",1,IF(M282&gt;0,1,""))</f>
        <v/>
      </c>
      <c r="AS282" s="0" t="str">
        <f aca="false">IF(N282="x",1,IF(N282&gt;0,1,""))</f>
        <v/>
      </c>
      <c r="AT282" s="0" t="str">
        <f aca="false">IF(O282="x",1,IF(O282&gt;0,1,""))</f>
        <v/>
      </c>
      <c r="AU282" s="0" t="str">
        <f aca="false">IF(P282="x",1,IF(P282&gt;0,1,""))</f>
        <v/>
      </c>
      <c r="AV282" s="0" t="str">
        <f aca="false">IF(Q282="x",1,IF(Q282&gt;0,1,""))</f>
        <v/>
      </c>
      <c r="AW282" s="0" t="str">
        <f aca="false">IF(R282="x",1,IF(R282&gt;0,1,""))</f>
        <v/>
      </c>
      <c r="AX282" s="0" t="str">
        <f aca="false">IF(S282="x",1,IF(S282&gt;0,1,""))</f>
        <v/>
      </c>
      <c r="AY282" s="0" t="str">
        <f aca="false">IF(T282="x",1,IF(T282&gt;0,1,""))</f>
        <v/>
      </c>
      <c r="AZ282" s="0" t="str">
        <f aca="false">IF(U282="x",1,IF(U282&gt;0,1,""))</f>
        <v/>
      </c>
      <c r="BA282" s="0" t="str">
        <f aca="false">IF(V282="x",1,IF(V282&gt;0,1,""))</f>
        <v/>
      </c>
      <c r="BB282" s="0" t="str">
        <f aca="false">IF(W282="x",1,IF(W282&gt;0,1,""))</f>
        <v/>
      </c>
      <c r="BC282" s="0" t="str">
        <f aca="false">IF(X282="x",1,IF(X282&gt;0,1,""))</f>
        <v/>
      </c>
      <c r="BD282" s="0" t="str">
        <f aca="false">IF(Y282="x",1,IF(Y282&gt;0,1,""))</f>
        <v/>
      </c>
      <c r="BE282" s="0" t="str">
        <f aca="false">IF(Z282="x",1,IF(Z282&gt;0,1,""))</f>
        <v/>
      </c>
      <c r="BF282" s="0" t="str">
        <f aca="false">IF(AA282="x",1,IF(AA282&gt;0,1,""))</f>
        <v/>
      </c>
      <c r="BG282" s="0" t="str">
        <f aca="false">IF(AB282="x",1,IF(AB282&gt;0,1,""))</f>
        <v/>
      </c>
      <c r="BH282" s="0" t="str">
        <f aca="false">IF(AC282="x",1,IF(AC282&gt;0,1,""))</f>
        <v/>
      </c>
      <c r="BI282" s="0" t="str">
        <f aca="false">IF(AD282="x",1,IF(AD282&gt;0,1,""))</f>
        <v/>
      </c>
      <c r="BJ282" s="0" t="str">
        <f aca="false">IF(AE282="x",1,IF(AE282&gt;0,1,""))</f>
        <v/>
      </c>
      <c r="BK282" s="0" t="str">
        <f aca="false">IF(AF282="x",1,IF(AF282&gt;0,1,""))</f>
        <v/>
      </c>
      <c r="BL282" s="0" t="str">
        <f aca="false">IF(AG282="x",1,IF(AG282&gt;0,1,""))</f>
        <v/>
      </c>
      <c r="BM282" s="0" t="str">
        <f aca="false">IF(AH282="x",1,IF(AH282&gt;0,1,""))</f>
        <v/>
      </c>
      <c r="BN282" s="3" t="n">
        <f aca="false">IF(AND(AND(B282&gt;=7,B282&lt;9),C282&lt;9),2,0)</f>
        <v>0</v>
      </c>
      <c r="BO282" s="29" t="n">
        <f aca="false">IF(AND(AND(B282&gt;=9,B282&lt;11),C282&lt;9),3,0)</f>
        <v>0</v>
      </c>
      <c r="BP282" s="29" t="n">
        <f aca="false">IF(AND(AND(B282&gt;=11,B282&lt;13),C282&lt;9),4,0)</f>
        <v>0</v>
      </c>
      <c r="BQ282" s="29" t="n">
        <f aca="false">IF(AND(AND(B282&gt;=13,B282&lt;15),C282&lt;9),5,0)</f>
        <v>0</v>
      </c>
      <c r="BR282" s="29" t="n">
        <f aca="false">IF(AND(AND(B282&gt;=15,B282&lt;17),C282&lt;9),6,0)</f>
        <v>0</v>
      </c>
      <c r="BS282" s="29" t="n">
        <f aca="false">IF(AND(AND(B282&gt;=17,B282&lt;18),B282&lt;9),7,0)</f>
        <v>0</v>
      </c>
      <c r="BT282" s="29" t="n">
        <f aca="false">IF(AND(AND(B282&gt;=18),C282&lt;9),8,0)</f>
        <v>0</v>
      </c>
      <c r="BU282" s="29" t="n">
        <f aca="false">IF(AND(AND(AND(B282&gt;=10,B282&lt;12),C282&gt;8),C282&lt;16),2,0)</f>
        <v>0</v>
      </c>
      <c r="BV282" s="29" t="n">
        <f aca="false">IF(AND(AND(AND(B282&gt;=12,B282&lt;14),C282&gt;8),C282&lt;16),3,0)</f>
        <v>0</v>
      </c>
      <c r="BW282" s="29" t="n">
        <f aca="false">IF(AND(AND(AND(B282&gt;=14,B282&lt;16),C282&gt;8),C282&lt;16),4,0)</f>
        <v>0</v>
      </c>
      <c r="BX282" s="29" t="n">
        <f aca="false">IF(AND(AND(AND(B282&gt;=16,B282&lt;18),C282&gt;8),C282&lt;16),5,0)</f>
        <v>0</v>
      </c>
      <c r="BY282" s="29" t="n">
        <f aca="false">IF(AND(AND(AND(B282&gt;=18,B282&lt;20),C282&gt;8),C282&lt;16),6,0)</f>
        <v>0</v>
      </c>
      <c r="BZ282" s="29" t="n">
        <f aca="false">IF(AND(AND(AND(B282&gt;=20,B282&lt;21),C282&gt;8),C282&lt;16),7,0)</f>
        <v>0</v>
      </c>
      <c r="CA282" s="29" t="n">
        <f aca="false">IF(AND(AND(AND(B282&gt;=21),C282&gt;8),C282&lt;16),8,0)</f>
        <v>0</v>
      </c>
      <c r="CB282" s="29" t="n">
        <f aca="false">IF(AND(AND(AND(B282&gt;=13,B282&lt;15),C282&gt;15),C282&lt;23),2,0)</f>
        <v>0</v>
      </c>
      <c r="CC282" s="29" t="n">
        <f aca="false">IF(AND(AND(AND(B282&gt;=15,B282&lt;17),C282&gt;15),C282&lt;23),3,0)</f>
        <v>0</v>
      </c>
      <c r="CD282" s="29" t="n">
        <f aca="false">IF(AND(AND(AND(B282&gt;=17,B282&lt;19),C282&gt;15),C282&lt;23),4,0)</f>
        <v>0</v>
      </c>
      <c r="CE282" s="29" t="n">
        <f aca="false">IF(AND(AND(AND(B282&gt;=19,B282&lt;21),C282&gt;15),C282&lt;23),5,0)</f>
        <v>0</v>
      </c>
      <c r="CF282" s="29" t="n">
        <f aca="false">IF(AND(AND(AND(B282&gt;=21,B282&lt;23),C282&gt;15),C282&lt;23),6,0)</f>
        <v>0</v>
      </c>
      <c r="CG282" s="29" t="n">
        <f aca="false">IF(AND(AND(AND(B282&gt;=23,B282&lt;24),C282&gt;15),C282&lt;23),7,0)</f>
        <v>0</v>
      </c>
      <c r="CH282" s="29" t="n">
        <f aca="false">IF(AND(AND(AND(B282&gt;=24),C282&gt;15),C282&lt;23),8,0)</f>
        <v>0</v>
      </c>
      <c r="CI282" s="29" t="n">
        <f aca="false">IF(AND(AND(B282&gt;=15,B282&lt;17),C282&gt;22),2,0)</f>
        <v>0</v>
      </c>
      <c r="CJ282" s="29" t="n">
        <f aca="false">IF(AND(AND(B282&gt;=17,B282&lt;19),C282&gt;22),3,0)</f>
        <v>0</v>
      </c>
      <c r="CK282" s="29" t="n">
        <f aca="false">IF(AND(AND(B282&gt;=19,B282&lt;21),C282&gt;22),4,0)</f>
        <v>0</v>
      </c>
      <c r="CL282" s="29" t="n">
        <f aca="false">IF(AND(AND(B282&gt;=21,B282&lt;23),C282&gt;22),5,0)</f>
        <v>0</v>
      </c>
      <c r="CM282" s="29" t="n">
        <f aca="false">IF(AND(AND(B282&gt;=23,B282&lt;25),C282&gt;22),6,0)</f>
        <v>0</v>
      </c>
      <c r="CN282" s="29" t="n">
        <f aca="false">IF(AND(AND(B282&gt;=25,B282&lt;26),C282&gt;22),7,0)</f>
        <v>0</v>
      </c>
      <c r="CO282" s="29" t="n">
        <f aca="false">IF(AND(AND(B282&gt;=26),C282&gt;22),8,0)</f>
        <v>0</v>
      </c>
      <c r="CQ282" s="0" t="n">
        <f aca="false">MAX(BN282:CO282)</f>
        <v>0</v>
      </c>
    </row>
    <row r="283" customFormat="false" ht="12.75" hidden="false" customHeight="false" outlineLevel="0" collapsed="false">
      <c r="A283" s="39" t="s">
        <v>21</v>
      </c>
      <c r="B283" s="36" t="n">
        <f aca="false">SUM(E283:AH283)</f>
        <v>0</v>
      </c>
      <c r="C283" s="33" t="n">
        <f aca="false">SUM(AJ283:BM283)</f>
        <v>0</v>
      </c>
      <c r="D283" s="34" t="n">
        <f aca="false">IF(CQ283&gt;0,CQ283,0)</f>
        <v>0</v>
      </c>
      <c r="E283" s="25"/>
      <c r="F283" s="26"/>
      <c r="G283" s="26"/>
      <c r="H283" s="26"/>
      <c r="I283" s="26"/>
      <c r="J283" s="26"/>
      <c r="L283" s="26"/>
      <c r="M283" s="26"/>
      <c r="N283" s="26"/>
      <c r="O283" s="26"/>
      <c r="P283" s="26"/>
      <c r="Q283" s="26"/>
      <c r="R283" s="26"/>
      <c r="S283" s="27"/>
      <c r="T283" s="25"/>
      <c r="U283" s="26"/>
      <c r="V283" s="26"/>
      <c r="W283" s="26"/>
      <c r="X283" s="26"/>
      <c r="Y283" s="26"/>
      <c r="Z283" s="26"/>
      <c r="AA283" s="26"/>
      <c r="AB283" s="28"/>
      <c r="AC283" s="26"/>
      <c r="AD283" s="26"/>
      <c r="AE283" s="26"/>
      <c r="AF283" s="26"/>
      <c r="AG283" s="26"/>
      <c r="AH283" s="26"/>
      <c r="AI283" s="26"/>
      <c r="AJ283" s="0" t="str">
        <f aca="false">IF(E283="x",1,IF(E283&gt;0,1,""))</f>
        <v/>
      </c>
      <c r="AK283" s="0" t="str">
        <f aca="false">IF(F283="x",1,IF(F283&gt;0,1,""))</f>
        <v/>
      </c>
      <c r="AL283" s="0" t="str">
        <f aca="false">IF(G283="x",1,IF(G283&gt;0,1,""))</f>
        <v/>
      </c>
      <c r="AM283" s="0" t="str">
        <f aca="false">IF(H283="x",1,IF(H283&gt;0,1,""))</f>
        <v/>
      </c>
      <c r="AN283" s="0" t="str">
        <f aca="false">IF(I283="x",1,IF(I283&gt;0,1,""))</f>
        <v/>
      </c>
      <c r="AO283" s="0" t="str">
        <f aca="false">IF(J283="x",1,IF(J283&gt;0,1,""))</f>
        <v/>
      </c>
      <c r="AP283" s="0" t="str">
        <f aca="false">IF(K283="x",1,IF(K283&gt;0,1,""))</f>
        <v/>
      </c>
      <c r="AQ283" s="0" t="str">
        <f aca="false">IF(L283="x",1,IF(L283&gt;0,1,""))</f>
        <v/>
      </c>
      <c r="AR283" s="0" t="str">
        <f aca="false">IF(M283="x",1,IF(M283&gt;0,1,""))</f>
        <v/>
      </c>
      <c r="AS283" s="0" t="str">
        <f aca="false">IF(N283="x",1,IF(N283&gt;0,1,""))</f>
        <v/>
      </c>
      <c r="AT283" s="0" t="str">
        <f aca="false">IF(O283="x",1,IF(O283&gt;0,1,""))</f>
        <v/>
      </c>
      <c r="AU283" s="0" t="str">
        <f aca="false">IF(P283="x",1,IF(P283&gt;0,1,""))</f>
        <v/>
      </c>
      <c r="AV283" s="0" t="str">
        <f aca="false">IF(Q283="x",1,IF(Q283&gt;0,1,""))</f>
        <v/>
      </c>
      <c r="AW283" s="0" t="str">
        <f aca="false">IF(R283="x",1,IF(R283&gt;0,1,""))</f>
        <v/>
      </c>
      <c r="AX283" s="0" t="str">
        <f aca="false">IF(S283="x",1,IF(S283&gt;0,1,""))</f>
        <v/>
      </c>
      <c r="AY283" s="0" t="str">
        <f aca="false">IF(T283="x",1,IF(T283&gt;0,1,""))</f>
        <v/>
      </c>
      <c r="AZ283" s="0" t="str">
        <f aca="false">IF(U283="x",1,IF(U283&gt;0,1,""))</f>
        <v/>
      </c>
      <c r="BA283" s="0" t="str">
        <f aca="false">IF(V283="x",1,IF(V283&gt;0,1,""))</f>
        <v/>
      </c>
      <c r="BB283" s="0" t="str">
        <f aca="false">IF(W283="x",1,IF(W283&gt;0,1,""))</f>
        <v/>
      </c>
      <c r="BC283" s="0" t="str">
        <f aca="false">IF(X283="x",1,IF(X283&gt;0,1,""))</f>
        <v/>
      </c>
      <c r="BD283" s="0" t="str">
        <f aca="false">IF(Y283="x",1,IF(Y283&gt;0,1,""))</f>
        <v/>
      </c>
      <c r="BE283" s="0" t="str">
        <f aca="false">IF(Z283="x",1,IF(Z283&gt;0,1,""))</f>
        <v/>
      </c>
      <c r="BF283" s="0" t="str">
        <f aca="false">IF(AA283="x",1,IF(AA283&gt;0,1,""))</f>
        <v/>
      </c>
      <c r="BG283" s="0" t="str">
        <f aca="false">IF(AB283="x",1,IF(AB283&gt;0,1,""))</f>
        <v/>
      </c>
      <c r="BH283" s="0" t="str">
        <f aca="false">IF(AC283="x",1,IF(AC283&gt;0,1,""))</f>
        <v/>
      </c>
      <c r="BI283" s="0" t="str">
        <f aca="false">IF(AD283="x",1,IF(AD283&gt;0,1,""))</f>
        <v/>
      </c>
      <c r="BJ283" s="0" t="str">
        <f aca="false">IF(AE283="x",1,IF(AE283&gt;0,1,""))</f>
        <v/>
      </c>
      <c r="BK283" s="0" t="str">
        <f aca="false">IF(AF283="x",1,IF(AF283&gt;0,1,""))</f>
        <v/>
      </c>
      <c r="BL283" s="0" t="str">
        <f aca="false">IF(AG283="x",1,IF(AG283&gt;0,1,""))</f>
        <v/>
      </c>
      <c r="BM283" s="0" t="str">
        <f aca="false">IF(AH283="x",1,IF(AH283&gt;0,1,""))</f>
        <v/>
      </c>
      <c r="BN283" s="3" t="n">
        <f aca="false">IF(AND(AND(B283&gt;=7,B283&lt;9),C283&lt;9),2,0)</f>
        <v>0</v>
      </c>
      <c r="BO283" s="29" t="n">
        <f aca="false">IF(AND(AND(B283&gt;=9,B283&lt;11),C283&lt;9),3,0)</f>
        <v>0</v>
      </c>
      <c r="BP283" s="29" t="n">
        <f aca="false">IF(AND(AND(B283&gt;=11,B283&lt;13),C283&lt;9),4,0)</f>
        <v>0</v>
      </c>
      <c r="BQ283" s="29" t="n">
        <f aca="false">IF(AND(AND(B283&gt;=13,B283&lt;15),C283&lt;9),5,0)</f>
        <v>0</v>
      </c>
      <c r="BR283" s="29" t="n">
        <f aca="false">IF(AND(AND(B283&gt;=15,B283&lt;17),C283&lt;9),6,0)</f>
        <v>0</v>
      </c>
      <c r="BS283" s="29" t="n">
        <f aca="false">IF(AND(AND(B283&gt;=17,B283&lt;18),B283&lt;9),7,0)</f>
        <v>0</v>
      </c>
      <c r="BT283" s="29" t="n">
        <f aca="false">IF(AND(AND(B283&gt;=18),C283&lt;9),8,0)</f>
        <v>0</v>
      </c>
      <c r="BU283" s="29" t="n">
        <f aca="false">IF(AND(AND(AND(B283&gt;=10,B283&lt;12),C283&gt;8),C283&lt;16),2,0)</f>
        <v>0</v>
      </c>
      <c r="BV283" s="29" t="n">
        <f aca="false">IF(AND(AND(AND(B283&gt;=12,B283&lt;14),C283&gt;8),C283&lt;16),3,0)</f>
        <v>0</v>
      </c>
      <c r="BW283" s="29" t="n">
        <f aca="false">IF(AND(AND(AND(B283&gt;=14,B283&lt;16),C283&gt;8),C283&lt;16),4,0)</f>
        <v>0</v>
      </c>
      <c r="BX283" s="29" t="n">
        <f aca="false">IF(AND(AND(AND(B283&gt;=16,B283&lt;18),C283&gt;8),C283&lt;16),5,0)</f>
        <v>0</v>
      </c>
      <c r="BY283" s="29" t="n">
        <f aca="false">IF(AND(AND(AND(B283&gt;=18,B283&lt;20),C283&gt;8),C283&lt;16),6,0)</f>
        <v>0</v>
      </c>
      <c r="BZ283" s="29" t="n">
        <f aca="false">IF(AND(AND(AND(B283&gt;=20,B283&lt;21),C283&gt;8),C283&lt;16),7,0)</f>
        <v>0</v>
      </c>
      <c r="CA283" s="29" t="n">
        <f aca="false">IF(AND(AND(AND(B283&gt;=21),C283&gt;8),C283&lt;16),8,0)</f>
        <v>0</v>
      </c>
      <c r="CB283" s="29" t="n">
        <f aca="false">IF(AND(AND(AND(B283&gt;=13,B283&lt;15),C283&gt;15),C283&lt;23),2,0)</f>
        <v>0</v>
      </c>
      <c r="CC283" s="29" t="n">
        <f aca="false">IF(AND(AND(AND(B283&gt;=15,B283&lt;17),C283&gt;15),C283&lt;23),3,0)</f>
        <v>0</v>
      </c>
      <c r="CD283" s="29" t="n">
        <f aca="false">IF(AND(AND(AND(B283&gt;=17,B283&lt;19),C283&gt;15),C283&lt;23),4,0)</f>
        <v>0</v>
      </c>
      <c r="CE283" s="29" t="n">
        <f aca="false">IF(AND(AND(AND(B283&gt;=19,B283&lt;21),C283&gt;15),C283&lt;23),5,0)</f>
        <v>0</v>
      </c>
      <c r="CF283" s="29" t="n">
        <f aca="false">IF(AND(AND(AND(B283&gt;=21,B283&lt;23),C283&gt;15),C283&lt;23),6,0)</f>
        <v>0</v>
      </c>
      <c r="CG283" s="29" t="n">
        <f aca="false">IF(AND(AND(AND(B283&gt;=23,B283&lt;24),C283&gt;15),C283&lt;23),7,0)</f>
        <v>0</v>
      </c>
      <c r="CH283" s="29" t="n">
        <f aca="false">IF(AND(AND(AND(B283&gt;=24),C283&gt;15),C283&lt;23),8,0)</f>
        <v>0</v>
      </c>
      <c r="CI283" s="29" t="n">
        <f aca="false">IF(AND(AND(B283&gt;=15,B283&lt;17),C283&gt;22),2,0)</f>
        <v>0</v>
      </c>
      <c r="CJ283" s="29" t="n">
        <f aca="false">IF(AND(AND(B283&gt;=17,B283&lt;19),C283&gt;22),3,0)</f>
        <v>0</v>
      </c>
      <c r="CK283" s="29" t="n">
        <f aca="false">IF(AND(AND(B283&gt;=19,B283&lt;21),C283&gt;22),4,0)</f>
        <v>0</v>
      </c>
      <c r="CL283" s="29" t="n">
        <f aca="false">IF(AND(AND(B283&gt;=21,B283&lt;23),C283&gt;22),5,0)</f>
        <v>0</v>
      </c>
      <c r="CM283" s="29" t="n">
        <f aca="false">IF(AND(AND(B283&gt;=23,B283&lt;25),C283&gt;22),6,0)</f>
        <v>0</v>
      </c>
      <c r="CN283" s="29" t="n">
        <f aca="false">IF(AND(AND(B283&gt;=25,B283&lt;26),C283&gt;22),7,0)</f>
        <v>0</v>
      </c>
      <c r="CO283" s="29" t="n">
        <f aca="false">IF(AND(AND(B283&gt;=26),C283&gt;22),8,0)</f>
        <v>0</v>
      </c>
      <c r="CQ283" s="0" t="n">
        <f aca="false">MAX(BN283:CO283)</f>
        <v>0</v>
      </c>
    </row>
    <row r="284" customFormat="false" ht="12.75" hidden="false" customHeight="false" outlineLevel="0" collapsed="false">
      <c r="A284" s="39" t="s">
        <v>21</v>
      </c>
      <c r="B284" s="36" t="n">
        <f aca="false">SUM(E284:AH284)</f>
        <v>0</v>
      </c>
      <c r="C284" s="33" t="n">
        <f aca="false">SUM(AJ284:BM284)</f>
        <v>0</v>
      </c>
      <c r="D284" s="34" t="n">
        <f aca="false">IF(CQ284&gt;0,CQ284,0)</f>
        <v>0</v>
      </c>
      <c r="E284" s="25"/>
      <c r="F284" s="26"/>
      <c r="G284" s="26"/>
      <c r="H284" s="26"/>
      <c r="I284" s="26"/>
      <c r="J284" s="26"/>
      <c r="L284" s="26"/>
      <c r="M284" s="26"/>
      <c r="N284" s="26"/>
      <c r="O284" s="26"/>
      <c r="P284" s="26"/>
      <c r="Q284" s="26"/>
      <c r="R284" s="26"/>
      <c r="S284" s="27"/>
      <c r="T284" s="25"/>
      <c r="U284" s="26"/>
      <c r="V284" s="26"/>
      <c r="W284" s="26"/>
      <c r="X284" s="26"/>
      <c r="Y284" s="26"/>
      <c r="Z284" s="26"/>
      <c r="AA284" s="26"/>
      <c r="AB284" s="28"/>
      <c r="AC284" s="26"/>
      <c r="AD284" s="26"/>
      <c r="AE284" s="26"/>
      <c r="AF284" s="26"/>
      <c r="AG284" s="26"/>
      <c r="AH284" s="26"/>
      <c r="AI284" s="26"/>
      <c r="AJ284" s="0" t="str">
        <f aca="false">IF(E284="x",1,IF(E284&gt;0,1,""))</f>
        <v/>
      </c>
      <c r="AK284" s="0" t="str">
        <f aca="false">IF(F284="x",1,IF(F284&gt;0,1,""))</f>
        <v/>
      </c>
      <c r="AL284" s="0" t="str">
        <f aca="false">IF(G284="x",1,IF(G284&gt;0,1,""))</f>
        <v/>
      </c>
      <c r="AM284" s="0" t="str">
        <f aca="false">IF(H284="x",1,IF(H284&gt;0,1,""))</f>
        <v/>
      </c>
      <c r="AN284" s="0" t="str">
        <f aca="false">IF(I284="x",1,IF(I284&gt;0,1,""))</f>
        <v/>
      </c>
      <c r="AO284" s="0" t="str">
        <f aca="false">IF(J284="x",1,IF(J284&gt;0,1,""))</f>
        <v/>
      </c>
      <c r="AP284" s="0" t="str">
        <f aca="false">IF(K284="x",1,IF(K284&gt;0,1,""))</f>
        <v/>
      </c>
      <c r="AQ284" s="0" t="str">
        <f aca="false">IF(L284="x",1,IF(L284&gt;0,1,""))</f>
        <v/>
      </c>
      <c r="AR284" s="0" t="str">
        <f aca="false">IF(M284="x",1,IF(M284&gt;0,1,""))</f>
        <v/>
      </c>
      <c r="AS284" s="0" t="str">
        <f aca="false">IF(N284="x",1,IF(N284&gt;0,1,""))</f>
        <v/>
      </c>
      <c r="AT284" s="0" t="str">
        <f aca="false">IF(O284="x",1,IF(O284&gt;0,1,""))</f>
        <v/>
      </c>
      <c r="AU284" s="0" t="str">
        <f aca="false">IF(P284="x",1,IF(P284&gt;0,1,""))</f>
        <v/>
      </c>
      <c r="AV284" s="0" t="str">
        <f aca="false">IF(Q284="x",1,IF(Q284&gt;0,1,""))</f>
        <v/>
      </c>
      <c r="AW284" s="0" t="str">
        <f aca="false">IF(R284="x",1,IF(R284&gt;0,1,""))</f>
        <v/>
      </c>
      <c r="AX284" s="0" t="str">
        <f aca="false">IF(S284="x",1,IF(S284&gt;0,1,""))</f>
        <v/>
      </c>
      <c r="AY284" s="0" t="str">
        <f aca="false">IF(T284="x",1,IF(T284&gt;0,1,""))</f>
        <v/>
      </c>
      <c r="AZ284" s="0" t="str">
        <f aca="false">IF(U284="x",1,IF(U284&gt;0,1,""))</f>
        <v/>
      </c>
      <c r="BA284" s="0" t="str">
        <f aca="false">IF(V284="x",1,IF(V284&gt;0,1,""))</f>
        <v/>
      </c>
      <c r="BB284" s="0" t="str">
        <f aca="false">IF(W284="x",1,IF(W284&gt;0,1,""))</f>
        <v/>
      </c>
      <c r="BC284" s="0" t="str">
        <f aca="false">IF(X284="x",1,IF(X284&gt;0,1,""))</f>
        <v/>
      </c>
      <c r="BD284" s="0" t="str">
        <f aca="false">IF(Y284="x",1,IF(Y284&gt;0,1,""))</f>
        <v/>
      </c>
      <c r="BE284" s="0" t="str">
        <f aca="false">IF(Z284="x",1,IF(Z284&gt;0,1,""))</f>
        <v/>
      </c>
      <c r="BF284" s="0" t="str">
        <f aca="false">IF(AA284="x",1,IF(AA284&gt;0,1,""))</f>
        <v/>
      </c>
      <c r="BG284" s="0" t="str">
        <f aca="false">IF(AB284="x",1,IF(AB284&gt;0,1,""))</f>
        <v/>
      </c>
      <c r="BH284" s="0" t="str">
        <f aca="false">IF(AC284="x",1,IF(AC284&gt;0,1,""))</f>
        <v/>
      </c>
      <c r="BI284" s="0" t="str">
        <f aca="false">IF(AD284="x",1,IF(AD284&gt;0,1,""))</f>
        <v/>
      </c>
      <c r="BJ284" s="0" t="str">
        <f aca="false">IF(AE284="x",1,IF(AE284&gt;0,1,""))</f>
        <v/>
      </c>
      <c r="BK284" s="0" t="str">
        <f aca="false">IF(AF284="x",1,IF(AF284&gt;0,1,""))</f>
        <v/>
      </c>
      <c r="BL284" s="0" t="str">
        <f aca="false">IF(AG284="x",1,IF(AG284&gt;0,1,""))</f>
        <v/>
      </c>
      <c r="BM284" s="0" t="str">
        <f aca="false">IF(AH284="x",1,IF(AH284&gt;0,1,""))</f>
        <v/>
      </c>
      <c r="BN284" s="3" t="n">
        <f aca="false">IF(AND(AND(B284&gt;=7,B284&lt;9),C284&lt;9),2,0)</f>
        <v>0</v>
      </c>
      <c r="BO284" s="29" t="n">
        <f aca="false">IF(AND(AND(B284&gt;=9,B284&lt;11),C284&lt;9),3,0)</f>
        <v>0</v>
      </c>
      <c r="BP284" s="29" t="n">
        <f aca="false">IF(AND(AND(B284&gt;=11,B284&lt;13),C284&lt;9),4,0)</f>
        <v>0</v>
      </c>
      <c r="BQ284" s="29" t="n">
        <f aca="false">IF(AND(AND(B284&gt;=13,B284&lt;15),C284&lt;9),5,0)</f>
        <v>0</v>
      </c>
      <c r="BR284" s="29" t="n">
        <f aca="false">IF(AND(AND(B284&gt;=15,B284&lt;17),C284&lt;9),6,0)</f>
        <v>0</v>
      </c>
      <c r="BS284" s="29" t="n">
        <f aca="false">IF(AND(AND(B284&gt;=17,B284&lt;18),B284&lt;9),7,0)</f>
        <v>0</v>
      </c>
      <c r="BT284" s="29" t="n">
        <f aca="false">IF(AND(AND(B284&gt;=18),C284&lt;9),8,0)</f>
        <v>0</v>
      </c>
      <c r="BU284" s="29" t="n">
        <f aca="false">IF(AND(AND(AND(B284&gt;=10,B284&lt;12),C284&gt;8),C284&lt;16),2,0)</f>
        <v>0</v>
      </c>
      <c r="BV284" s="29" t="n">
        <f aca="false">IF(AND(AND(AND(B284&gt;=12,B284&lt;14),C284&gt;8),C284&lt;16),3,0)</f>
        <v>0</v>
      </c>
      <c r="BW284" s="29" t="n">
        <f aca="false">IF(AND(AND(AND(B284&gt;=14,B284&lt;16),C284&gt;8),C284&lt;16),4,0)</f>
        <v>0</v>
      </c>
      <c r="BX284" s="29" t="n">
        <f aca="false">IF(AND(AND(AND(B284&gt;=16,B284&lt;18),C284&gt;8),C284&lt;16),5,0)</f>
        <v>0</v>
      </c>
      <c r="BY284" s="29" t="n">
        <f aca="false">IF(AND(AND(AND(B284&gt;=18,B284&lt;20),C284&gt;8),C284&lt;16),6,0)</f>
        <v>0</v>
      </c>
      <c r="BZ284" s="29" t="n">
        <f aca="false">IF(AND(AND(AND(B284&gt;=20,B284&lt;21),C284&gt;8),C284&lt;16),7,0)</f>
        <v>0</v>
      </c>
      <c r="CA284" s="29" t="n">
        <f aca="false">IF(AND(AND(AND(B284&gt;=21),C284&gt;8),C284&lt;16),8,0)</f>
        <v>0</v>
      </c>
      <c r="CB284" s="29" t="n">
        <f aca="false">IF(AND(AND(AND(B284&gt;=13,B284&lt;15),C284&gt;15),C284&lt;23),2,0)</f>
        <v>0</v>
      </c>
      <c r="CC284" s="29" t="n">
        <f aca="false">IF(AND(AND(AND(B284&gt;=15,B284&lt;17),C284&gt;15),C284&lt;23),3,0)</f>
        <v>0</v>
      </c>
      <c r="CD284" s="29" t="n">
        <f aca="false">IF(AND(AND(AND(B284&gt;=17,B284&lt;19),C284&gt;15),C284&lt;23),4,0)</f>
        <v>0</v>
      </c>
      <c r="CE284" s="29" t="n">
        <f aca="false">IF(AND(AND(AND(B284&gt;=19,B284&lt;21),C284&gt;15),C284&lt;23),5,0)</f>
        <v>0</v>
      </c>
      <c r="CF284" s="29" t="n">
        <f aca="false">IF(AND(AND(AND(B284&gt;=21,B284&lt;23),C284&gt;15),C284&lt;23),6,0)</f>
        <v>0</v>
      </c>
      <c r="CG284" s="29" t="n">
        <f aca="false">IF(AND(AND(AND(B284&gt;=23,B284&lt;24),C284&gt;15),C284&lt;23),7,0)</f>
        <v>0</v>
      </c>
      <c r="CH284" s="29" t="n">
        <f aca="false">IF(AND(AND(AND(B284&gt;=24),C284&gt;15),C284&lt;23),8,0)</f>
        <v>0</v>
      </c>
      <c r="CI284" s="29" t="n">
        <f aca="false">IF(AND(AND(B284&gt;=15,B284&lt;17),C284&gt;22),2,0)</f>
        <v>0</v>
      </c>
      <c r="CJ284" s="29" t="n">
        <f aca="false">IF(AND(AND(B284&gt;=17,B284&lt;19),C284&gt;22),3,0)</f>
        <v>0</v>
      </c>
      <c r="CK284" s="29" t="n">
        <f aca="false">IF(AND(AND(B284&gt;=19,B284&lt;21),C284&gt;22),4,0)</f>
        <v>0</v>
      </c>
      <c r="CL284" s="29" t="n">
        <f aca="false">IF(AND(AND(B284&gt;=21,B284&lt;23),C284&gt;22),5,0)</f>
        <v>0</v>
      </c>
      <c r="CM284" s="29" t="n">
        <f aca="false">IF(AND(AND(B284&gt;=23,B284&lt;25),C284&gt;22),6,0)</f>
        <v>0</v>
      </c>
      <c r="CN284" s="29" t="n">
        <f aca="false">IF(AND(AND(B284&gt;=25,B284&lt;26),C284&gt;22),7,0)</f>
        <v>0</v>
      </c>
      <c r="CO284" s="29" t="n">
        <f aca="false">IF(AND(AND(B284&gt;=26),C284&gt;22),8,0)</f>
        <v>0</v>
      </c>
      <c r="CQ284" s="0" t="n">
        <f aca="false">MAX(BN284:CO284)</f>
        <v>0</v>
      </c>
    </row>
    <row r="285" customFormat="false" ht="12.75" hidden="false" customHeight="false" outlineLevel="0" collapsed="false">
      <c r="A285" s="39" t="s">
        <v>21</v>
      </c>
      <c r="B285" s="36" t="n">
        <f aca="false">SUM(E285:AH285)</f>
        <v>0</v>
      </c>
      <c r="C285" s="33" t="n">
        <f aca="false">SUM(AJ285:BM285)</f>
        <v>0</v>
      </c>
      <c r="D285" s="34" t="n">
        <f aca="false">IF(CQ285&gt;0,CQ285,0)</f>
        <v>0</v>
      </c>
      <c r="E285" s="25"/>
      <c r="F285" s="26"/>
      <c r="G285" s="26"/>
      <c r="H285" s="26"/>
      <c r="I285" s="26"/>
      <c r="J285" s="26"/>
      <c r="L285" s="26"/>
      <c r="M285" s="26"/>
      <c r="N285" s="26"/>
      <c r="O285" s="26"/>
      <c r="P285" s="26"/>
      <c r="Q285" s="26"/>
      <c r="R285" s="26"/>
      <c r="S285" s="27"/>
      <c r="T285" s="25"/>
      <c r="U285" s="26"/>
      <c r="V285" s="26"/>
      <c r="W285" s="26"/>
      <c r="X285" s="26"/>
      <c r="Y285" s="26"/>
      <c r="Z285" s="26"/>
      <c r="AA285" s="26"/>
      <c r="AB285" s="28"/>
      <c r="AC285" s="26"/>
      <c r="AD285" s="26"/>
      <c r="AE285" s="26"/>
      <c r="AF285" s="26"/>
      <c r="AG285" s="26"/>
      <c r="AH285" s="26"/>
      <c r="AI285" s="26"/>
      <c r="AJ285" s="0" t="str">
        <f aca="false">IF(E285="x",1,IF(E285&gt;0,1,""))</f>
        <v/>
      </c>
      <c r="AK285" s="0" t="str">
        <f aca="false">IF(F285="x",1,IF(F285&gt;0,1,""))</f>
        <v/>
      </c>
      <c r="AL285" s="0" t="str">
        <f aca="false">IF(G285="x",1,IF(G285&gt;0,1,""))</f>
        <v/>
      </c>
      <c r="AM285" s="0" t="str">
        <f aca="false">IF(H285="x",1,IF(H285&gt;0,1,""))</f>
        <v/>
      </c>
      <c r="AN285" s="0" t="str">
        <f aca="false">IF(I285="x",1,IF(I285&gt;0,1,""))</f>
        <v/>
      </c>
      <c r="AO285" s="0" t="str">
        <f aca="false">IF(J285="x",1,IF(J285&gt;0,1,""))</f>
        <v/>
      </c>
      <c r="AP285" s="0" t="str">
        <f aca="false">IF(K285="x",1,IF(K285&gt;0,1,""))</f>
        <v/>
      </c>
      <c r="AQ285" s="0" t="str">
        <f aca="false">IF(L285="x",1,IF(L285&gt;0,1,""))</f>
        <v/>
      </c>
      <c r="AR285" s="0" t="str">
        <f aca="false">IF(M285="x",1,IF(M285&gt;0,1,""))</f>
        <v/>
      </c>
      <c r="AS285" s="0" t="str">
        <f aca="false">IF(N285="x",1,IF(N285&gt;0,1,""))</f>
        <v/>
      </c>
      <c r="AT285" s="0" t="str">
        <f aca="false">IF(O285="x",1,IF(O285&gt;0,1,""))</f>
        <v/>
      </c>
      <c r="AU285" s="0" t="str">
        <f aca="false">IF(P285="x",1,IF(P285&gt;0,1,""))</f>
        <v/>
      </c>
      <c r="AV285" s="0" t="str">
        <f aca="false">IF(Q285="x",1,IF(Q285&gt;0,1,""))</f>
        <v/>
      </c>
      <c r="AW285" s="0" t="str">
        <f aca="false">IF(R285="x",1,IF(R285&gt;0,1,""))</f>
        <v/>
      </c>
      <c r="AX285" s="0" t="str">
        <f aca="false">IF(S285="x",1,IF(S285&gt;0,1,""))</f>
        <v/>
      </c>
      <c r="AY285" s="0" t="str">
        <f aca="false">IF(T285="x",1,IF(T285&gt;0,1,""))</f>
        <v/>
      </c>
      <c r="AZ285" s="0" t="str">
        <f aca="false">IF(U285="x",1,IF(U285&gt;0,1,""))</f>
        <v/>
      </c>
      <c r="BA285" s="0" t="str">
        <f aca="false">IF(V285="x",1,IF(V285&gt;0,1,""))</f>
        <v/>
      </c>
      <c r="BB285" s="0" t="str">
        <f aca="false">IF(W285="x",1,IF(W285&gt;0,1,""))</f>
        <v/>
      </c>
      <c r="BC285" s="0" t="str">
        <f aca="false">IF(X285="x",1,IF(X285&gt;0,1,""))</f>
        <v/>
      </c>
      <c r="BD285" s="0" t="str">
        <f aca="false">IF(Y285="x",1,IF(Y285&gt;0,1,""))</f>
        <v/>
      </c>
      <c r="BE285" s="0" t="str">
        <f aca="false">IF(Z285="x",1,IF(Z285&gt;0,1,""))</f>
        <v/>
      </c>
      <c r="BF285" s="0" t="str">
        <f aca="false">IF(AA285="x",1,IF(AA285&gt;0,1,""))</f>
        <v/>
      </c>
      <c r="BG285" s="0" t="str">
        <f aca="false">IF(AB285="x",1,IF(AB285&gt;0,1,""))</f>
        <v/>
      </c>
      <c r="BH285" s="0" t="str">
        <f aca="false">IF(AC285="x",1,IF(AC285&gt;0,1,""))</f>
        <v/>
      </c>
      <c r="BI285" s="0" t="str">
        <f aca="false">IF(AD285="x",1,IF(AD285&gt;0,1,""))</f>
        <v/>
      </c>
      <c r="BJ285" s="0" t="str">
        <f aca="false">IF(AE285="x",1,IF(AE285&gt;0,1,""))</f>
        <v/>
      </c>
      <c r="BK285" s="0" t="str">
        <f aca="false">IF(AF285="x",1,IF(AF285&gt;0,1,""))</f>
        <v/>
      </c>
      <c r="BL285" s="0" t="str">
        <f aca="false">IF(AG285="x",1,IF(AG285&gt;0,1,""))</f>
        <v/>
      </c>
      <c r="BM285" s="0" t="str">
        <f aca="false">IF(AH285="x",1,IF(AH285&gt;0,1,""))</f>
        <v/>
      </c>
      <c r="BN285" s="3" t="n">
        <f aca="false">IF(AND(AND(B285&gt;=7,B285&lt;9),C285&lt;9),2,0)</f>
        <v>0</v>
      </c>
      <c r="BO285" s="29" t="n">
        <f aca="false">IF(AND(AND(B285&gt;=9,B285&lt;11),C285&lt;9),3,0)</f>
        <v>0</v>
      </c>
      <c r="BP285" s="29" t="n">
        <f aca="false">IF(AND(AND(B285&gt;=11,B285&lt;13),C285&lt;9),4,0)</f>
        <v>0</v>
      </c>
      <c r="BQ285" s="29" t="n">
        <f aca="false">IF(AND(AND(B285&gt;=13,B285&lt;15),C285&lt;9),5,0)</f>
        <v>0</v>
      </c>
      <c r="BR285" s="29" t="n">
        <f aca="false">IF(AND(AND(B285&gt;=15,B285&lt;17),C285&lt;9),6,0)</f>
        <v>0</v>
      </c>
      <c r="BS285" s="29" t="n">
        <f aca="false">IF(AND(AND(B285&gt;=17,B285&lt;18),B285&lt;9),7,0)</f>
        <v>0</v>
      </c>
      <c r="BT285" s="29" t="n">
        <f aca="false">IF(AND(AND(B285&gt;=18),C285&lt;9),8,0)</f>
        <v>0</v>
      </c>
      <c r="BU285" s="29" t="n">
        <f aca="false">IF(AND(AND(AND(B285&gt;=10,B285&lt;12),C285&gt;8),C285&lt;16),2,0)</f>
        <v>0</v>
      </c>
      <c r="BV285" s="29" t="n">
        <f aca="false">IF(AND(AND(AND(B285&gt;=12,B285&lt;14),C285&gt;8),C285&lt;16),3,0)</f>
        <v>0</v>
      </c>
      <c r="BW285" s="29" t="n">
        <f aca="false">IF(AND(AND(AND(B285&gt;=14,B285&lt;16),C285&gt;8),C285&lt;16),4,0)</f>
        <v>0</v>
      </c>
      <c r="BX285" s="29" t="n">
        <f aca="false">IF(AND(AND(AND(B285&gt;=16,B285&lt;18),C285&gt;8),C285&lt;16),5,0)</f>
        <v>0</v>
      </c>
      <c r="BY285" s="29" t="n">
        <f aca="false">IF(AND(AND(AND(B285&gt;=18,B285&lt;20),C285&gt;8),C285&lt;16),6,0)</f>
        <v>0</v>
      </c>
      <c r="BZ285" s="29" t="n">
        <f aca="false">IF(AND(AND(AND(B285&gt;=20,B285&lt;21),C285&gt;8),C285&lt;16),7,0)</f>
        <v>0</v>
      </c>
      <c r="CA285" s="29" t="n">
        <f aca="false">IF(AND(AND(AND(B285&gt;=21),C285&gt;8),C285&lt;16),8,0)</f>
        <v>0</v>
      </c>
      <c r="CB285" s="29" t="n">
        <f aca="false">IF(AND(AND(AND(B285&gt;=13,B285&lt;15),C285&gt;15),C285&lt;23),2,0)</f>
        <v>0</v>
      </c>
      <c r="CC285" s="29" t="n">
        <f aca="false">IF(AND(AND(AND(B285&gt;=15,B285&lt;17),C285&gt;15),C285&lt;23),3,0)</f>
        <v>0</v>
      </c>
      <c r="CD285" s="29" t="n">
        <f aca="false">IF(AND(AND(AND(B285&gt;=17,B285&lt;19),C285&gt;15),C285&lt;23),4,0)</f>
        <v>0</v>
      </c>
      <c r="CE285" s="29" t="n">
        <f aca="false">IF(AND(AND(AND(B285&gt;=19,B285&lt;21),C285&gt;15),C285&lt;23),5,0)</f>
        <v>0</v>
      </c>
      <c r="CF285" s="29" t="n">
        <f aca="false">IF(AND(AND(AND(B285&gt;=21,B285&lt;23),C285&gt;15),C285&lt;23),6,0)</f>
        <v>0</v>
      </c>
      <c r="CG285" s="29" t="n">
        <f aca="false">IF(AND(AND(AND(B285&gt;=23,B285&lt;24),C285&gt;15),C285&lt;23),7,0)</f>
        <v>0</v>
      </c>
      <c r="CH285" s="29" t="n">
        <f aca="false">IF(AND(AND(AND(B285&gt;=24),C285&gt;15),C285&lt;23),8,0)</f>
        <v>0</v>
      </c>
      <c r="CI285" s="29" t="n">
        <f aca="false">IF(AND(AND(B285&gt;=15,B285&lt;17),C285&gt;22),2,0)</f>
        <v>0</v>
      </c>
      <c r="CJ285" s="29" t="n">
        <f aca="false">IF(AND(AND(B285&gt;=17,B285&lt;19),C285&gt;22),3,0)</f>
        <v>0</v>
      </c>
      <c r="CK285" s="29" t="n">
        <f aca="false">IF(AND(AND(B285&gt;=19,B285&lt;21),C285&gt;22),4,0)</f>
        <v>0</v>
      </c>
      <c r="CL285" s="29" t="n">
        <f aca="false">IF(AND(AND(B285&gt;=21,B285&lt;23),C285&gt;22),5,0)</f>
        <v>0</v>
      </c>
      <c r="CM285" s="29" t="n">
        <f aca="false">IF(AND(AND(B285&gt;=23,B285&lt;25),C285&gt;22),6,0)</f>
        <v>0</v>
      </c>
      <c r="CN285" s="29" t="n">
        <f aca="false">IF(AND(AND(B285&gt;=25,B285&lt;26),C285&gt;22),7,0)</f>
        <v>0</v>
      </c>
      <c r="CO285" s="29" t="n">
        <f aca="false">IF(AND(AND(B285&gt;=26),C285&gt;22),8,0)</f>
        <v>0</v>
      </c>
      <c r="CQ285" s="0" t="n">
        <f aca="false">MAX(BN285:CO285)</f>
        <v>0</v>
      </c>
    </row>
    <row r="286" customFormat="false" ht="12.75" hidden="false" customHeight="false" outlineLevel="0" collapsed="false">
      <c r="A286" s="39" t="s">
        <v>21</v>
      </c>
      <c r="B286" s="36" t="n">
        <f aca="false">SUM(E286:AH286)</f>
        <v>0</v>
      </c>
      <c r="C286" s="33" t="n">
        <f aca="false">SUM(AJ286:BM286)</f>
        <v>0</v>
      </c>
      <c r="D286" s="34" t="n">
        <f aca="false">IF(CQ286&gt;0,CQ286,0)</f>
        <v>0</v>
      </c>
      <c r="E286" s="25"/>
      <c r="F286" s="26"/>
      <c r="G286" s="26"/>
      <c r="H286" s="26"/>
      <c r="I286" s="26"/>
      <c r="J286" s="26"/>
      <c r="L286" s="26"/>
      <c r="M286" s="26"/>
      <c r="N286" s="26"/>
      <c r="O286" s="26"/>
      <c r="P286" s="26"/>
      <c r="Q286" s="26"/>
      <c r="R286" s="26"/>
      <c r="S286" s="27"/>
      <c r="T286" s="25"/>
      <c r="U286" s="26"/>
      <c r="V286" s="26"/>
      <c r="W286" s="26"/>
      <c r="X286" s="26"/>
      <c r="Y286" s="26"/>
      <c r="Z286" s="26"/>
      <c r="AA286" s="26"/>
      <c r="AB286" s="28"/>
      <c r="AC286" s="26"/>
      <c r="AD286" s="26"/>
      <c r="AE286" s="26"/>
      <c r="AF286" s="26"/>
      <c r="AG286" s="26"/>
      <c r="AH286" s="26"/>
      <c r="AI286" s="26"/>
      <c r="AJ286" s="0" t="str">
        <f aca="false">IF(E286="x",1,IF(E286&gt;0,1,""))</f>
        <v/>
      </c>
      <c r="AK286" s="0" t="str">
        <f aca="false">IF(F286="x",1,IF(F286&gt;0,1,""))</f>
        <v/>
      </c>
      <c r="AL286" s="0" t="str">
        <f aca="false">IF(G286="x",1,IF(G286&gt;0,1,""))</f>
        <v/>
      </c>
      <c r="AM286" s="0" t="str">
        <f aca="false">IF(H286="x",1,IF(H286&gt;0,1,""))</f>
        <v/>
      </c>
      <c r="AN286" s="0" t="str">
        <f aca="false">IF(I286="x",1,IF(I286&gt;0,1,""))</f>
        <v/>
      </c>
      <c r="AO286" s="0" t="str">
        <f aca="false">IF(J286="x",1,IF(J286&gt;0,1,""))</f>
        <v/>
      </c>
      <c r="AP286" s="0" t="str">
        <f aca="false">IF(K286="x",1,IF(K286&gt;0,1,""))</f>
        <v/>
      </c>
      <c r="AQ286" s="0" t="str">
        <f aca="false">IF(L286="x",1,IF(L286&gt;0,1,""))</f>
        <v/>
      </c>
      <c r="AR286" s="0" t="str">
        <f aca="false">IF(M286="x",1,IF(M286&gt;0,1,""))</f>
        <v/>
      </c>
      <c r="AS286" s="0" t="str">
        <f aca="false">IF(N286="x",1,IF(N286&gt;0,1,""))</f>
        <v/>
      </c>
      <c r="AT286" s="0" t="str">
        <f aca="false">IF(O286="x",1,IF(O286&gt;0,1,""))</f>
        <v/>
      </c>
      <c r="AU286" s="0" t="str">
        <f aca="false">IF(P286="x",1,IF(P286&gt;0,1,""))</f>
        <v/>
      </c>
      <c r="AV286" s="0" t="str">
        <f aca="false">IF(Q286="x",1,IF(Q286&gt;0,1,""))</f>
        <v/>
      </c>
      <c r="AW286" s="0" t="str">
        <f aca="false">IF(R286="x",1,IF(R286&gt;0,1,""))</f>
        <v/>
      </c>
      <c r="AX286" s="0" t="str">
        <f aca="false">IF(S286="x",1,IF(S286&gt;0,1,""))</f>
        <v/>
      </c>
      <c r="AY286" s="0" t="str">
        <f aca="false">IF(T286="x",1,IF(T286&gt;0,1,""))</f>
        <v/>
      </c>
      <c r="AZ286" s="0" t="str">
        <f aca="false">IF(U286="x",1,IF(U286&gt;0,1,""))</f>
        <v/>
      </c>
      <c r="BA286" s="0" t="str">
        <f aca="false">IF(V286="x",1,IF(V286&gt;0,1,""))</f>
        <v/>
      </c>
      <c r="BB286" s="0" t="str">
        <f aca="false">IF(W286="x",1,IF(W286&gt;0,1,""))</f>
        <v/>
      </c>
      <c r="BC286" s="0" t="str">
        <f aca="false">IF(X286="x",1,IF(X286&gt;0,1,""))</f>
        <v/>
      </c>
      <c r="BD286" s="0" t="str">
        <f aca="false">IF(Y286="x",1,IF(Y286&gt;0,1,""))</f>
        <v/>
      </c>
      <c r="BE286" s="0" t="str">
        <f aca="false">IF(Z286="x",1,IF(Z286&gt;0,1,""))</f>
        <v/>
      </c>
      <c r="BF286" s="0" t="str">
        <f aca="false">IF(AA286="x",1,IF(AA286&gt;0,1,""))</f>
        <v/>
      </c>
      <c r="BG286" s="0" t="str">
        <f aca="false">IF(AB286="x",1,IF(AB286&gt;0,1,""))</f>
        <v/>
      </c>
      <c r="BH286" s="0" t="str">
        <f aca="false">IF(AC286="x",1,IF(AC286&gt;0,1,""))</f>
        <v/>
      </c>
      <c r="BI286" s="0" t="str">
        <f aca="false">IF(AD286="x",1,IF(AD286&gt;0,1,""))</f>
        <v/>
      </c>
      <c r="BJ286" s="0" t="str">
        <f aca="false">IF(AE286="x",1,IF(AE286&gt;0,1,""))</f>
        <v/>
      </c>
      <c r="BK286" s="0" t="str">
        <f aca="false">IF(AF286="x",1,IF(AF286&gt;0,1,""))</f>
        <v/>
      </c>
      <c r="BL286" s="0" t="str">
        <f aca="false">IF(AG286="x",1,IF(AG286&gt;0,1,""))</f>
        <v/>
      </c>
      <c r="BM286" s="0" t="str">
        <f aca="false">IF(AH286="x",1,IF(AH286&gt;0,1,""))</f>
        <v/>
      </c>
      <c r="BN286" s="3" t="n">
        <f aca="false">IF(AND(AND(B286&gt;=7,B286&lt;9),C286&lt;9),2,0)</f>
        <v>0</v>
      </c>
      <c r="BO286" s="29" t="n">
        <f aca="false">IF(AND(AND(B286&gt;=9,B286&lt;11),C286&lt;9),3,0)</f>
        <v>0</v>
      </c>
      <c r="BP286" s="29" t="n">
        <f aca="false">IF(AND(AND(B286&gt;=11,B286&lt;13),C286&lt;9),4,0)</f>
        <v>0</v>
      </c>
      <c r="BQ286" s="29" t="n">
        <f aca="false">IF(AND(AND(B286&gt;=13,B286&lt;15),C286&lt;9),5,0)</f>
        <v>0</v>
      </c>
      <c r="BR286" s="29" t="n">
        <f aca="false">IF(AND(AND(B286&gt;=15,B286&lt;17),C286&lt;9),6,0)</f>
        <v>0</v>
      </c>
      <c r="BS286" s="29" t="n">
        <f aca="false">IF(AND(AND(B286&gt;=17,B286&lt;18),B286&lt;9),7,0)</f>
        <v>0</v>
      </c>
      <c r="BT286" s="29" t="n">
        <f aca="false">IF(AND(AND(B286&gt;=18),C286&lt;9),8,0)</f>
        <v>0</v>
      </c>
      <c r="BU286" s="29" t="n">
        <f aca="false">IF(AND(AND(AND(B286&gt;=10,B286&lt;12),C286&gt;8),C286&lt;16),2,0)</f>
        <v>0</v>
      </c>
      <c r="BV286" s="29" t="n">
        <f aca="false">IF(AND(AND(AND(B286&gt;=12,B286&lt;14),C286&gt;8),C286&lt;16),3,0)</f>
        <v>0</v>
      </c>
      <c r="BW286" s="29" t="n">
        <f aca="false">IF(AND(AND(AND(B286&gt;=14,B286&lt;16),C286&gt;8),C286&lt;16),4,0)</f>
        <v>0</v>
      </c>
      <c r="BX286" s="29" t="n">
        <f aca="false">IF(AND(AND(AND(B286&gt;=16,B286&lt;18),C286&gt;8),C286&lt;16),5,0)</f>
        <v>0</v>
      </c>
      <c r="BY286" s="29" t="n">
        <f aca="false">IF(AND(AND(AND(B286&gt;=18,B286&lt;20),C286&gt;8),C286&lt;16),6,0)</f>
        <v>0</v>
      </c>
      <c r="BZ286" s="29" t="n">
        <f aca="false">IF(AND(AND(AND(B286&gt;=20,B286&lt;21),C286&gt;8),C286&lt;16),7,0)</f>
        <v>0</v>
      </c>
      <c r="CA286" s="29" t="n">
        <f aca="false">IF(AND(AND(AND(B286&gt;=21),C286&gt;8),C286&lt;16),8,0)</f>
        <v>0</v>
      </c>
      <c r="CB286" s="29" t="n">
        <f aca="false">IF(AND(AND(AND(B286&gt;=13,B286&lt;15),C286&gt;15),C286&lt;23),2,0)</f>
        <v>0</v>
      </c>
      <c r="CC286" s="29" t="n">
        <f aca="false">IF(AND(AND(AND(B286&gt;=15,B286&lt;17),C286&gt;15),C286&lt;23),3,0)</f>
        <v>0</v>
      </c>
      <c r="CD286" s="29" t="n">
        <f aca="false">IF(AND(AND(AND(B286&gt;=17,B286&lt;19),C286&gt;15),C286&lt;23),4,0)</f>
        <v>0</v>
      </c>
      <c r="CE286" s="29" t="n">
        <f aca="false">IF(AND(AND(AND(B286&gt;=19,B286&lt;21),C286&gt;15),C286&lt;23),5,0)</f>
        <v>0</v>
      </c>
      <c r="CF286" s="29" t="n">
        <f aca="false">IF(AND(AND(AND(B286&gt;=21,B286&lt;23),C286&gt;15),C286&lt;23),6,0)</f>
        <v>0</v>
      </c>
      <c r="CG286" s="29" t="n">
        <f aca="false">IF(AND(AND(AND(B286&gt;=23,B286&lt;24),C286&gt;15),C286&lt;23),7,0)</f>
        <v>0</v>
      </c>
      <c r="CH286" s="29" t="n">
        <f aca="false">IF(AND(AND(AND(B286&gt;=24),C286&gt;15),C286&lt;23),8,0)</f>
        <v>0</v>
      </c>
      <c r="CI286" s="29" t="n">
        <f aca="false">IF(AND(AND(B286&gt;=15,B286&lt;17),C286&gt;22),2,0)</f>
        <v>0</v>
      </c>
      <c r="CJ286" s="29" t="n">
        <f aca="false">IF(AND(AND(B286&gt;=17,B286&lt;19),C286&gt;22),3,0)</f>
        <v>0</v>
      </c>
      <c r="CK286" s="29" t="n">
        <f aca="false">IF(AND(AND(B286&gt;=19,B286&lt;21),C286&gt;22),4,0)</f>
        <v>0</v>
      </c>
      <c r="CL286" s="29" t="n">
        <f aca="false">IF(AND(AND(B286&gt;=21,B286&lt;23),C286&gt;22),5,0)</f>
        <v>0</v>
      </c>
      <c r="CM286" s="29" t="n">
        <f aca="false">IF(AND(AND(B286&gt;=23,B286&lt;25),C286&gt;22),6,0)</f>
        <v>0</v>
      </c>
      <c r="CN286" s="29" t="n">
        <f aca="false">IF(AND(AND(B286&gt;=25,B286&lt;26),C286&gt;22),7,0)</f>
        <v>0</v>
      </c>
      <c r="CO286" s="29" t="n">
        <f aca="false">IF(AND(AND(B286&gt;=26),C286&gt;22),8,0)</f>
        <v>0</v>
      </c>
      <c r="CQ286" s="0" t="n">
        <f aca="false">MAX(BN286:CO286)</f>
        <v>0</v>
      </c>
    </row>
    <row r="287" customFormat="false" ht="12.75" hidden="false" customHeight="false" outlineLevel="0" collapsed="false">
      <c r="A287" s="39" t="s">
        <v>21</v>
      </c>
      <c r="B287" s="36" t="n">
        <f aca="false">SUM(E287:AH287)</f>
        <v>0</v>
      </c>
      <c r="C287" s="33" t="n">
        <f aca="false">SUM(AJ287:BM287)</f>
        <v>0</v>
      </c>
      <c r="D287" s="34" t="n">
        <f aca="false">IF(CQ287&gt;0,CQ287,0)</f>
        <v>0</v>
      </c>
      <c r="E287" s="25"/>
      <c r="F287" s="26"/>
      <c r="G287" s="26"/>
      <c r="H287" s="26"/>
      <c r="I287" s="26"/>
      <c r="J287" s="26"/>
      <c r="L287" s="26"/>
      <c r="M287" s="26"/>
      <c r="N287" s="26"/>
      <c r="O287" s="26"/>
      <c r="P287" s="26"/>
      <c r="Q287" s="26"/>
      <c r="R287" s="26"/>
      <c r="S287" s="27"/>
      <c r="T287" s="25"/>
      <c r="U287" s="26"/>
      <c r="V287" s="26"/>
      <c r="W287" s="26"/>
      <c r="X287" s="26"/>
      <c r="Y287" s="26"/>
      <c r="Z287" s="26"/>
      <c r="AA287" s="26"/>
      <c r="AB287" s="28"/>
      <c r="AC287" s="26"/>
      <c r="AD287" s="26"/>
      <c r="AE287" s="26"/>
      <c r="AF287" s="26"/>
      <c r="AG287" s="26"/>
      <c r="AH287" s="26"/>
      <c r="AI287" s="26"/>
      <c r="AJ287" s="0" t="str">
        <f aca="false">IF(E287="x",1,IF(E287&gt;0,1,""))</f>
        <v/>
      </c>
      <c r="AK287" s="0" t="str">
        <f aca="false">IF(F287="x",1,IF(F287&gt;0,1,""))</f>
        <v/>
      </c>
      <c r="AL287" s="0" t="str">
        <f aca="false">IF(G287="x",1,IF(G287&gt;0,1,""))</f>
        <v/>
      </c>
      <c r="AM287" s="0" t="str">
        <f aca="false">IF(H287="x",1,IF(H287&gt;0,1,""))</f>
        <v/>
      </c>
      <c r="AN287" s="0" t="str">
        <f aca="false">IF(I287="x",1,IF(I287&gt;0,1,""))</f>
        <v/>
      </c>
      <c r="AO287" s="0" t="str">
        <f aca="false">IF(J287="x",1,IF(J287&gt;0,1,""))</f>
        <v/>
      </c>
      <c r="AP287" s="0" t="str">
        <f aca="false">IF(K287="x",1,IF(K287&gt;0,1,""))</f>
        <v/>
      </c>
      <c r="AQ287" s="0" t="str">
        <f aca="false">IF(L287="x",1,IF(L287&gt;0,1,""))</f>
        <v/>
      </c>
      <c r="AR287" s="0" t="str">
        <f aca="false">IF(M287="x",1,IF(M287&gt;0,1,""))</f>
        <v/>
      </c>
      <c r="AS287" s="0" t="str">
        <f aca="false">IF(N287="x",1,IF(N287&gt;0,1,""))</f>
        <v/>
      </c>
      <c r="AT287" s="0" t="str">
        <f aca="false">IF(O287="x",1,IF(O287&gt;0,1,""))</f>
        <v/>
      </c>
      <c r="AU287" s="0" t="str">
        <f aca="false">IF(P287="x",1,IF(P287&gt;0,1,""))</f>
        <v/>
      </c>
      <c r="AV287" s="0" t="str">
        <f aca="false">IF(Q287="x",1,IF(Q287&gt;0,1,""))</f>
        <v/>
      </c>
      <c r="AW287" s="0" t="str">
        <f aca="false">IF(R287="x",1,IF(R287&gt;0,1,""))</f>
        <v/>
      </c>
      <c r="AX287" s="0" t="str">
        <f aca="false">IF(S287="x",1,IF(S287&gt;0,1,""))</f>
        <v/>
      </c>
      <c r="AY287" s="0" t="str">
        <f aca="false">IF(T287="x",1,IF(T287&gt;0,1,""))</f>
        <v/>
      </c>
      <c r="AZ287" s="0" t="str">
        <f aca="false">IF(U287="x",1,IF(U287&gt;0,1,""))</f>
        <v/>
      </c>
      <c r="BA287" s="0" t="str">
        <f aca="false">IF(V287="x",1,IF(V287&gt;0,1,""))</f>
        <v/>
      </c>
      <c r="BB287" s="0" t="str">
        <f aca="false">IF(W287="x",1,IF(W287&gt;0,1,""))</f>
        <v/>
      </c>
      <c r="BC287" s="0" t="str">
        <f aca="false">IF(X287="x",1,IF(X287&gt;0,1,""))</f>
        <v/>
      </c>
      <c r="BD287" s="0" t="str">
        <f aca="false">IF(Y287="x",1,IF(Y287&gt;0,1,""))</f>
        <v/>
      </c>
      <c r="BE287" s="0" t="str">
        <f aca="false">IF(Z287="x",1,IF(Z287&gt;0,1,""))</f>
        <v/>
      </c>
      <c r="BF287" s="0" t="str">
        <f aca="false">IF(AA287="x",1,IF(AA287&gt;0,1,""))</f>
        <v/>
      </c>
      <c r="BG287" s="0" t="str">
        <f aca="false">IF(AB287="x",1,IF(AB287&gt;0,1,""))</f>
        <v/>
      </c>
      <c r="BH287" s="0" t="str">
        <f aca="false">IF(AC287="x",1,IF(AC287&gt;0,1,""))</f>
        <v/>
      </c>
      <c r="BI287" s="0" t="str">
        <f aca="false">IF(AD287="x",1,IF(AD287&gt;0,1,""))</f>
        <v/>
      </c>
      <c r="BJ287" s="0" t="str">
        <f aca="false">IF(AE287="x",1,IF(AE287&gt;0,1,""))</f>
        <v/>
      </c>
      <c r="BK287" s="0" t="str">
        <f aca="false">IF(AF287="x",1,IF(AF287&gt;0,1,""))</f>
        <v/>
      </c>
      <c r="BL287" s="0" t="str">
        <f aca="false">IF(AG287="x",1,IF(AG287&gt;0,1,""))</f>
        <v/>
      </c>
      <c r="BM287" s="0" t="str">
        <f aca="false">IF(AH287="x",1,IF(AH287&gt;0,1,""))</f>
        <v/>
      </c>
      <c r="BN287" s="3" t="n">
        <f aca="false">IF(AND(AND(B287&gt;=7,B287&lt;9),C287&lt;9),2,0)</f>
        <v>0</v>
      </c>
      <c r="BO287" s="29" t="n">
        <f aca="false">IF(AND(AND(B287&gt;=9,B287&lt;11),C287&lt;9),3,0)</f>
        <v>0</v>
      </c>
      <c r="BP287" s="29" t="n">
        <f aca="false">IF(AND(AND(B287&gt;=11,B287&lt;13),C287&lt;9),4,0)</f>
        <v>0</v>
      </c>
      <c r="BQ287" s="29" t="n">
        <f aca="false">IF(AND(AND(B287&gt;=13,B287&lt;15),C287&lt;9),5,0)</f>
        <v>0</v>
      </c>
      <c r="BR287" s="29" t="n">
        <f aca="false">IF(AND(AND(B287&gt;=15,B287&lt;17),C287&lt;9),6,0)</f>
        <v>0</v>
      </c>
      <c r="BS287" s="29" t="n">
        <f aca="false">IF(AND(AND(B287&gt;=17,B287&lt;18),B287&lt;9),7,0)</f>
        <v>0</v>
      </c>
      <c r="BT287" s="29" t="n">
        <f aca="false">IF(AND(AND(B287&gt;=18),C287&lt;9),8,0)</f>
        <v>0</v>
      </c>
      <c r="BU287" s="29" t="n">
        <f aca="false">IF(AND(AND(AND(B287&gt;=10,B287&lt;12),C287&gt;8),C287&lt;16),2,0)</f>
        <v>0</v>
      </c>
      <c r="BV287" s="29" t="n">
        <f aca="false">IF(AND(AND(AND(B287&gt;=12,B287&lt;14),C287&gt;8),C287&lt;16),3,0)</f>
        <v>0</v>
      </c>
      <c r="BW287" s="29" t="n">
        <f aca="false">IF(AND(AND(AND(B287&gt;=14,B287&lt;16),C287&gt;8),C287&lt;16),4,0)</f>
        <v>0</v>
      </c>
      <c r="BX287" s="29" t="n">
        <f aca="false">IF(AND(AND(AND(B287&gt;=16,B287&lt;18),C287&gt;8),C287&lt;16),5,0)</f>
        <v>0</v>
      </c>
      <c r="BY287" s="29" t="n">
        <f aca="false">IF(AND(AND(AND(B287&gt;=18,B287&lt;20),C287&gt;8),C287&lt;16),6,0)</f>
        <v>0</v>
      </c>
      <c r="BZ287" s="29" t="n">
        <f aca="false">IF(AND(AND(AND(B287&gt;=20,B287&lt;21),C287&gt;8),C287&lt;16),7,0)</f>
        <v>0</v>
      </c>
      <c r="CA287" s="29" t="n">
        <f aca="false">IF(AND(AND(AND(B287&gt;=21),C287&gt;8),C287&lt;16),8,0)</f>
        <v>0</v>
      </c>
      <c r="CB287" s="29" t="n">
        <f aca="false">IF(AND(AND(AND(B287&gt;=13,B287&lt;15),C287&gt;15),C287&lt;23),2,0)</f>
        <v>0</v>
      </c>
      <c r="CC287" s="29" t="n">
        <f aca="false">IF(AND(AND(AND(B287&gt;=15,B287&lt;17),C287&gt;15),C287&lt;23),3,0)</f>
        <v>0</v>
      </c>
      <c r="CD287" s="29" t="n">
        <f aca="false">IF(AND(AND(AND(B287&gt;=17,B287&lt;19),C287&gt;15),C287&lt;23),4,0)</f>
        <v>0</v>
      </c>
      <c r="CE287" s="29" t="n">
        <f aca="false">IF(AND(AND(AND(B287&gt;=19,B287&lt;21),C287&gt;15),C287&lt;23),5,0)</f>
        <v>0</v>
      </c>
      <c r="CF287" s="29" t="n">
        <f aca="false">IF(AND(AND(AND(B287&gt;=21,B287&lt;23),C287&gt;15),C287&lt;23),6,0)</f>
        <v>0</v>
      </c>
      <c r="CG287" s="29" t="n">
        <f aca="false">IF(AND(AND(AND(B287&gt;=23,B287&lt;24),C287&gt;15),C287&lt;23),7,0)</f>
        <v>0</v>
      </c>
      <c r="CH287" s="29" t="n">
        <f aca="false">IF(AND(AND(AND(B287&gt;=24),C287&gt;15),C287&lt;23),8,0)</f>
        <v>0</v>
      </c>
      <c r="CI287" s="29" t="n">
        <f aca="false">IF(AND(AND(B287&gt;=15,B287&lt;17),C287&gt;22),2,0)</f>
        <v>0</v>
      </c>
      <c r="CJ287" s="29" t="n">
        <f aca="false">IF(AND(AND(B287&gt;=17,B287&lt;19),C287&gt;22),3,0)</f>
        <v>0</v>
      </c>
      <c r="CK287" s="29" t="n">
        <f aca="false">IF(AND(AND(B287&gt;=19,B287&lt;21),C287&gt;22),4,0)</f>
        <v>0</v>
      </c>
      <c r="CL287" s="29" t="n">
        <f aca="false">IF(AND(AND(B287&gt;=21,B287&lt;23),C287&gt;22),5,0)</f>
        <v>0</v>
      </c>
      <c r="CM287" s="29" t="n">
        <f aca="false">IF(AND(AND(B287&gt;=23,B287&lt;25),C287&gt;22),6,0)</f>
        <v>0</v>
      </c>
      <c r="CN287" s="29" t="n">
        <f aca="false">IF(AND(AND(B287&gt;=25,B287&lt;26),C287&gt;22),7,0)</f>
        <v>0</v>
      </c>
      <c r="CO287" s="29" t="n">
        <f aca="false">IF(AND(AND(B287&gt;=26),C287&gt;22),8,0)</f>
        <v>0</v>
      </c>
      <c r="CQ287" s="0" t="n">
        <f aca="false">MAX(BN287:CO287)</f>
        <v>0</v>
      </c>
    </row>
    <row r="288" customFormat="false" ht="12.75" hidden="false" customHeight="false" outlineLevel="0" collapsed="false">
      <c r="A288" s="39" t="s">
        <v>21</v>
      </c>
      <c r="B288" s="36" t="n">
        <f aca="false">SUM(E288:AH288)</f>
        <v>0</v>
      </c>
      <c r="C288" s="33" t="n">
        <f aca="false">SUM(AJ288:BM288)</f>
        <v>0</v>
      </c>
      <c r="D288" s="34" t="n">
        <f aca="false">IF(CQ288&gt;0,CQ288,0)</f>
        <v>0</v>
      </c>
      <c r="E288" s="25"/>
      <c r="F288" s="26"/>
      <c r="G288" s="26"/>
      <c r="H288" s="26"/>
      <c r="I288" s="26"/>
      <c r="J288" s="26"/>
      <c r="L288" s="26"/>
      <c r="M288" s="26"/>
      <c r="N288" s="26"/>
      <c r="O288" s="26"/>
      <c r="P288" s="26"/>
      <c r="Q288" s="26"/>
      <c r="R288" s="26"/>
      <c r="S288" s="27"/>
      <c r="T288" s="25"/>
      <c r="U288" s="26"/>
      <c r="V288" s="26"/>
      <c r="W288" s="26"/>
      <c r="X288" s="26"/>
      <c r="Y288" s="26"/>
      <c r="Z288" s="26"/>
      <c r="AA288" s="26"/>
      <c r="AB288" s="28"/>
      <c r="AC288" s="26"/>
      <c r="AD288" s="26"/>
      <c r="AE288" s="26"/>
      <c r="AF288" s="26"/>
      <c r="AG288" s="26"/>
      <c r="AH288" s="26"/>
      <c r="AI288" s="26"/>
      <c r="AJ288" s="0" t="str">
        <f aca="false">IF(E288="x",1,IF(E288&gt;0,1,""))</f>
        <v/>
      </c>
      <c r="AK288" s="0" t="str">
        <f aca="false">IF(F288="x",1,IF(F288&gt;0,1,""))</f>
        <v/>
      </c>
      <c r="AL288" s="0" t="str">
        <f aca="false">IF(G288="x",1,IF(G288&gt;0,1,""))</f>
        <v/>
      </c>
      <c r="AM288" s="0" t="str">
        <f aca="false">IF(H288="x",1,IF(H288&gt;0,1,""))</f>
        <v/>
      </c>
      <c r="AN288" s="0" t="str">
        <f aca="false">IF(I288="x",1,IF(I288&gt;0,1,""))</f>
        <v/>
      </c>
      <c r="AO288" s="0" t="str">
        <f aca="false">IF(J288="x",1,IF(J288&gt;0,1,""))</f>
        <v/>
      </c>
      <c r="AP288" s="0" t="str">
        <f aca="false">IF(K288="x",1,IF(K288&gt;0,1,""))</f>
        <v/>
      </c>
      <c r="AQ288" s="0" t="str">
        <f aca="false">IF(L288="x",1,IF(L288&gt;0,1,""))</f>
        <v/>
      </c>
      <c r="AR288" s="0" t="str">
        <f aca="false">IF(M288="x",1,IF(M288&gt;0,1,""))</f>
        <v/>
      </c>
      <c r="AS288" s="0" t="str">
        <f aca="false">IF(N288="x",1,IF(N288&gt;0,1,""))</f>
        <v/>
      </c>
      <c r="AT288" s="0" t="str">
        <f aca="false">IF(O288="x",1,IF(O288&gt;0,1,""))</f>
        <v/>
      </c>
      <c r="AU288" s="0" t="str">
        <f aca="false">IF(P288="x",1,IF(P288&gt;0,1,""))</f>
        <v/>
      </c>
      <c r="AV288" s="0" t="str">
        <f aca="false">IF(Q288="x",1,IF(Q288&gt;0,1,""))</f>
        <v/>
      </c>
      <c r="AW288" s="0" t="str">
        <f aca="false">IF(R288="x",1,IF(R288&gt;0,1,""))</f>
        <v/>
      </c>
      <c r="AX288" s="0" t="str">
        <f aca="false">IF(S288="x",1,IF(S288&gt;0,1,""))</f>
        <v/>
      </c>
      <c r="AY288" s="0" t="str">
        <f aca="false">IF(T288="x",1,IF(T288&gt;0,1,""))</f>
        <v/>
      </c>
      <c r="AZ288" s="0" t="str">
        <f aca="false">IF(U288="x",1,IF(U288&gt;0,1,""))</f>
        <v/>
      </c>
      <c r="BA288" s="0" t="str">
        <f aca="false">IF(V288="x",1,IF(V288&gt;0,1,""))</f>
        <v/>
      </c>
      <c r="BB288" s="0" t="str">
        <f aca="false">IF(W288="x",1,IF(W288&gt;0,1,""))</f>
        <v/>
      </c>
      <c r="BC288" s="0" t="str">
        <f aca="false">IF(X288="x",1,IF(X288&gt;0,1,""))</f>
        <v/>
      </c>
      <c r="BD288" s="0" t="str">
        <f aca="false">IF(Y288="x",1,IF(Y288&gt;0,1,""))</f>
        <v/>
      </c>
      <c r="BE288" s="0" t="str">
        <f aca="false">IF(Z288="x",1,IF(Z288&gt;0,1,""))</f>
        <v/>
      </c>
      <c r="BF288" s="0" t="str">
        <f aca="false">IF(AA288="x",1,IF(AA288&gt;0,1,""))</f>
        <v/>
      </c>
      <c r="BG288" s="0" t="str">
        <f aca="false">IF(AB288="x",1,IF(AB288&gt;0,1,""))</f>
        <v/>
      </c>
      <c r="BH288" s="0" t="str">
        <f aca="false">IF(AC288="x",1,IF(AC288&gt;0,1,""))</f>
        <v/>
      </c>
      <c r="BI288" s="0" t="str">
        <f aca="false">IF(AD288="x",1,IF(AD288&gt;0,1,""))</f>
        <v/>
      </c>
      <c r="BJ288" s="0" t="str">
        <f aca="false">IF(AE288="x",1,IF(AE288&gt;0,1,""))</f>
        <v/>
      </c>
      <c r="BK288" s="0" t="str">
        <f aca="false">IF(AF288="x",1,IF(AF288&gt;0,1,""))</f>
        <v/>
      </c>
      <c r="BL288" s="0" t="str">
        <f aca="false">IF(AG288="x",1,IF(AG288&gt;0,1,""))</f>
        <v/>
      </c>
      <c r="BM288" s="0" t="str">
        <f aca="false">IF(AH288="x",1,IF(AH288&gt;0,1,""))</f>
        <v/>
      </c>
      <c r="BN288" s="3" t="n">
        <f aca="false">IF(AND(AND(B288&gt;=7,B288&lt;9),C288&lt;9),2,0)</f>
        <v>0</v>
      </c>
      <c r="BO288" s="29" t="n">
        <f aca="false">IF(AND(AND(B288&gt;=9,B288&lt;11),C288&lt;9),3,0)</f>
        <v>0</v>
      </c>
      <c r="BP288" s="29" t="n">
        <f aca="false">IF(AND(AND(B288&gt;=11,B288&lt;13),C288&lt;9),4,0)</f>
        <v>0</v>
      </c>
      <c r="BQ288" s="29" t="n">
        <f aca="false">IF(AND(AND(B288&gt;=13,B288&lt;15),C288&lt;9),5,0)</f>
        <v>0</v>
      </c>
      <c r="BR288" s="29" t="n">
        <f aca="false">IF(AND(AND(B288&gt;=15,B288&lt;17),C288&lt;9),6,0)</f>
        <v>0</v>
      </c>
      <c r="BS288" s="29" t="n">
        <f aca="false">IF(AND(AND(B288&gt;=17,B288&lt;18),B288&lt;9),7,0)</f>
        <v>0</v>
      </c>
      <c r="BT288" s="29" t="n">
        <f aca="false">IF(AND(AND(B288&gt;=18),C288&lt;9),8,0)</f>
        <v>0</v>
      </c>
      <c r="BU288" s="29" t="n">
        <f aca="false">IF(AND(AND(AND(B288&gt;=10,B288&lt;12),C288&gt;8),C288&lt;16),2,0)</f>
        <v>0</v>
      </c>
      <c r="BV288" s="29" t="n">
        <f aca="false">IF(AND(AND(AND(B288&gt;=12,B288&lt;14),C288&gt;8),C288&lt;16),3,0)</f>
        <v>0</v>
      </c>
      <c r="BW288" s="29" t="n">
        <f aca="false">IF(AND(AND(AND(B288&gt;=14,B288&lt;16),C288&gt;8),C288&lt;16),4,0)</f>
        <v>0</v>
      </c>
      <c r="BX288" s="29" t="n">
        <f aca="false">IF(AND(AND(AND(B288&gt;=16,B288&lt;18),C288&gt;8),C288&lt;16),5,0)</f>
        <v>0</v>
      </c>
      <c r="BY288" s="29" t="n">
        <f aca="false">IF(AND(AND(AND(B288&gt;=18,B288&lt;20),C288&gt;8),C288&lt;16),6,0)</f>
        <v>0</v>
      </c>
      <c r="BZ288" s="29" t="n">
        <f aca="false">IF(AND(AND(AND(B288&gt;=20,B288&lt;21),C288&gt;8),C288&lt;16),7,0)</f>
        <v>0</v>
      </c>
      <c r="CA288" s="29" t="n">
        <f aca="false">IF(AND(AND(AND(B288&gt;=21),C288&gt;8),C288&lt;16),8,0)</f>
        <v>0</v>
      </c>
      <c r="CB288" s="29" t="n">
        <f aca="false">IF(AND(AND(AND(B288&gt;=13,B288&lt;15),C288&gt;15),C288&lt;23),2,0)</f>
        <v>0</v>
      </c>
      <c r="CC288" s="29" t="n">
        <f aca="false">IF(AND(AND(AND(B288&gt;=15,B288&lt;17),C288&gt;15),C288&lt;23),3,0)</f>
        <v>0</v>
      </c>
      <c r="CD288" s="29" t="n">
        <f aca="false">IF(AND(AND(AND(B288&gt;=17,B288&lt;19),C288&gt;15),C288&lt;23),4,0)</f>
        <v>0</v>
      </c>
      <c r="CE288" s="29" t="n">
        <f aca="false">IF(AND(AND(AND(B288&gt;=19,B288&lt;21),C288&gt;15),C288&lt;23),5,0)</f>
        <v>0</v>
      </c>
      <c r="CF288" s="29" t="n">
        <f aca="false">IF(AND(AND(AND(B288&gt;=21,B288&lt;23),C288&gt;15),C288&lt;23),6,0)</f>
        <v>0</v>
      </c>
      <c r="CG288" s="29" t="n">
        <f aca="false">IF(AND(AND(AND(B288&gt;=23,B288&lt;24),C288&gt;15),C288&lt;23),7,0)</f>
        <v>0</v>
      </c>
      <c r="CH288" s="29" t="n">
        <f aca="false">IF(AND(AND(AND(B288&gt;=24),C288&gt;15),C288&lt;23),8,0)</f>
        <v>0</v>
      </c>
      <c r="CI288" s="29" t="n">
        <f aca="false">IF(AND(AND(B288&gt;=15,B288&lt;17),C288&gt;22),2,0)</f>
        <v>0</v>
      </c>
      <c r="CJ288" s="29" t="n">
        <f aca="false">IF(AND(AND(B288&gt;=17,B288&lt;19),C288&gt;22),3,0)</f>
        <v>0</v>
      </c>
      <c r="CK288" s="29" t="n">
        <f aca="false">IF(AND(AND(B288&gt;=19,B288&lt;21),C288&gt;22),4,0)</f>
        <v>0</v>
      </c>
      <c r="CL288" s="29" t="n">
        <f aca="false">IF(AND(AND(B288&gt;=21,B288&lt;23),C288&gt;22),5,0)</f>
        <v>0</v>
      </c>
      <c r="CM288" s="29" t="n">
        <f aca="false">IF(AND(AND(B288&gt;=23,B288&lt;25),C288&gt;22),6,0)</f>
        <v>0</v>
      </c>
      <c r="CN288" s="29" t="n">
        <f aca="false">IF(AND(AND(B288&gt;=25,B288&lt;26),C288&gt;22),7,0)</f>
        <v>0</v>
      </c>
      <c r="CO288" s="29" t="n">
        <f aca="false">IF(AND(AND(B288&gt;=26),C288&gt;22),8,0)</f>
        <v>0</v>
      </c>
      <c r="CQ288" s="0" t="n">
        <f aca="false">MAX(BN288:CO288)</f>
        <v>0</v>
      </c>
    </row>
    <row r="289" customFormat="false" ht="12.75" hidden="false" customHeight="false" outlineLevel="0" collapsed="false">
      <c r="A289" s="39" t="s">
        <v>21</v>
      </c>
      <c r="B289" s="36" t="n">
        <f aca="false">SUM(E289:AH289)</f>
        <v>0</v>
      </c>
      <c r="C289" s="33" t="n">
        <f aca="false">SUM(AJ289:BM289)</f>
        <v>0</v>
      </c>
      <c r="D289" s="34" t="n">
        <f aca="false">IF(CQ289&gt;0,CQ289,0)</f>
        <v>0</v>
      </c>
      <c r="E289" s="25"/>
      <c r="F289" s="26"/>
      <c r="G289" s="26"/>
      <c r="H289" s="26"/>
      <c r="I289" s="26"/>
      <c r="J289" s="26"/>
      <c r="L289" s="26"/>
      <c r="M289" s="26"/>
      <c r="N289" s="26"/>
      <c r="O289" s="26"/>
      <c r="P289" s="26"/>
      <c r="Q289" s="26"/>
      <c r="R289" s="26"/>
      <c r="S289" s="27"/>
      <c r="T289" s="25"/>
      <c r="U289" s="26"/>
      <c r="V289" s="26"/>
      <c r="W289" s="26"/>
      <c r="X289" s="26"/>
      <c r="Y289" s="26"/>
      <c r="Z289" s="26"/>
      <c r="AA289" s="26"/>
      <c r="AB289" s="28"/>
      <c r="AC289" s="26"/>
      <c r="AD289" s="26"/>
      <c r="AE289" s="26"/>
      <c r="AF289" s="26"/>
      <c r="AG289" s="26"/>
      <c r="AH289" s="26"/>
      <c r="AI289" s="26"/>
      <c r="AJ289" s="0" t="str">
        <f aca="false">IF(E289="x",1,IF(E289&gt;0,1,""))</f>
        <v/>
      </c>
      <c r="AK289" s="0" t="str">
        <f aca="false">IF(F289="x",1,IF(F289&gt;0,1,""))</f>
        <v/>
      </c>
      <c r="AL289" s="0" t="str">
        <f aca="false">IF(G289="x",1,IF(G289&gt;0,1,""))</f>
        <v/>
      </c>
      <c r="AM289" s="0" t="str">
        <f aca="false">IF(H289="x",1,IF(H289&gt;0,1,""))</f>
        <v/>
      </c>
      <c r="AN289" s="0" t="str">
        <f aca="false">IF(I289="x",1,IF(I289&gt;0,1,""))</f>
        <v/>
      </c>
      <c r="AO289" s="0" t="str">
        <f aca="false">IF(J289="x",1,IF(J289&gt;0,1,""))</f>
        <v/>
      </c>
      <c r="AP289" s="0" t="str">
        <f aca="false">IF(K289="x",1,IF(K289&gt;0,1,""))</f>
        <v/>
      </c>
      <c r="AQ289" s="0" t="str">
        <f aca="false">IF(L289="x",1,IF(L289&gt;0,1,""))</f>
        <v/>
      </c>
      <c r="AR289" s="0" t="str">
        <f aca="false">IF(M289="x",1,IF(M289&gt;0,1,""))</f>
        <v/>
      </c>
      <c r="AS289" s="0" t="str">
        <f aca="false">IF(N289="x",1,IF(N289&gt;0,1,""))</f>
        <v/>
      </c>
      <c r="AT289" s="0" t="str">
        <f aca="false">IF(O289="x",1,IF(O289&gt;0,1,""))</f>
        <v/>
      </c>
      <c r="AU289" s="0" t="str">
        <f aca="false">IF(P289="x",1,IF(P289&gt;0,1,""))</f>
        <v/>
      </c>
      <c r="AV289" s="0" t="str">
        <f aca="false">IF(Q289="x",1,IF(Q289&gt;0,1,""))</f>
        <v/>
      </c>
      <c r="AW289" s="0" t="str">
        <f aca="false">IF(R289="x",1,IF(R289&gt;0,1,""))</f>
        <v/>
      </c>
      <c r="AX289" s="0" t="str">
        <f aca="false">IF(S289="x",1,IF(S289&gt;0,1,""))</f>
        <v/>
      </c>
      <c r="AY289" s="0" t="str">
        <f aca="false">IF(T289="x",1,IF(T289&gt;0,1,""))</f>
        <v/>
      </c>
      <c r="AZ289" s="0" t="str">
        <f aca="false">IF(U289="x",1,IF(U289&gt;0,1,""))</f>
        <v/>
      </c>
      <c r="BA289" s="0" t="str">
        <f aca="false">IF(V289="x",1,IF(V289&gt;0,1,""))</f>
        <v/>
      </c>
      <c r="BB289" s="0" t="str">
        <f aca="false">IF(W289="x",1,IF(W289&gt;0,1,""))</f>
        <v/>
      </c>
      <c r="BC289" s="0" t="str">
        <f aca="false">IF(X289="x",1,IF(X289&gt;0,1,""))</f>
        <v/>
      </c>
      <c r="BD289" s="0" t="str">
        <f aca="false">IF(Y289="x",1,IF(Y289&gt;0,1,""))</f>
        <v/>
      </c>
      <c r="BE289" s="0" t="str">
        <f aca="false">IF(Z289="x",1,IF(Z289&gt;0,1,""))</f>
        <v/>
      </c>
      <c r="BF289" s="0" t="str">
        <f aca="false">IF(AA289="x",1,IF(AA289&gt;0,1,""))</f>
        <v/>
      </c>
      <c r="BG289" s="0" t="str">
        <f aca="false">IF(AB289="x",1,IF(AB289&gt;0,1,""))</f>
        <v/>
      </c>
      <c r="BH289" s="0" t="str">
        <f aca="false">IF(AC289="x",1,IF(AC289&gt;0,1,""))</f>
        <v/>
      </c>
      <c r="BI289" s="0" t="str">
        <f aca="false">IF(AD289="x",1,IF(AD289&gt;0,1,""))</f>
        <v/>
      </c>
      <c r="BJ289" s="0" t="str">
        <f aca="false">IF(AE289="x",1,IF(AE289&gt;0,1,""))</f>
        <v/>
      </c>
      <c r="BK289" s="0" t="str">
        <f aca="false">IF(AF289="x",1,IF(AF289&gt;0,1,""))</f>
        <v/>
      </c>
      <c r="BL289" s="0" t="str">
        <f aca="false">IF(AG289="x",1,IF(AG289&gt;0,1,""))</f>
        <v/>
      </c>
      <c r="BM289" s="0" t="str">
        <f aca="false">IF(AH289="x",1,IF(AH289&gt;0,1,""))</f>
        <v/>
      </c>
      <c r="BN289" s="3" t="n">
        <f aca="false">IF(AND(AND(B289&gt;=7,B289&lt;9),C289&lt;9),2,0)</f>
        <v>0</v>
      </c>
      <c r="BO289" s="29" t="n">
        <f aca="false">IF(AND(AND(B289&gt;=9,B289&lt;11),C289&lt;9),3,0)</f>
        <v>0</v>
      </c>
      <c r="BP289" s="29" t="n">
        <f aca="false">IF(AND(AND(B289&gt;=11,B289&lt;13),C289&lt;9),4,0)</f>
        <v>0</v>
      </c>
      <c r="BQ289" s="29" t="n">
        <f aca="false">IF(AND(AND(B289&gt;=13,B289&lt;15),C289&lt;9),5,0)</f>
        <v>0</v>
      </c>
      <c r="BR289" s="29" t="n">
        <f aca="false">IF(AND(AND(B289&gt;=15,B289&lt;17),C289&lt;9),6,0)</f>
        <v>0</v>
      </c>
      <c r="BS289" s="29" t="n">
        <f aca="false">IF(AND(AND(B289&gt;=17,B289&lt;18),B289&lt;9),7,0)</f>
        <v>0</v>
      </c>
      <c r="BT289" s="29" t="n">
        <f aca="false">IF(AND(AND(B289&gt;=18),C289&lt;9),8,0)</f>
        <v>0</v>
      </c>
      <c r="BU289" s="29" t="n">
        <f aca="false">IF(AND(AND(AND(B289&gt;=10,B289&lt;12),C289&gt;8),C289&lt;16),2,0)</f>
        <v>0</v>
      </c>
      <c r="BV289" s="29" t="n">
        <f aca="false">IF(AND(AND(AND(B289&gt;=12,B289&lt;14),C289&gt;8),C289&lt;16),3,0)</f>
        <v>0</v>
      </c>
      <c r="BW289" s="29" t="n">
        <f aca="false">IF(AND(AND(AND(B289&gt;=14,B289&lt;16),C289&gt;8),C289&lt;16),4,0)</f>
        <v>0</v>
      </c>
      <c r="BX289" s="29" t="n">
        <f aca="false">IF(AND(AND(AND(B289&gt;=16,B289&lt;18),C289&gt;8),C289&lt;16),5,0)</f>
        <v>0</v>
      </c>
      <c r="BY289" s="29" t="n">
        <f aca="false">IF(AND(AND(AND(B289&gt;=18,B289&lt;20),C289&gt;8),C289&lt;16),6,0)</f>
        <v>0</v>
      </c>
      <c r="BZ289" s="29" t="n">
        <f aca="false">IF(AND(AND(AND(B289&gt;=20,B289&lt;21),C289&gt;8),C289&lt;16),7,0)</f>
        <v>0</v>
      </c>
      <c r="CA289" s="29" t="n">
        <f aca="false">IF(AND(AND(AND(B289&gt;=21),C289&gt;8),C289&lt;16),8,0)</f>
        <v>0</v>
      </c>
      <c r="CB289" s="29" t="n">
        <f aca="false">IF(AND(AND(AND(B289&gt;=13,B289&lt;15),C289&gt;15),C289&lt;23),2,0)</f>
        <v>0</v>
      </c>
      <c r="CC289" s="29" t="n">
        <f aca="false">IF(AND(AND(AND(B289&gt;=15,B289&lt;17),C289&gt;15),C289&lt;23),3,0)</f>
        <v>0</v>
      </c>
      <c r="CD289" s="29" t="n">
        <f aca="false">IF(AND(AND(AND(B289&gt;=17,B289&lt;19),C289&gt;15),C289&lt;23),4,0)</f>
        <v>0</v>
      </c>
      <c r="CE289" s="29" t="n">
        <f aca="false">IF(AND(AND(AND(B289&gt;=19,B289&lt;21),C289&gt;15),C289&lt;23),5,0)</f>
        <v>0</v>
      </c>
      <c r="CF289" s="29" t="n">
        <f aca="false">IF(AND(AND(AND(B289&gt;=21,B289&lt;23),C289&gt;15),C289&lt;23),6,0)</f>
        <v>0</v>
      </c>
      <c r="CG289" s="29" t="n">
        <f aca="false">IF(AND(AND(AND(B289&gt;=23,B289&lt;24),C289&gt;15),C289&lt;23),7,0)</f>
        <v>0</v>
      </c>
      <c r="CH289" s="29" t="n">
        <f aca="false">IF(AND(AND(AND(B289&gt;=24),C289&gt;15),C289&lt;23),8,0)</f>
        <v>0</v>
      </c>
      <c r="CI289" s="29" t="n">
        <f aca="false">IF(AND(AND(B289&gt;=15,B289&lt;17),C289&gt;22),2,0)</f>
        <v>0</v>
      </c>
      <c r="CJ289" s="29" t="n">
        <f aca="false">IF(AND(AND(B289&gt;=17,B289&lt;19),C289&gt;22),3,0)</f>
        <v>0</v>
      </c>
      <c r="CK289" s="29" t="n">
        <f aca="false">IF(AND(AND(B289&gt;=19,B289&lt;21),C289&gt;22),4,0)</f>
        <v>0</v>
      </c>
      <c r="CL289" s="29" t="n">
        <f aca="false">IF(AND(AND(B289&gt;=21,B289&lt;23),C289&gt;22),5,0)</f>
        <v>0</v>
      </c>
      <c r="CM289" s="29" t="n">
        <f aca="false">IF(AND(AND(B289&gt;=23,B289&lt;25),C289&gt;22),6,0)</f>
        <v>0</v>
      </c>
      <c r="CN289" s="29" t="n">
        <f aca="false">IF(AND(AND(B289&gt;=25,B289&lt;26),C289&gt;22),7,0)</f>
        <v>0</v>
      </c>
      <c r="CO289" s="29" t="n">
        <f aca="false">IF(AND(AND(B289&gt;=26),C289&gt;22),8,0)</f>
        <v>0</v>
      </c>
      <c r="CQ289" s="0" t="n">
        <f aca="false">MAX(BN289:CO289)</f>
        <v>0</v>
      </c>
    </row>
    <row r="290" customFormat="false" ht="12.75" hidden="false" customHeight="false" outlineLevel="0" collapsed="false">
      <c r="A290" s="39" t="s">
        <v>21</v>
      </c>
      <c r="B290" s="36" t="n">
        <f aca="false">SUM(E290:AH290)</f>
        <v>0</v>
      </c>
      <c r="C290" s="33" t="n">
        <f aca="false">SUM(AJ290:BM290)</f>
        <v>0</v>
      </c>
      <c r="D290" s="34" t="n">
        <f aca="false">IF(CQ290&gt;0,CQ290,0)</f>
        <v>0</v>
      </c>
      <c r="E290" s="25"/>
      <c r="F290" s="26"/>
      <c r="G290" s="26"/>
      <c r="H290" s="26"/>
      <c r="I290" s="26"/>
      <c r="J290" s="26"/>
      <c r="L290" s="26"/>
      <c r="M290" s="26"/>
      <c r="N290" s="26"/>
      <c r="O290" s="26"/>
      <c r="P290" s="26"/>
      <c r="Q290" s="26"/>
      <c r="R290" s="26"/>
      <c r="S290" s="27"/>
      <c r="T290" s="25"/>
      <c r="U290" s="26"/>
      <c r="V290" s="26"/>
      <c r="W290" s="26"/>
      <c r="X290" s="26"/>
      <c r="Y290" s="26"/>
      <c r="Z290" s="26"/>
      <c r="AA290" s="26"/>
      <c r="AB290" s="28"/>
      <c r="AC290" s="26"/>
      <c r="AD290" s="26"/>
      <c r="AE290" s="26"/>
      <c r="AF290" s="26"/>
      <c r="AG290" s="26"/>
      <c r="AH290" s="26"/>
      <c r="AI290" s="26"/>
      <c r="AJ290" s="0" t="str">
        <f aca="false">IF(E290="x",1,IF(E290&gt;0,1,""))</f>
        <v/>
      </c>
      <c r="AK290" s="0" t="str">
        <f aca="false">IF(F290="x",1,IF(F290&gt;0,1,""))</f>
        <v/>
      </c>
      <c r="AL290" s="0" t="str">
        <f aca="false">IF(G290="x",1,IF(G290&gt;0,1,""))</f>
        <v/>
      </c>
      <c r="AM290" s="0" t="str">
        <f aca="false">IF(H290="x",1,IF(H290&gt;0,1,""))</f>
        <v/>
      </c>
      <c r="AN290" s="0" t="str">
        <f aca="false">IF(I290="x",1,IF(I290&gt;0,1,""))</f>
        <v/>
      </c>
      <c r="AO290" s="0" t="str">
        <f aca="false">IF(J290="x",1,IF(J290&gt;0,1,""))</f>
        <v/>
      </c>
      <c r="AP290" s="0" t="str">
        <f aca="false">IF(K290="x",1,IF(K290&gt;0,1,""))</f>
        <v/>
      </c>
      <c r="AQ290" s="0" t="str">
        <f aca="false">IF(L290="x",1,IF(L290&gt;0,1,""))</f>
        <v/>
      </c>
      <c r="AR290" s="0" t="str">
        <f aca="false">IF(M290="x",1,IF(M290&gt;0,1,""))</f>
        <v/>
      </c>
      <c r="AS290" s="0" t="str">
        <f aca="false">IF(N290="x",1,IF(N290&gt;0,1,""))</f>
        <v/>
      </c>
      <c r="AT290" s="0" t="str">
        <f aca="false">IF(O290="x",1,IF(O290&gt;0,1,""))</f>
        <v/>
      </c>
      <c r="AU290" s="0" t="str">
        <f aca="false">IF(P290="x",1,IF(P290&gt;0,1,""))</f>
        <v/>
      </c>
      <c r="AV290" s="0" t="str">
        <f aca="false">IF(Q290="x",1,IF(Q290&gt;0,1,""))</f>
        <v/>
      </c>
      <c r="AW290" s="0" t="str">
        <f aca="false">IF(R290="x",1,IF(R290&gt;0,1,""))</f>
        <v/>
      </c>
      <c r="AX290" s="0" t="str">
        <f aca="false">IF(S290="x",1,IF(S290&gt;0,1,""))</f>
        <v/>
      </c>
      <c r="AY290" s="0" t="str">
        <f aca="false">IF(T290="x",1,IF(T290&gt;0,1,""))</f>
        <v/>
      </c>
      <c r="AZ290" s="0" t="str">
        <f aca="false">IF(U290="x",1,IF(U290&gt;0,1,""))</f>
        <v/>
      </c>
      <c r="BA290" s="0" t="str">
        <f aca="false">IF(V290="x",1,IF(V290&gt;0,1,""))</f>
        <v/>
      </c>
      <c r="BB290" s="0" t="str">
        <f aca="false">IF(W290="x",1,IF(W290&gt;0,1,""))</f>
        <v/>
      </c>
      <c r="BC290" s="0" t="str">
        <f aca="false">IF(X290="x",1,IF(X290&gt;0,1,""))</f>
        <v/>
      </c>
      <c r="BD290" s="0" t="str">
        <f aca="false">IF(Y290="x",1,IF(Y290&gt;0,1,""))</f>
        <v/>
      </c>
      <c r="BE290" s="0" t="str">
        <f aca="false">IF(Z290="x",1,IF(Z290&gt;0,1,""))</f>
        <v/>
      </c>
      <c r="BF290" s="0" t="str">
        <f aca="false">IF(AA290="x",1,IF(AA290&gt;0,1,""))</f>
        <v/>
      </c>
      <c r="BG290" s="0" t="str">
        <f aca="false">IF(AB290="x",1,IF(AB290&gt;0,1,""))</f>
        <v/>
      </c>
      <c r="BH290" s="0" t="str">
        <f aca="false">IF(AC290="x",1,IF(AC290&gt;0,1,""))</f>
        <v/>
      </c>
      <c r="BI290" s="0" t="str">
        <f aca="false">IF(AD290="x",1,IF(AD290&gt;0,1,""))</f>
        <v/>
      </c>
      <c r="BJ290" s="0" t="str">
        <f aca="false">IF(AE290="x",1,IF(AE290&gt;0,1,""))</f>
        <v/>
      </c>
      <c r="BK290" s="0" t="str">
        <f aca="false">IF(AF290="x",1,IF(AF290&gt;0,1,""))</f>
        <v/>
      </c>
      <c r="BL290" s="0" t="str">
        <f aca="false">IF(AG290="x",1,IF(AG290&gt;0,1,""))</f>
        <v/>
      </c>
      <c r="BM290" s="0" t="str">
        <f aca="false">IF(AH290="x",1,IF(AH290&gt;0,1,""))</f>
        <v/>
      </c>
      <c r="BN290" s="3" t="n">
        <f aca="false">IF(AND(AND(B290&gt;=7,B290&lt;9),C290&lt;9),2,0)</f>
        <v>0</v>
      </c>
      <c r="BO290" s="29" t="n">
        <f aca="false">IF(AND(AND(B290&gt;=9,B290&lt;11),C290&lt;9),3,0)</f>
        <v>0</v>
      </c>
      <c r="BP290" s="29" t="n">
        <f aca="false">IF(AND(AND(B290&gt;=11,B290&lt;13),C290&lt;9),4,0)</f>
        <v>0</v>
      </c>
      <c r="BQ290" s="29" t="n">
        <f aca="false">IF(AND(AND(B290&gt;=13,B290&lt;15),C290&lt;9),5,0)</f>
        <v>0</v>
      </c>
      <c r="BR290" s="29" t="n">
        <f aca="false">IF(AND(AND(B290&gt;=15,B290&lt;17),C290&lt;9),6,0)</f>
        <v>0</v>
      </c>
      <c r="BS290" s="29" t="n">
        <f aca="false">IF(AND(AND(B290&gt;=17,B290&lt;18),B290&lt;9),7,0)</f>
        <v>0</v>
      </c>
      <c r="BT290" s="29" t="n">
        <f aca="false">IF(AND(AND(B290&gt;=18),C290&lt;9),8,0)</f>
        <v>0</v>
      </c>
      <c r="BU290" s="29" t="n">
        <f aca="false">IF(AND(AND(AND(B290&gt;=10,B290&lt;12),C290&gt;8),C290&lt;16),2,0)</f>
        <v>0</v>
      </c>
      <c r="BV290" s="29" t="n">
        <f aca="false">IF(AND(AND(AND(B290&gt;=12,B290&lt;14),C290&gt;8),C290&lt;16),3,0)</f>
        <v>0</v>
      </c>
      <c r="BW290" s="29" t="n">
        <f aca="false">IF(AND(AND(AND(B290&gt;=14,B290&lt;16),C290&gt;8),C290&lt;16),4,0)</f>
        <v>0</v>
      </c>
      <c r="BX290" s="29" t="n">
        <f aca="false">IF(AND(AND(AND(B290&gt;=16,B290&lt;18),C290&gt;8),C290&lt;16),5,0)</f>
        <v>0</v>
      </c>
      <c r="BY290" s="29" t="n">
        <f aca="false">IF(AND(AND(AND(B290&gt;=18,B290&lt;20),C290&gt;8),C290&lt;16),6,0)</f>
        <v>0</v>
      </c>
      <c r="BZ290" s="29" t="n">
        <f aca="false">IF(AND(AND(AND(B290&gt;=20,B290&lt;21),C290&gt;8),C290&lt;16),7,0)</f>
        <v>0</v>
      </c>
      <c r="CA290" s="29" t="n">
        <f aca="false">IF(AND(AND(AND(B290&gt;=21),C290&gt;8),C290&lt;16),8,0)</f>
        <v>0</v>
      </c>
      <c r="CB290" s="29" t="n">
        <f aca="false">IF(AND(AND(AND(B290&gt;=13,B290&lt;15),C290&gt;15),C290&lt;23),2,0)</f>
        <v>0</v>
      </c>
      <c r="CC290" s="29" t="n">
        <f aca="false">IF(AND(AND(AND(B290&gt;=15,B290&lt;17),C290&gt;15),C290&lt;23),3,0)</f>
        <v>0</v>
      </c>
      <c r="CD290" s="29" t="n">
        <f aca="false">IF(AND(AND(AND(B290&gt;=17,B290&lt;19),C290&gt;15),C290&lt;23),4,0)</f>
        <v>0</v>
      </c>
      <c r="CE290" s="29" t="n">
        <f aca="false">IF(AND(AND(AND(B290&gt;=19,B290&lt;21),C290&gt;15),C290&lt;23),5,0)</f>
        <v>0</v>
      </c>
      <c r="CF290" s="29" t="n">
        <f aca="false">IF(AND(AND(AND(B290&gt;=21,B290&lt;23),C290&gt;15),C290&lt;23),6,0)</f>
        <v>0</v>
      </c>
      <c r="CG290" s="29" t="n">
        <f aca="false">IF(AND(AND(AND(B290&gt;=23,B290&lt;24),C290&gt;15),C290&lt;23),7,0)</f>
        <v>0</v>
      </c>
      <c r="CH290" s="29" t="n">
        <f aca="false">IF(AND(AND(AND(B290&gt;=24),C290&gt;15),C290&lt;23),8,0)</f>
        <v>0</v>
      </c>
      <c r="CI290" s="29" t="n">
        <f aca="false">IF(AND(AND(B290&gt;=15,B290&lt;17),C290&gt;22),2,0)</f>
        <v>0</v>
      </c>
      <c r="CJ290" s="29" t="n">
        <f aca="false">IF(AND(AND(B290&gt;=17,B290&lt;19),C290&gt;22),3,0)</f>
        <v>0</v>
      </c>
      <c r="CK290" s="29" t="n">
        <f aca="false">IF(AND(AND(B290&gt;=19,B290&lt;21),C290&gt;22),4,0)</f>
        <v>0</v>
      </c>
      <c r="CL290" s="29" t="n">
        <f aca="false">IF(AND(AND(B290&gt;=21,B290&lt;23),C290&gt;22),5,0)</f>
        <v>0</v>
      </c>
      <c r="CM290" s="29" t="n">
        <f aca="false">IF(AND(AND(B290&gt;=23,B290&lt;25),C290&gt;22),6,0)</f>
        <v>0</v>
      </c>
      <c r="CN290" s="29" t="n">
        <f aca="false">IF(AND(AND(B290&gt;=25,B290&lt;26),C290&gt;22),7,0)</f>
        <v>0</v>
      </c>
      <c r="CO290" s="29" t="n">
        <f aca="false">IF(AND(AND(B290&gt;=26),C290&gt;22),8,0)</f>
        <v>0</v>
      </c>
      <c r="CQ290" s="0" t="n">
        <f aca="false">MAX(BN290:CO290)</f>
        <v>0</v>
      </c>
    </row>
    <row r="291" customFormat="false" ht="12.75" hidden="false" customHeight="false" outlineLevel="0" collapsed="false">
      <c r="A291" s="39" t="s">
        <v>21</v>
      </c>
      <c r="B291" s="36" t="n">
        <f aca="false">SUM(E291:AH291)</f>
        <v>0</v>
      </c>
      <c r="C291" s="33" t="n">
        <f aca="false">SUM(AJ291:BM291)</f>
        <v>0</v>
      </c>
      <c r="D291" s="34" t="n">
        <f aca="false">IF(CQ291&gt;0,CQ291,0)</f>
        <v>0</v>
      </c>
      <c r="E291" s="25"/>
      <c r="F291" s="26"/>
      <c r="G291" s="26"/>
      <c r="H291" s="26"/>
      <c r="I291" s="26"/>
      <c r="J291" s="26"/>
      <c r="L291" s="26"/>
      <c r="M291" s="26"/>
      <c r="N291" s="26"/>
      <c r="O291" s="26"/>
      <c r="P291" s="26"/>
      <c r="Q291" s="26"/>
      <c r="R291" s="26"/>
      <c r="S291" s="27"/>
      <c r="T291" s="25"/>
      <c r="U291" s="26"/>
      <c r="V291" s="26"/>
      <c r="W291" s="26"/>
      <c r="X291" s="26"/>
      <c r="Y291" s="26"/>
      <c r="Z291" s="26"/>
      <c r="AA291" s="26"/>
      <c r="AB291" s="28"/>
      <c r="AC291" s="26"/>
      <c r="AD291" s="26"/>
      <c r="AE291" s="26"/>
      <c r="AF291" s="26"/>
      <c r="AG291" s="26"/>
      <c r="AH291" s="26"/>
      <c r="AI291" s="26"/>
      <c r="AJ291" s="0" t="str">
        <f aca="false">IF(E291="x",1,IF(E291&gt;0,1,""))</f>
        <v/>
      </c>
      <c r="AK291" s="0" t="str">
        <f aca="false">IF(F291="x",1,IF(F291&gt;0,1,""))</f>
        <v/>
      </c>
      <c r="AL291" s="0" t="str">
        <f aca="false">IF(G291="x",1,IF(G291&gt;0,1,""))</f>
        <v/>
      </c>
      <c r="AM291" s="0" t="str">
        <f aca="false">IF(H291="x",1,IF(H291&gt;0,1,""))</f>
        <v/>
      </c>
      <c r="AN291" s="0" t="str">
        <f aca="false">IF(I291="x",1,IF(I291&gt;0,1,""))</f>
        <v/>
      </c>
      <c r="AO291" s="0" t="str">
        <f aca="false">IF(J291="x",1,IF(J291&gt;0,1,""))</f>
        <v/>
      </c>
      <c r="AP291" s="0" t="str">
        <f aca="false">IF(K291="x",1,IF(K291&gt;0,1,""))</f>
        <v/>
      </c>
      <c r="AQ291" s="0" t="str">
        <f aca="false">IF(L291="x",1,IF(L291&gt;0,1,""))</f>
        <v/>
      </c>
      <c r="AR291" s="0" t="str">
        <f aca="false">IF(M291="x",1,IF(M291&gt;0,1,""))</f>
        <v/>
      </c>
      <c r="AS291" s="0" t="str">
        <f aca="false">IF(N291="x",1,IF(N291&gt;0,1,""))</f>
        <v/>
      </c>
      <c r="AT291" s="0" t="str">
        <f aca="false">IF(O291="x",1,IF(O291&gt;0,1,""))</f>
        <v/>
      </c>
      <c r="AU291" s="0" t="str">
        <f aca="false">IF(P291="x",1,IF(P291&gt;0,1,""))</f>
        <v/>
      </c>
      <c r="AV291" s="0" t="str">
        <f aca="false">IF(Q291="x",1,IF(Q291&gt;0,1,""))</f>
        <v/>
      </c>
      <c r="AW291" s="0" t="str">
        <f aca="false">IF(R291="x",1,IF(R291&gt;0,1,""))</f>
        <v/>
      </c>
      <c r="AX291" s="0" t="str">
        <f aca="false">IF(S291="x",1,IF(S291&gt;0,1,""))</f>
        <v/>
      </c>
      <c r="AY291" s="0" t="str">
        <f aca="false">IF(T291="x",1,IF(T291&gt;0,1,""))</f>
        <v/>
      </c>
      <c r="AZ291" s="0" t="str">
        <f aca="false">IF(U291="x",1,IF(U291&gt;0,1,""))</f>
        <v/>
      </c>
      <c r="BA291" s="0" t="str">
        <f aca="false">IF(V291="x",1,IF(V291&gt;0,1,""))</f>
        <v/>
      </c>
      <c r="BB291" s="0" t="str">
        <f aca="false">IF(W291="x",1,IF(W291&gt;0,1,""))</f>
        <v/>
      </c>
      <c r="BC291" s="0" t="str">
        <f aca="false">IF(X291="x",1,IF(X291&gt;0,1,""))</f>
        <v/>
      </c>
      <c r="BD291" s="0" t="str">
        <f aca="false">IF(Y291="x",1,IF(Y291&gt;0,1,""))</f>
        <v/>
      </c>
      <c r="BE291" s="0" t="str">
        <f aca="false">IF(Z291="x",1,IF(Z291&gt;0,1,""))</f>
        <v/>
      </c>
      <c r="BF291" s="0" t="str">
        <f aca="false">IF(AA291="x",1,IF(AA291&gt;0,1,""))</f>
        <v/>
      </c>
      <c r="BG291" s="0" t="str">
        <f aca="false">IF(AB291="x",1,IF(AB291&gt;0,1,""))</f>
        <v/>
      </c>
      <c r="BH291" s="0" t="str">
        <f aca="false">IF(AC291="x",1,IF(AC291&gt;0,1,""))</f>
        <v/>
      </c>
      <c r="BI291" s="0" t="str">
        <f aca="false">IF(AD291="x",1,IF(AD291&gt;0,1,""))</f>
        <v/>
      </c>
      <c r="BJ291" s="0" t="str">
        <f aca="false">IF(AE291="x",1,IF(AE291&gt;0,1,""))</f>
        <v/>
      </c>
      <c r="BK291" s="0" t="str">
        <f aca="false">IF(AF291="x",1,IF(AF291&gt;0,1,""))</f>
        <v/>
      </c>
      <c r="BL291" s="0" t="str">
        <f aca="false">IF(AG291="x",1,IF(AG291&gt;0,1,""))</f>
        <v/>
      </c>
      <c r="BM291" s="0" t="str">
        <f aca="false">IF(AH291="x",1,IF(AH291&gt;0,1,""))</f>
        <v/>
      </c>
      <c r="BN291" s="3" t="n">
        <f aca="false">IF(AND(AND(B291&gt;=7,B291&lt;9),C291&lt;9),2,0)</f>
        <v>0</v>
      </c>
      <c r="BO291" s="29" t="n">
        <f aca="false">IF(AND(AND(B291&gt;=9,B291&lt;11),C291&lt;9),3,0)</f>
        <v>0</v>
      </c>
      <c r="BP291" s="29" t="n">
        <f aca="false">IF(AND(AND(B291&gt;=11,B291&lt;13),C291&lt;9),4,0)</f>
        <v>0</v>
      </c>
      <c r="BQ291" s="29" t="n">
        <f aca="false">IF(AND(AND(B291&gt;=13,B291&lt;15),C291&lt;9),5,0)</f>
        <v>0</v>
      </c>
      <c r="BR291" s="29" t="n">
        <f aca="false">IF(AND(AND(B291&gt;=15,B291&lt;17),C291&lt;9),6,0)</f>
        <v>0</v>
      </c>
      <c r="BS291" s="29" t="n">
        <f aca="false">IF(AND(AND(B291&gt;=17,B291&lt;18),B291&lt;9),7,0)</f>
        <v>0</v>
      </c>
      <c r="BT291" s="29" t="n">
        <f aca="false">IF(AND(AND(B291&gt;=18),C291&lt;9),8,0)</f>
        <v>0</v>
      </c>
      <c r="BU291" s="29" t="n">
        <f aca="false">IF(AND(AND(AND(B291&gt;=10,B291&lt;12),C291&gt;8),C291&lt;16),2,0)</f>
        <v>0</v>
      </c>
      <c r="BV291" s="29" t="n">
        <f aca="false">IF(AND(AND(AND(B291&gt;=12,B291&lt;14),C291&gt;8),C291&lt;16),3,0)</f>
        <v>0</v>
      </c>
      <c r="BW291" s="29" t="n">
        <f aca="false">IF(AND(AND(AND(B291&gt;=14,B291&lt;16),C291&gt;8),C291&lt;16),4,0)</f>
        <v>0</v>
      </c>
      <c r="BX291" s="29" t="n">
        <f aca="false">IF(AND(AND(AND(B291&gt;=16,B291&lt;18),C291&gt;8),C291&lt;16),5,0)</f>
        <v>0</v>
      </c>
      <c r="BY291" s="29" t="n">
        <f aca="false">IF(AND(AND(AND(B291&gt;=18,B291&lt;20),C291&gt;8),C291&lt;16),6,0)</f>
        <v>0</v>
      </c>
      <c r="BZ291" s="29" t="n">
        <f aca="false">IF(AND(AND(AND(B291&gt;=20,B291&lt;21),C291&gt;8),C291&lt;16),7,0)</f>
        <v>0</v>
      </c>
      <c r="CA291" s="29" t="n">
        <f aca="false">IF(AND(AND(AND(B291&gt;=21),C291&gt;8),C291&lt;16),8,0)</f>
        <v>0</v>
      </c>
      <c r="CB291" s="29" t="n">
        <f aca="false">IF(AND(AND(AND(B291&gt;=13,B291&lt;15),C291&gt;15),C291&lt;23),2,0)</f>
        <v>0</v>
      </c>
      <c r="CC291" s="29" t="n">
        <f aca="false">IF(AND(AND(AND(B291&gt;=15,B291&lt;17),C291&gt;15),C291&lt;23),3,0)</f>
        <v>0</v>
      </c>
      <c r="CD291" s="29" t="n">
        <f aca="false">IF(AND(AND(AND(B291&gt;=17,B291&lt;19),C291&gt;15),C291&lt;23),4,0)</f>
        <v>0</v>
      </c>
      <c r="CE291" s="29" t="n">
        <f aca="false">IF(AND(AND(AND(B291&gt;=19,B291&lt;21),C291&gt;15),C291&lt;23),5,0)</f>
        <v>0</v>
      </c>
      <c r="CF291" s="29" t="n">
        <f aca="false">IF(AND(AND(AND(B291&gt;=21,B291&lt;23),C291&gt;15),C291&lt;23),6,0)</f>
        <v>0</v>
      </c>
      <c r="CG291" s="29" t="n">
        <f aca="false">IF(AND(AND(AND(B291&gt;=23,B291&lt;24),C291&gt;15),C291&lt;23),7,0)</f>
        <v>0</v>
      </c>
      <c r="CH291" s="29" t="n">
        <f aca="false">IF(AND(AND(AND(B291&gt;=24),C291&gt;15),C291&lt;23),8,0)</f>
        <v>0</v>
      </c>
      <c r="CI291" s="29" t="n">
        <f aca="false">IF(AND(AND(B291&gt;=15,B291&lt;17),C291&gt;22),2,0)</f>
        <v>0</v>
      </c>
      <c r="CJ291" s="29" t="n">
        <f aca="false">IF(AND(AND(B291&gt;=17,B291&lt;19),C291&gt;22),3,0)</f>
        <v>0</v>
      </c>
      <c r="CK291" s="29" t="n">
        <f aca="false">IF(AND(AND(B291&gt;=19,B291&lt;21),C291&gt;22),4,0)</f>
        <v>0</v>
      </c>
      <c r="CL291" s="29" t="n">
        <f aca="false">IF(AND(AND(B291&gt;=21,B291&lt;23),C291&gt;22),5,0)</f>
        <v>0</v>
      </c>
      <c r="CM291" s="29" t="n">
        <f aca="false">IF(AND(AND(B291&gt;=23,B291&lt;25),C291&gt;22),6,0)</f>
        <v>0</v>
      </c>
      <c r="CN291" s="29" t="n">
        <f aca="false">IF(AND(AND(B291&gt;=25,B291&lt;26),C291&gt;22),7,0)</f>
        <v>0</v>
      </c>
      <c r="CO291" s="29" t="n">
        <f aca="false">IF(AND(AND(B291&gt;=26),C291&gt;22),8,0)</f>
        <v>0</v>
      </c>
      <c r="CQ291" s="0" t="n">
        <f aca="false">MAX(BN291:CO291)</f>
        <v>0</v>
      </c>
    </row>
    <row r="292" customFormat="false" ht="12.75" hidden="false" customHeight="false" outlineLevel="0" collapsed="false">
      <c r="A292" s="39" t="s">
        <v>21</v>
      </c>
      <c r="B292" s="36" t="n">
        <f aca="false">SUM(E292:AH292)</f>
        <v>0</v>
      </c>
      <c r="C292" s="33" t="n">
        <f aca="false">SUM(AJ292:BM292)</f>
        <v>0</v>
      </c>
      <c r="D292" s="34" t="n">
        <f aca="false">IF(CQ292&gt;0,CQ292,0)</f>
        <v>0</v>
      </c>
      <c r="E292" s="25"/>
      <c r="F292" s="26"/>
      <c r="G292" s="26"/>
      <c r="H292" s="26"/>
      <c r="I292" s="26"/>
      <c r="J292" s="26"/>
      <c r="L292" s="26"/>
      <c r="M292" s="26"/>
      <c r="N292" s="26"/>
      <c r="O292" s="26"/>
      <c r="P292" s="26"/>
      <c r="Q292" s="26"/>
      <c r="R292" s="26"/>
      <c r="S292" s="27"/>
      <c r="T292" s="25"/>
      <c r="U292" s="26"/>
      <c r="V292" s="26"/>
      <c r="W292" s="26"/>
      <c r="X292" s="26"/>
      <c r="Y292" s="26"/>
      <c r="Z292" s="26"/>
      <c r="AA292" s="26"/>
      <c r="AB292" s="28"/>
      <c r="AC292" s="26"/>
      <c r="AD292" s="26"/>
      <c r="AE292" s="26"/>
      <c r="AF292" s="26"/>
      <c r="AG292" s="26"/>
      <c r="AH292" s="26"/>
      <c r="AI292" s="26"/>
      <c r="AJ292" s="0" t="str">
        <f aca="false">IF(E292="x",1,IF(E292&gt;0,1,""))</f>
        <v/>
      </c>
      <c r="AK292" s="0" t="str">
        <f aca="false">IF(F292="x",1,IF(F292&gt;0,1,""))</f>
        <v/>
      </c>
      <c r="AL292" s="0" t="str">
        <f aca="false">IF(G292="x",1,IF(G292&gt;0,1,""))</f>
        <v/>
      </c>
      <c r="AM292" s="0" t="str">
        <f aca="false">IF(H292="x",1,IF(H292&gt;0,1,""))</f>
        <v/>
      </c>
      <c r="AN292" s="0" t="str">
        <f aca="false">IF(I292="x",1,IF(I292&gt;0,1,""))</f>
        <v/>
      </c>
      <c r="AO292" s="0" t="str">
        <f aca="false">IF(J292="x",1,IF(J292&gt;0,1,""))</f>
        <v/>
      </c>
      <c r="AP292" s="0" t="str">
        <f aca="false">IF(K292="x",1,IF(K292&gt;0,1,""))</f>
        <v/>
      </c>
      <c r="AQ292" s="0" t="str">
        <f aca="false">IF(L292="x",1,IF(L292&gt;0,1,""))</f>
        <v/>
      </c>
      <c r="AR292" s="0" t="str">
        <f aca="false">IF(M292="x",1,IF(M292&gt;0,1,""))</f>
        <v/>
      </c>
      <c r="AS292" s="0" t="str">
        <f aca="false">IF(N292="x",1,IF(N292&gt;0,1,""))</f>
        <v/>
      </c>
      <c r="AT292" s="0" t="str">
        <f aca="false">IF(O292="x",1,IF(O292&gt;0,1,""))</f>
        <v/>
      </c>
      <c r="AU292" s="0" t="str">
        <f aca="false">IF(P292="x",1,IF(P292&gt;0,1,""))</f>
        <v/>
      </c>
      <c r="AV292" s="0" t="str">
        <f aca="false">IF(Q292="x",1,IF(Q292&gt;0,1,""))</f>
        <v/>
      </c>
      <c r="AW292" s="0" t="str">
        <f aca="false">IF(R292="x",1,IF(R292&gt;0,1,""))</f>
        <v/>
      </c>
      <c r="AX292" s="0" t="str">
        <f aca="false">IF(S292="x",1,IF(S292&gt;0,1,""))</f>
        <v/>
      </c>
      <c r="AY292" s="0" t="str">
        <f aca="false">IF(T292="x",1,IF(T292&gt;0,1,""))</f>
        <v/>
      </c>
      <c r="AZ292" s="0" t="str">
        <f aca="false">IF(U292="x",1,IF(U292&gt;0,1,""))</f>
        <v/>
      </c>
      <c r="BA292" s="0" t="str">
        <f aca="false">IF(V292="x",1,IF(V292&gt;0,1,""))</f>
        <v/>
      </c>
      <c r="BB292" s="0" t="str">
        <f aca="false">IF(W292="x",1,IF(W292&gt;0,1,""))</f>
        <v/>
      </c>
      <c r="BC292" s="0" t="str">
        <f aca="false">IF(X292="x",1,IF(X292&gt;0,1,""))</f>
        <v/>
      </c>
      <c r="BD292" s="0" t="str">
        <f aca="false">IF(Y292="x",1,IF(Y292&gt;0,1,""))</f>
        <v/>
      </c>
      <c r="BE292" s="0" t="str">
        <f aca="false">IF(Z292="x",1,IF(Z292&gt;0,1,""))</f>
        <v/>
      </c>
      <c r="BF292" s="0" t="str">
        <f aca="false">IF(AA292="x",1,IF(AA292&gt;0,1,""))</f>
        <v/>
      </c>
      <c r="BG292" s="0" t="str">
        <f aca="false">IF(AB292="x",1,IF(AB292&gt;0,1,""))</f>
        <v/>
      </c>
      <c r="BH292" s="0" t="str">
        <f aca="false">IF(AC292="x",1,IF(AC292&gt;0,1,""))</f>
        <v/>
      </c>
      <c r="BI292" s="0" t="str">
        <f aca="false">IF(AD292="x",1,IF(AD292&gt;0,1,""))</f>
        <v/>
      </c>
      <c r="BJ292" s="0" t="str">
        <f aca="false">IF(AE292="x",1,IF(AE292&gt;0,1,""))</f>
        <v/>
      </c>
      <c r="BK292" s="0" t="str">
        <f aca="false">IF(AF292="x",1,IF(AF292&gt;0,1,""))</f>
        <v/>
      </c>
      <c r="BL292" s="0" t="str">
        <f aca="false">IF(AG292="x",1,IF(AG292&gt;0,1,""))</f>
        <v/>
      </c>
      <c r="BM292" s="0" t="str">
        <f aca="false">IF(AH292="x",1,IF(AH292&gt;0,1,""))</f>
        <v/>
      </c>
      <c r="BN292" s="3" t="n">
        <f aca="false">IF(AND(AND(B292&gt;=7,B292&lt;9),C292&lt;9),2,0)</f>
        <v>0</v>
      </c>
      <c r="BO292" s="29" t="n">
        <f aca="false">IF(AND(AND(B292&gt;=9,B292&lt;11),C292&lt;9),3,0)</f>
        <v>0</v>
      </c>
      <c r="BP292" s="29" t="n">
        <f aca="false">IF(AND(AND(B292&gt;=11,B292&lt;13),C292&lt;9),4,0)</f>
        <v>0</v>
      </c>
      <c r="BQ292" s="29" t="n">
        <f aca="false">IF(AND(AND(B292&gt;=13,B292&lt;15),C292&lt;9),5,0)</f>
        <v>0</v>
      </c>
      <c r="BR292" s="29" t="n">
        <f aca="false">IF(AND(AND(B292&gt;=15,B292&lt;17),C292&lt;9),6,0)</f>
        <v>0</v>
      </c>
      <c r="BS292" s="29" t="n">
        <f aca="false">IF(AND(AND(B292&gt;=17,B292&lt;18),B292&lt;9),7,0)</f>
        <v>0</v>
      </c>
      <c r="BT292" s="29" t="n">
        <f aca="false">IF(AND(AND(B292&gt;=18),C292&lt;9),8,0)</f>
        <v>0</v>
      </c>
      <c r="BU292" s="29" t="n">
        <f aca="false">IF(AND(AND(AND(B292&gt;=10,B292&lt;12),C292&gt;8),C292&lt;16),2,0)</f>
        <v>0</v>
      </c>
      <c r="BV292" s="29" t="n">
        <f aca="false">IF(AND(AND(AND(B292&gt;=12,B292&lt;14),C292&gt;8),C292&lt;16),3,0)</f>
        <v>0</v>
      </c>
      <c r="BW292" s="29" t="n">
        <f aca="false">IF(AND(AND(AND(B292&gt;=14,B292&lt;16),C292&gt;8),C292&lt;16),4,0)</f>
        <v>0</v>
      </c>
      <c r="BX292" s="29" t="n">
        <f aca="false">IF(AND(AND(AND(B292&gt;=16,B292&lt;18),C292&gt;8),C292&lt;16),5,0)</f>
        <v>0</v>
      </c>
      <c r="BY292" s="29" t="n">
        <f aca="false">IF(AND(AND(AND(B292&gt;=18,B292&lt;20),C292&gt;8),C292&lt;16),6,0)</f>
        <v>0</v>
      </c>
      <c r="BZ292" s="29" t="n">
        <f aca="false">IF(AND(AND(AND(B292&gt;=20,B292&lt;21),C292&gt;8),C292&lt;16),7,0)</f>
        <v>0</v>
      </c>
      <c r="CA292" s="29" t="n">
        <f aca="false">IF(AND(AND(AND(B292&gt;=21),C292&gt;8),C292&lt;16),8,0)</f>
        <v>0</v>
      </c>
      <c r="CB292" s="29" t="n">
        <f aca="false">IF(AND(AND(AND(B292&gt;=13,B292&lt;15),C292&gt;15),C292&lt;23),2,0)</f>
        <v>0</v>
      </c>
      <c r="CC292" s="29" t="n">
        <f aca="false">IF(AND(AND(AND(B292&gt;=15,B292&lt;17),C292&gt;15),C292&lt;23),3,0)</f>
        <v>0</v>
      </c>
      <c r="CD292" s="29" t="n">
        <f aca="false">IF(AND(AND(AND(B292&gt;=17,B292&lt;19),C292&gt;15),C292&lt;23),4,0)</f>
        <v>0</v>
      </c>
      <c r="CE292" s="29" t="n">
        <f aca="false">IF(AND(AND(AND(B292&gt;=19,B292&lt;21),C292&gt;15),C292&lt;23),5,0)</f>
        <v>0</v>
      </c>
      <c r="CF292" s="29" t="n">
        <f aca="false">IF(AND(AND(AND(B292&gt;=21,B292&lt;23),C292&gt;15),C292&lt;23),6,0)</f>
        <v>0</v>
      </c>
      <c r="CG292" s="29" t="n">
        <f aca="false">IF(AND(AND(AND(B292&gt;=23,B292&lt;24),C292&gt;15),C292&lt;23),7,0)</f>
        <v>0</v>
      </c>
      <c r="CH292" s="29" t="n">
        <f aca="false">IF(AND(AND(AND(B292&gt;=24),C292&gt;15),C292&lt;23),8,0)</f>
        <v>0</v>
      </c>
      <c r="CI292" s="29" t="n">
        <f aca="false">IF(AND(AND(B292&gt;=15,B292&lt;17),C292&gt;22),2,0)</f>
        <v>0</v>
      </c>
      <c r="CJ292" s="29" t="n">
        <f aca="false">IF(AND(AND(B292&gt;=17,B292&lt;19),C292&gt;22),3,0)</f>
        <v>0</v>
      </c>
      <c r="CK292" s="29" t="n">
        <f aca="false">IF(AND(AND(B292&gt;=19,B292&lt;21),C292&gt;22),4,0)</f>
        <v>0</v>
      </c>
      <c r="CL292" s="29" t="n">
        <f aca="false">IF(AND(AND(B292&gt;=21,B292&lt;23),C292&gt;22),5,0)</f>
        <v>0</v>
      </c>
      <c r="CM292" s="29" t="n">
        <f aca="false">IF(AND(AND(B292&gt;=23,B292&lt;25),C292&gt;22),6,0)</f>
        <v>0</v>
      </c>
      <c r="CN292" s="29" t="n">
        <f aca="false">IF(AND(AND(B292&gt;=25,B292&lt;26),C292&gt;22),7,0)</f>
        <v>0</v>
      </c>
      <c r="CO292" s="29" t="n">
        <f aca="false">IF(AND(AND(B292&gt;=26),C292&gt;22),8,0)</f>
        <v>0</v>
      </c>
      <c r="CQ292" s="0" t="n">
        <f aca="false">MAX(BN292:CO292)</f>
        <v>0</v>
      </c>
    </row>
    <row r="293" customFormat="false" ht="12.75" hidden="false" customHeight="false" outlineLevel="0" collapsed="false">
      <c r="A293" s="39" t="s">
        <v>21</v>
      </c>
      <c r="B293" s="36" t="n">
        <f aca="false">SUM(E293:AH293)</f>
        <v>0</v>
      </c>
      <c r="C293" s="33" t="n">
        <f aca="false">SUM(AJ293:BM293)</f>
        <v>0</v>
      </c>
      <c r="D293" s="34" t="n">
        <f aca="false">IF(CQ293&gt;0,CQ293,0)</f>
        <v>0</v>
      </c>
      <c r="E293" s="25"/>
      <c r="F293" s="26"/>
      <c r="G293" s="26"/>
      <c r="H293" s="26"/>
      <c r="I293" s="26"/>
      <c r="J293" s="26"/>
      <c r="L293" s="26"/>
      <c r="M293" s="26"/>
      <c r="N293" s="26"/>
      <c r="O293" s="26"/>
      <c r="P293" s="26"/>
      <c r="Q293" s="26"/>
      <c r="R293" s="26"/>
      <c r="S293" s="27"/>
      <c r="T293" s="25"/>
      <c r="U293" s="26"/>
      <c r="V293" s="26"/>
      <c r="W293" s="26"/>
      <c r="X293" s="26"/>
      <c r="Y293" s="26"/>
      <c r="Z293" s="26"/>
      <c r="AA293" s="26"/>
      <c r="AB293" s="28"/>
      <c r="AC293" s="26"/>
      <c r="AD293" s="26"/>
      <c r="AE293" s="26"/>
      <c r="AF293" s="26"/>
      <c r="AG293" s="26"/>
      <c r="AH293" s="26"/>
      <c r="AI293" s="26"/>
      <c r="AJ293" s="0" t="str">
        <f aca="false">IF(E293="x",1,IF(E293&gt;0,1,""))</f>
        <v/>
      </c>
      <c r="AK293" s="0" t="str">
        <f aca="false">IF(F293="x",1,IF(F293&gt;0,1,""))</f>
        <v/>
      </c>
      <c r="AL293" s="0" t="str">
        <f aca="false">IF(G293="x",1,IF(G293&gt;0,1,""))</f>
        <v/>
      </c>
      <c r="AM293" s="0" t="str">
        <f aca="false">IF(H293="x",1,IF(H293&gt;0,1,""))</f>
        <v/>
      </c>
      <c r="AN293" s="0" t="str">
        <f aca="false">IF(I293="x",1,IF(I293&gt;0,1,""))</f>
        <v/>
      </c>
      <c r="AO293" s="0" t="str">
        <f aca="false">IF(J293="x",1,IF(J293&gt;0,1,""))</f>
        <v/>
      </c>
      <c r="AP293" s="0" t="str">
        <f aca="false">IF(K293="x",1,IF(K293&gt;0,1,""))</f>
        <v/>
      </c>
      <c r="AQ293" s="0" t="str">
        <f aca="false">IF(L293="x",1,IF(L293&gt;0,1,""))</f>
        <v/>
      </c>
      <c r="AR293" s="0" t="str">
        <f aca="false">IF(M293="x",1,IF(M293&gt;0,1,""))</f>
        <v/>
      </c>
      <c r="AS293" s="0" t="str">
        <f aca="false">IF(N293="x",1,IF(N293&gt;0,1,""))</f>
        <v/>
      </c>
      <c r="AT293" s="0" t="str">
        <f aca="false">IF(O293="x",1,IF(O293&gt;0,1,""))</f>
        <v/>
      </c>
      <c r="AU293" s="0" t="str">
        <f aca="false">IF(P293="x",1,IF(P293&gt;0,1,""))</f>
        <v/>
      </c>
      <c r="AV293" s="0" t="str">
        <f aca="false">IF(Q293="x",1,IF(Q293&gt;0,1,""))</f>
        <v/>
      </c>
      <c r="AW293" s="0" t="str">
        <f aca="false">IF(R293="x",1,IF(R293&gt;0,1,""))</f>
        <v/>
      </c>
      <c r="AX293" s="0" t="str">
        <f aca="false">IF(S293="x",1,IF(S293&gt;0,1,""))</f>
        <v/>
      </c>
      <c r="AY293" s="0" t="str">
        <f aca="false">IF(T293="x",1,IF(T293&gt;0,1,""))</f>
        <v/>
      </c>
      <c r="AZ293" s="0" t="str">
        <f aca="false">IF(U293="x",1,IF(U293&gt;0,1,""))</f>
        <v/>
      </c>
      <c r="BA293" s="0" t="str">
        <f aca="false">IF(V293="x",1,IF(V293&gt;0,1,""))</f>
        <v/>
      </c>
      <c r="BB293" s="0" t="str">
        <f aca="false">IF(W293="x",1,IF(W293&gt;0,1,""))</f>
        <v/>
      </c>
      <c r="BC293" s="0" t="str">
        <f aca="false">IF(X293="x",1,IF(X293&gt;0,1,""))</f>
        <v/>
      </c>
      <c r="BD293" s="0" t="str">
        <f aca="false">IF(Y293="x",1,IF(Y293&gt;0,1,""))</f>
        <v/>
      </c>
      <c r="BE293" s="0" t="str">
        <f aca="false">IF(Z293="x",1,IF(Z293&gt;0,1,""))</f>
        <v/>
      </c>
      <c r="BF293" s="0" t="str">
        <f aca="false">IF(AA293="x",1,IF(AA293&gt;0,1,""))</f>
        <v/>
      </c>
      <c r="BG293" s="0" t="str">
        <f aca="false">IF(AB293="x",1,IF(AB293&gt;0,1,""))</f>
        <v/>
      </c>
      <c r="BH293" s="0" t="str">
        <f aca="false">IF(AC293="x",1,IF(AC293&gt;0,1,""))</f>
        <v/>
      </c>
      <c r="BI293" s="0" t="str">
        <f aca="false">IF(AD293="x",1,IF(AD293&gt;0,1,""))</f>
        <v/>
      </c>
      <c r="BJ293" s="0" t="str">
        <f aca="false">IF(AE293="x",1,IF(AE293&gt;0,1,""))</f>
        <v/>
      </c>
      <c r="BK293" s="0" t="str">
        <f aca="false">IF(AF293="x",1,IF(AF293&gt;0,1,""))</f>
        <v/>
      </c>
      <c r="BL293" s="0" t="str">
        <f aca="false">IF(AG293="x",1,IF(AG293&gt;0,1,""))</f>
        <v/>
      </c>
      <c r="BM293" s="0" t="str">
        <f aca="false">IF(AH293="x",1,IF(AH293&gt;0,1,""))</f>
        <v/>
      </c>
      <c r="BN293" s="3" t="n">
        <f aca="false">IF(AND(AND(B293&gt;=7,B293&lt;9),C293&lt;9),2,0)</f>
        <v>0</v>
      </c>
      <c r="BO293" s="29" t="n">
        <f aca="false">IF(AND(AND(B293&gt;=9,B293&lt;11),C293&lt;9),3,0)</f>
        <v>0</v>
      </c>
      <c r="BP293" s="29" t="n">
        <f aca="false">IF(AND(AND(B293&gt;=11,B293&lt;13),C293&lt;9),4,0)</f>
        <v>0</v>
      </c>
      <c r="BQ293" s="29" t="n">
        <f aca="false">IF(AND(AND(B293&gt;=13,B293&lt;15),C293&lt;9),5,0)</f>
        <v>0</v>
      </c>
      <c r="BR293" s="29" t="n">
        <f aca="false">IF(AND(AND(B293&gt;=15,B293&lt;17),C293&lt;9),6,0)</f>
        <v>0</v>
      </c>
      <c r="BS293" s="29" t="n">
        <f aca="false">IF(AND(AND(B293&gt;=17,B293&lt;18),B293&lt;9),7,0)</f>
        <v>0</v>
      </c>
      <c r="BT293" s="29" t="n">
        <f aca="false">IF(AND(AND(B293&gt;=18),C293&lt;9),8,0)</f>
        <v>0</v>
      </c>
      <c r="BU293" s="29" t="n">
        <f aca="false">IF(AND(AND(AND(B293&gt;=10,B293&lt;12),C293&gt;8),C293&lt;16),2,0)</f>
        <v>0</v>
      </c>
      <c r="BV293" s="29" t="n">
        <f aca="false">IF(AND(AND(AND(B293&gt;=12,B293&lt;14),C293&gt;8),C293&lt;16),3,0)</f>
        <v>0</v>
      </c>
      <c r="BW293" s="29" t="n">
        <f aca="false">IF(AND(AND(AND(B293&gt;=14,B293&lt;16),C293&gt;8),C293&lt;16),4,0)</f>
        <v>0</v>
      </c>
      <c r="BX293" s="29" t="n">
        <f aca="false">IF(AND(AND(AND(B293&gt;=16,B293&lt;18),C293&gt;8),C293&lt;16),5,0)</f>
        <v>0</v>
      </c>
      <c r="BY293" s="29" t="n">
        <f aca="false">IF(AND(AND(AND(B293&gt;=18,B293&lt;20),C293&gt;8),C293&lt;16),6,0)</f>
        <v>0</v>
      </c>
      <c r="BZ293" s="29" t="n">
        <f aca="false">IF(AND(AND(AND(B293&gt;=20,B293&lt;21),C293&gt;8),C293&lt;16),7,0)</f>
        <v>0</v>
      </c>
      <c r="CA293" s="29" t="n">
        <f aca="false">IF(AND(AND(AND(B293&gt;=21),C293&gt;8),C293&lt;16),8,0)</f>
        <v>0</v>
      </c>
      <c r="CB293" s="29" t="n">
        <f aca="false">IF(AND(AND(AND(B293&gt;=13,B293&lt;15),C293&gt;15),C293&lt;23),2,0)</f>
        <v>0</v>
      </c>
      <c r="CC293" s="29" t="n">
        <f aca="false">IF(AND(AND(AND(B293&gt;=15,B293&lt;17),C293&gt;15),C293&lt;23),3,0)</f>
        <v>0</v>
      </c>
      <c r="CD293" s="29" t="n">
        <f aca="false">IF(AND(AND(AND(B293&gt;=17,B293&lt;19),C293&gt;15),C293&lt;23),4,0)</f>
        <v>0</v>
      </c>
      <c r="CE293" s="29" t="n">
        <f aca="false">IF(AND(AND(AND(B293&gt;=19,B293&lt;21),C293&gt;15),C293&lt;23),5,0)</f>
        <v>0</v>
      </c>
      <c r="CF293" s="29" t="n">
        <f aca="false">IF(AND(AND(AND(B293&gt;=21,B293&lt;23),C293&gt;15),C293&lt;23),6,0)</f>
        <v>0</v>
      </c>
      <c r="CG293" s="29" t="n">
        <f aca="false">IF(AND(AND(AND(B293&gt;=23,B293&lt;24),C293&gt;15),C293&lt;23),7,0)</f>
        <v>0</v>
      </c>
      <c r="CH293" s="29" t="n">
        <f aca="false">IF(AND(AND(AND(B293&gt;=24),C293&gt;15),C293&lt;23),8,0)</f>
        <v>0</v>
      </c>
      <c r="CI293" s="29" t="n">
        <f aca="false">IF(AND(AND(B293&gt;=15,B293&lt;17),C293&gt;22),2,0)</f>
        <v>0</v>
      </c>
      <c r="CJ293" s="29" t="n">
        <f aca="false">IF(AND(AND(B293&gt;=17,B293&lt;19),C293&gt;22),3,0)</f>
        <v>0</v>
      </c>
      <c r="CK293" s="29" t="n">
        <f aca="false">IF(AND(AND(B293&gt;=19,B293&lt;21),C293&gt;22),4,0)</f>
        <v>0</v>
      </c>
      <c r="CL293" s="29" t="n">
        <f aca="false">IF(AND(AND(B293&gt;=21,B293&lt;23),C293&gt;22),5,0)</f>
        <v>0</v>
      </c>
      <c r="CM293" s="29" t="n">
        <f aca="false">IF(AND(AND(B293&gt;=23,B293&lt;25),C293&gt;22),6,0)</f>
        <v>0</v>
      </c>
      <c r="CN293" s="29" t="n">
        <f aca="false">IF(AND(AND(B293&gt;=25,B293&lt;26),C293&gt;22),7,0)</f>
        <v>0</v>
      </c>
      <c r="CO293" s="29" t="n">
        <f aca="false">IF(AND(AND(B293&gt;=26),C293&gt;22),8,0)</f>
        <v>0</v>
      </c>
      <c r="CQ293" s="0" t="n">
        <f aca="false">MAX(BN293:CO293)</f>
        <v>0</v>
      </c>
    </row>
    <row r="294" customFormat="false" ht="12.75" hidden="false" customHeight="false" outlineLevel="0" collapsed="false">
      <c r="A294" s="39" t="s">
        <v>21</v>
      </c>
      <c r="B294" s="36" t="n">
        <f aca="false">SUM(E294:AH294)</f>
        <v>0</v>
      </c>
      <c r="C294" s="33" t="n">
        <f aca="false">SUM(AJ294:BM294)</f>
        <v>0</v>
      </c>
      <c r="D294" s="34" t="n">
        <f aca="false">IF(CQ294&gt;0,CQ294,0)</f>
        <v>0</v>
      </c>
      <c r="E294" s="25"/>
      <c r="F294" s="26"/>
      <c r="G294" s="26"/>
      <c r="H294" s="26"/>
      <c r="I294" s="26"/>
      <c r="J294" s="26"/>
      <c r="L294" s="26"/>
      <c r="M294" s="26"/>
      <c r="N294" s="26"/>
      <c r="O294" s="26"/>
      <c r="P294" s="26"/>
      <c r="Q294" s="26"/>
      <c r="R294" s="26"/>
      <c r="S294" s="27"/>
      <c r="T294" s="25"/>
      <c r="U294" s="26"/>
      <c r="V294" s="26"/>
      <c r="W294" s="26"/>
      <c r="X294" s="26"/>
      <c r="Y294" s="26"/>
      <c r="Z294" s="26"/>
      <c r="AA294" s="26"/>
      <c r="AB294" s="28"/>
      <c r="AC294" s="26"/>
      <c r="AD294" s="26"/>
      <c r="AE294" s="26"/>
      <c r="AF294" s="26"/>
      <c r="AG294" s="26"/>
      <c r="AH294" s="26"/>
      <c r="AI294" s="26"/>
      <c r="AJ294" s="0" t="str">
        <f aca="false">IF(E294="x",1,IF(E294&gt;0,1,""))</f>
        <v/>
      </c>
      <c r="AK294" s="0" t="str">
        <f aca="false">IF(F294="x",1,IF(F294&gt;0,1,""))</f>
        <v/>
      </c>
      <c r="AL294" s="0" t="str">
        <f aca="false">IF(G294="x",1,IF(G294&gt;0,1,""))</f>
        <v/>
      </c>
      <c r="AM294" s="0" t="str">
        <f aca="false">IF(H294="x",1,IF(H294&gt;0,1,""))</f>
        <v/>
      </c>
      <c r="AN294" s="0" t="str">
        <f aca="false">IF(I294="x",1,IF(I294&gt;0,1,""))</f>
        <v/>
      </c>
      <c r="AO294" s="0" t="str">
        <f aca="false">IF(J294="x",1,IF(J294&gt;0,1,""))</f>
        <v/>
      </c>
      <c r="AP294" s="0" t="str">
        <f aca="false">IF(K294="x",1,IF(K294&gt;0,1,""))</f>
        <v/>
      </c>
      <c r="AQ294" s="0" t="str">
        <f aca="false">IF(L294="x",1,IF(L294&gt;0,1,""))</f>
        <v/>
      </c>
      <c r="AR294" s="0" t="str">
        <f aca="false">IF(M294="x",1,IF(M294&gt;0,1,""))</f>
        <v/>
      </c>
      <c r="AS294" s="0" t="str">
        <f aca="false">IF(N294="x",1,IF(N294&gt;0,1,""))</f>
        <v/>
      </c>
      <c r="AT294" s="0" t="str">
        <f aca="false">IF(O294="x",1,IF(O294&gt;0,1,""))</f>
        <v/>
      </c>
      <c r="AU294" s="0" t="str">
        <f aca="false">IF(P294="x",1,IF(P294&gt;0,1,""))</f>
        <v/>
      </c>
      <c r="AV294" s="0" t="str">
        <f aca="false">IF(Q294="x",1,IF(Q294&gt;0,1,""))</f>
        <v/>
      </c>
      <c r="AW294" s="0" t="str">
        <f aca="false">IF(R294="x",1,IF(R294&gt;0,1,""))</f>
        <v/>
      </c>
      <c r="AX294" s="0" t="str">
        <f aca="false">IF(S294="x",1,IF(S294&gt;0,1,""))</f>
        <v/>
      </c>
      <c r="AY294" s="0" t="str">
        <f aca="false">IF(T294="x",1,IF(T294&gt;0,1,""))</f>
        <v/>
      </c>
      <c r="AZ294" s="0" t="str">
        <f aca="false">IF(U294="x",1,IF(U294&gt;0,1,""))</f>
        <v/>
      </c>
      <c r="BA294" s="0" t="str">
        <f aca="false">IF(V294="x",1,IF(V294&gt;0,1,""))</f>
        <v/>
      </c>
      <c r="BB294" s="0" t="str">
        <f aca="false">IF(W294="x",1,IF(W294&gt;0,1,""))</f>
        <v/>
      </c>
      <c r="BC294" s="0" t="str">
        <f aca="false">IF(X294="x",1,IF(X294&gt;0,1,""))</f>
        <v/>
      </c>
      <c r="BD294" s="0" t="str">
        <f aca="false">IF(Y294="x",1,IF(Y294&gt;0,1,""))</f>
        <v/>
      </c>
      <c r="BE294" s="0" t="str">
        <f aca="false">IF(Z294="x",1,IF(Z294&gt;0,1,""))</f>
        <v/>
      </c>
      <c r="BF294" s="0" t="str">
        <f aca="false">IF(AA294="x",1,IF(AA294&gt;0,1,""))</f>
        <v/>
      </c>
      <c r="BG294" s="0" t="str">
        <f aca="false">IF(AB294="x",1,IF(AB294&gt;0,1,""))</f>
        <v/>
      </c>
      <c r="BH294" s="0" t="str">
        <f aca="false">IF(AC294="x",1,IF(AC294&gt;0,1,""))</f>
        <v/>
      </c>
      <c r="BI294" s="0" t="str">
        <f aca="false">IF(AD294="x",1,IF(AD294&gt;0,1,""))</f>
        <v/>
      </c>
      <c r="BJ294" s="0" t="str">
        <f aca="false">IF(AE294="x",1,IF(AE294&gt;0,1,""))</f>
        <v/>
      </c>
      <c r="BK294" s="0" t="str">
        <f aca="false">IF(AF294="x",1,IF(AF294&gt;0,1,""))</f>
        <v/>
      </c>
      <c r="BL294" s="0" t="str">
        <f aca="false">IF(AG294="x",1,IF(AG294&gt;0,1,""))</f>
        <v/>
      </c>
      <c r="BM294" s="0" t="str">
        <f aca="false">IF(AH294="x",1,IF(AH294&gt;0,1,""))</f>
        <v/>
      </c>
      <c r="BN294" s="3" t="n">
        <f aca="false">IF(AND(AND(B294&gt;=7,B294&lt;9),C294&lt;9),2,0)</f>
        <v>0</v>
      </c>
      <c r="BO294" s="29" t="n">
        <f aca="false">IF(AND(AND(B294&gt;=9,B294&lt;11),C294&lt;9),3,0)</f>
        <v>0</v>
      </c>
      <c r="BP294" s="29" t="n">
        <f aca="false">IF(AND(AND(B294&gt;=11,B294&lt;13),C294&lt;9),4,0)</f>
        <v>0</v>
      </c>
      <c r="BQ294" s="29" t="n">
        <f aca="false">IF(AND(AND(B294&gt;=13,B294&lt;15),C294&lt;9),5,0)</f>
        <v>0</v>
      </c>
      <c r="BR294" s="29" t="n">
        <f aca="false">IF(AND(AND(B294&gt;=15,B294&lt;17),C294&lt;9),6,0)</f>
        <v>0</v>
      </c>
      <c r="BS294" s="29" t="n">
        <f aca="false">IF(AND(AND(B294&gt;=17,B294&lt;18),B294&lt;9),7,0)</f>
        <v>0</v>
      </c>
      <c r="BT294" s="29" t="n">
        <f aca="false">IF(AND(AND(B294&gt;=18),C294&lt;9),8,0)</f>
        <v>0</v>
      </c>
      <c r="BU294" s="29" t="n">
        <f aca="false">IF(AND(AND(AND(B294&gt;=10,B294&lt;12),C294&gt;8),C294&lt;16),2,0)</f>
        <v>0</v>
      </c>
      <c r="BV294" s="29" t="n">
        <f aca="false">IF(AND(AND(AND(B294&gt;=12,B294&lt;14),C294&gt;8),C294&lt;16),3,0)</f>
        <v>0</v>
      </c>
      <c r="BW294" s="29" t="n">
        <f aca="false">IF(AND(AND(AND(B294&gt;=14,B294&lt;16),C294&gt;8),C294&lt;16),4,0)</f>
        <v>0</v>
      </c>
      <c r="BX294" s="29" t="n">
        <f aca="false">IF(AND(AND(AND(B294&gt;=16,B294&lt;18),C294&gt;8),C294&lt;16),5,0)</f>
        <v>0</v>
      </c>
      <c r="BY294" s="29" t="n">
        <f aca="false">IF(AND(AND(AND(B294&gt;=18,B294&lt;20),C294&gt;8),C294&lt;16),6,0)</f>
        <v>0</v>
      </c>
      <c r="BZ294" s="29" t="n">
        <f aca="false">IF(AND(AND(AND(B294&gt;=20,B294&lt;21),C294&gt;8),C294&lt;16),7,0)</f>
        <v>0</v>
      </c>
      <c r="CA294" s="29" t="n">
        <f aca="false">IF(AND(AND(AND(B294&gt;=21),C294&gt;8),C294&lt;16),8,0)</f>
        <v>0</v>
      </c>
      <c r="CB294" s="29" t="n">
        <f aca="false">IF(AND(AND(AND(B294&gt;=13,B294&lt;15),C294&gt;15),C294&lt;23),2,0)</f>
        <v>0</v>
      </c>
      <c r="CC294" s="29" t="n">
        <f aca="false">IF(AND(AND(AND(B294&gt;=15,B294&lt;17),C294&gt;15),C294&lt;23),3,0)</f>
        <v>0</v>
      </c>
      <c r="CD294" s="29" t="n">
        <f aca="false">IF(AND(AND(AND(B294&gt;=17,B294&lt;19),C294&gt;15),C294&lt;23),4,0)</f>
        <v>0</v>
      </c>
      <c r="CE294" s="29" t="n">
        <f aca="false">IF(AND(AND(AND(B294&gt;=19,B294&lt;21),C294&gt;15),C294&lt;23),5,0)</f>
        <v>0</v>
      </c>
      <c r="CF294" s="29" t="n">
        <f aca="false">IF(AND(AND(AND(B294&gt;=21,B294&lt;23),C294&gt;15),C294&lt;23),6,0)</f>
        <v>0</v>
      </c>
      <c r="CG294" s="29" t="n">
        <f aca="false">IF(AND(AND(AND(B294&gt;=23,B294&lt;24),C294&gt;15),C294&lt;23),7,0)</f>
        <v>0</v>
      </c>
      <c r="CH294" s="29" t="n">
        <f aca="false">IF(AND(AND(AND(B294&gt;=24),C294&gt;15),C294&lt;23),8,0)</f>
        <v>0</v>
      </c>
      <c r="CI294" s="29" t="n">
        <f aca="false">IF(AND(AND(B294&gt;=15,B294&lt;17),C294&gt;22),2,0)</f>
        <v>0</v>
      </c>
      <c r="CJ294" s="29" t="n">
        <f aca="false">IF(AND(AND(B294&gt;=17,B294&lt;19),C294&gt;22),3,0)</f>
        <v>0</v>
      </c>
      <c r="CK294" s="29" t="n">
        <f aca="false">IF(AND(AND(B294&gt;=19,B294&lt;21),C294&gt;22),4,0)</f>
        <v>0</v>
      </c>
      <c r="CL294" s="29" t="n">
        <f aca="false">IF(AND(AND(B294&gt;=21,B294&lt;23),C294&gt;22),5,0)</f>
        <v>0</v>
      </c>
      <c r="CM294" s="29" t="n">
        <f aca="false">IF(AND(AND(B294&gt;=23,B294&lt;25),C294&gt;22),6,0)</f>
        <v>0</v>
      </c>
      <c r="CN294" s="29" t="n">
        <f aca="false">IF(AND(AND(B294&gt;=25,B294&lt;26),C294&gt;22),7,0)</f>
        <v>0</v>
      </c>
      <c r="CO294" s="29" t="n">
        <f aca="false">IF(AND(AND(B294&gt;=26),C294&gt;22),8,0)</f>
        <v>0</v>
      </c>
      <c r="CQ294" s="0" t="n">
        <f aca="false">MAX(BN294:CO294)</f>
        <v>0</v>
      </c>
    </row>
    <row r="295" customFormat="false" ht="12.75" hidden="false" customHeight="false" outlineLevel="0" collapsed="false">
      <c r="A295" s="39" t="s">
        <v>21</v>
      </c>
      <c r="B295" s="36" t="n">
        <f aca="false">SUM(E295:AH295)</f>
        <v>0</v>
      </c>
      <c r="C295" s="33" t="n">
        <f aca="false">SUM(AJ295:BM295)</f>
        <v>0</v>
      </c>
      <c r="D295" s="34" t="n">
        <f aca="false">IF(CQ295&gt;0,CQ295,0)</f>
        <v>0</v>
      </c>
      <c r="E295" s="25"/>
      <c r="F295" s="26"/>
      <c r="G295" s="26"/>
      <c r="H295" s="26"/>
      <c r="I295" s="26"/>
      <c r="J295" s="26"/>
      <c r="L295" s="26"/>
      <c r="M295" s="26"/>
      <c r="N295" s="26"/>
      <c r="O295" s="26"/>
      <c r="P295" s="26"/>
      <c r="Q295" s="26"/>
      <c r="R295" s="26"/>
      <c r="S295" s="27"/>
      <c r="T295" s="25"/>
      <c r="U295" s="26"/>
      <c r="V295" s="26"/>
      <c r="W295" s="26"/>
      <c r="X295" s="26"/>
      <c r="Y295" s="26"/>
      <c r="Z295" s="26"/>
      <c r="AA295" s="26"/>
      <c r="AB295" s="28"/>
      <c r="AC295" s="26"/>
      <c r="AD295" s="26"/>
      <c r="AE295" s="26"/>
      <c r="AF295" s="26"/>
      <c r="AG295" s="26"/>
      <c r="AH295" s="26"/>
      <c r="AI295" s="26"/>
      <c r="AJ295" s="0" t="str">
        <f aca="false">IF(E295="x",1,IF(E295&gt;0,1,""))</f>
        <v/>
      </c>
      <c r="AK295" s="0" t="str">
        <f aca="false">IF(F295="x",1,IF(F295&gt;0,1,""))</f>
        <v/>
      </c>
      <c r="AL295" s="0" t="str">
        <f aca="false">IF(G295="x",1,IF(G295&gt;0,1,""))</f>
        <v/>
      </c>
      <c r="AM295" s="0" t="str">
        <f aca="false">IF(H295="x",1,IF(H295&gt;0,1,""))</f>
        <v/>
      </c>
      <c r="AN295" s="0" t="str">
        <f aca="false">IF(I295="x",1,IF(I295&gt;0,1,""))</f>
        <v/>
      </c>
      <c r="AO295" s="0" t="str">
        <f aca="false">IF(J295="x",1,IF(J295&gt;0,1,""))</f>
        <v/>
      </c>
      <c r="AP295" s="0" t="str">
        <f aca="false">IF(K295="x",1,IF(K295&gt;0,1,""))</f>
        <v/>
      </c>
      <c r="AQ295" s="0" t="str">
        <f aca="false">IF(L295="x",1,IF(L295&gt;0,1,""))</f>
        <v/>
      </c>
      <c r="AR295" s="0" t="str">
        <f aca="false">IF(M295="x",1,IF(M295&gt;0,1,""))</f>
        <v/>
      </c>
      <c r="AS295" s="0" t="str">
        <f aca="false">IF(N295="x",1,IF(N295&gt;0,1,""))</f>
        <v/>
      </c>
      <c r="AT295" s="0" t="str">
        <f aca="false">IF(O295="x",1,IF(O295&gt;0,1,""))</f>
        <v/>
      </c>
      <c r="AU295" s="0" t="str">
        <f aca="false">IF(P295="x",1,IF(P295&gt;0,1,""))</f>
        <v/>
      </c>
      <c r="AV295" s="0" t="str">
        <f aca="false">IF(Q295="x",1,IF(Q295&gt;0,1,""))</f>
        <v/>
      </c>
      <c r="AW295" s="0" t="str">
        <f aca="false">IF(R295="x",1,IF(R295&gt;0,1,""))</f>
        <v/>
      </c>
      <c r="AX295" s="0" t="str">
        <f aca="false">IF(S295="x",1,IF(S295&gt;0,1,""))</f>
        <v/>
      </c>
      <c r="AY295" s="0" t="str">
        <f aca="false">IF(T295="x",1,IF(T295&gt;0,1,""))</f>
        <v/>
      </c>
      <c r="AZ295" s="0" t="str">
        <f aca="false">IF(U295="x",1,IF(U295&gt;0,1,""))</f>
        <v/>
      </c>
      <c r="BA295" s="0" t="str">
        <f aca="false">IF(V295="x",1,IF(V295&gt;0,1,""))</f>
        <v/>
      </c>
      <c r="BB295" s="0" t="str">
        <f aca="false">IF(W295="x",1,IF(W295&gt;0,1,""))</f>
        <v/>
      </c>
      <c r="BC295" s="0" t="str">
        <f aca="false">IF(X295="x",1,IF(X295&gt;0,1,""))</f>
        <v/>
      </c>
      <c r="BD295" s="0" t="str">
        <f aca="false">IF(Y295="x",1,IF(Y295&gt;0,1,""))</f>
        <v/>
      </c>
      <c r="BE295" s="0" t="str">
        <f aca="false">IF(Z295="x",1,IF(Z295&gt;0,1,""))</f>
        <v/>
      </c>
      <c r="BF295" s="0" t="str">
        <f aca="false">IF(AA295="x",1,IF(AA295&gt;0,1,""))</f>
        <v/>
      </c>
      <c r="BG295" s="0" t="str">
        <f aca="false">IF(AB295="x",1,IF(AB295&gt;0,1,""))</f>
        <v/>
      </c>
      <c r="BH295" s="0" t="str">
        <f aca="false">IF(AC295="x",1,IF(AC295&gt;0,1,""))</f>
        <v/>
      </c>
      <c r="BI295" s="0" t="str">
        <f aca="false">IF(AD295="x",1,IF(AD295&gt;0,1,""))</f>
        <v/>
      </c>
      <c r="BJ295" s="0" t="str">
        <f aca="false">IF(AE295="x",1,IF(AE295&gt;0,1,""))</f>
        <v/>
      </c>
      <c r="BK295" s="0" t="str">
        <f aca="false">IF(AF295="x",1,IF(AF295&gt;0,1,""))</f>
        <v/>
      </c>
      <c r="BL295" s="0" t="str">
        <f aca="false">IF(AG295="x",1,IF(AG295&gt;0,1,""))</f>
        <v/>
      </c>
      <c r="BM295" s="0" t="str">
        <f aca="false">IF(AH295="x",1,IF(AH295&gt;0,1,""))</f>
        <v/>
      </c>
      <c r="BN295" s="3" t="n">
        <f aca="false">IF(AND(AND(B295&gt;=7,B295&lt;9),C295&lt;9),2,0)</f>
        <v>0</v>
      </c>
      <c r="BO295" s="29" t="n">
        <f aca="false">IF(AND(AND(B295&gt;=9,B295&lt;11),C295&lt;9),3,0)</f>
        <v>0</v>
      </c>
      <c r="BP295" s="29" t="n">
        <f aca="false">IF(AND(AND(B295&gt;=11,B295&lt;13),C295&lt;9),4,0)</f>
        <v>0</v>
      </c>
      <c r="BQ295" s="29" t="n">
        <f aca="false">IF(AND(AND(B295&gt;=13,B295&lt;15),C295&lt;9),5,0)</f>
        <v>0</v>
      </c>
      <c r="BR295" s="29" t="n">
        <f aca="false">IF(AND(AND(B295&gt;=15,B295&lt;17),C295&lt;9),6,0)</f>
        <v>0</v>
      </c>
      <c r="BS295" s="29" t="n">
        <f aca="false">IF(AND(AND(B295&gt;=17,B295&lt;18),B295&lt;9),7,0)</f>
        <v>0</v>
      </c>
      <c r="BT295" s="29" t="n">
        <f aca="false">IF(AND(AND(B295&gt;=18),C295&lt;9),8,0)</f>
        <v>0</v>
      </c>
      <c r="BU295" s="29" t="n">
        <f aca="false">IF(AND(AND(AND(B295&gt;=10,B295&lt;12),C295&gt;8),C295&lt;16),2,0)</f>
        <v>0</v>
      </c>
      <c r="BV295" s="29" t="n">
        <f aca="false">IF(AND(AND(AND(B295&gt;=12,B295&lt;14),C295&gt;8),C295&lt;16),3,0)</f>
        <v>0</v>
      </c>
      <c r="BW295" s="29" t="n">
        <f aca="false">IF(AND(AND(AND(B295&gt;=14,B295&lt;16),C295&gt;8),C295&lt;16),4,0)</f>
        <v>0</v>
      </c>
      <c r="BX295" s="29" t="n">
        <f aca="false">IF(AND(AND(AND(B295&gt;=16,B295&lt;18),C295&gt;8),C295&lt;16),5,0)</f>
        <v>0</v>
      </c>
      <c r="BY295" s="29" t="n">
        <f aca="false">IF(AND(AND(AND(B295&gt;=18,B295&lt;20),C295&gt;8),C295&lt;16),6,0)</f>
        <v>0</v>
      </c>
      <c r="BZ295" s="29" t="n">
        <f aca="false">IF(AND(AND(AND(B295&gt;=20,B295&lt;21),C295&gt;8),C295&lt;16),7,0)</f>
        <v>0</v>
      </c>
      <c r="CA295" s="29" t="n">
        <f aca="false">IF(AND(AND(AND(B295&gt;=21),C295&gt;8),C295&lt;16),8,0)</f>
        <v>0</v>
      </c>
      <c r="CB295" s="29" t="n">
        <f aca="false">IF(AND(AND(AND(B295&gt;=13,B295&lt;15),C295&gt;15),C295&lt;23),2,0)</f>
        <v>0</v>
      </c>
      <c r="CC295" s="29" t="n">
        <f aca="false">IF(AND(AND(AND(B295&gt;=15,B295&lt;17),C295&gt;15),C295&lt;23),3,0)</f>
        <v>0</v>
      </c>
      <c r="CD295" s="29" t="n">
        <f aca="false">IF(AND(AND(AND(B295&gt;=17,B295&lt;19),C295&gt;15),C295&lt;23),4,0)</f>
        <v>0</v>
      </c>
      <c r="CE295" s="29" t="n">
        <f aca="false">IF(AND(AND(AND(B295&gt;=19,B295&lt;21),C295&gt;15),C295&lt;23),5,0)</f>
        <v>0</v>
      </c>
      <c r="CF295" s="29" t="n">
        <f aca="false">IF(AND(AND(AND(B295&gt;=21,B295&lt;23),C295&gt;15),C295&lt;23),6,0)</f>
        <v>0</v>
      </c>
      <c r="CG295" s="29" t="n">
        <f aca="false">IF(AND(AND(AND(B295&gt;=23,B295&lt;24),C295&gt;15),C295&lt;23),7,0)</f>
        <v>0</v>
      </c>
      <c r="CH295" s="29" t="n">
        <f aca="false">IF(AND(AND(AND(B295&gt;=24),C295&gt;15),C295&lt;23),8,0)</f>
        <v>0</v>
      </c>
      <c r="CI295" s="29" t="n">
        <f aca="false">IF(AND(AND(B295&gt;=15,B295&lt;17),C295&gt;22),2,0)</f>
        <v>0</v>
      </c>
      <c r="CJ295" s="29" t="n">
        <f aca="false">IF(AND(AND(B295&gt;=17,B295&lt;19),C295&gt;22),3,0)</f>
        <v>0</v>
      </c>
      <c r="CK295" s="29" t="n">
        <f aca="false">IF(AND(AND(B295&gt;=19,B295&lt;21),C295&gt;22),4,0)</f>
        <v>0</v>
      </c>
      <c r="CL295" s="29" t="n">
        <f aca="false">IF(AND(AND(B295&gt;=21,B295&lt;23),C295&gt;22),5,0)</f>
        <v>0</v>
      </c>
      <c r="CM295" s="29" t="n">
        <f aca="false">IF(AND(AND(B295&gt;=23,B295&lt;25),C295&gt;22),6,0)</f>
        <v>0</v>
      </c>
      <c r="CN295" s="29" t="n">
        <f aca="false">IF(AND(AND(B295&gt;=25,B295&lt;26),C295&gt;22),7,0)</f>
        <v>0</v>
      </c>
      <c r="CO295" s="29" t="n">
        <f aca="false">IF(AND(AND(B295&gt;=26),C295&gt;22),8,0)</f>
        <v>0</v>
      </c>
      <c r="CQ295" s="0" t="n">
        <f aca="false">MAX(BN295:CO295)</f>
        <v>0</v>
      </c>
    </row>
    <row r="296" customFormat="false" ht="12.75" hidden="false" customHeight="false" outlineLevel="0" collapsed="false">
      <c r="A296" s="39" t="s">
        <v>21</v>
      </c>
      <c r="B296" s="36" t="n">
        <f aca="false">SUM(E296:AH296)</f>
        <v>0</v>
      </c>
      <c r="C296" s="33" t="n">
        <f aca="false">SUM(AJ296:BM296)</f>
        <v>0</v>
      </c>
      <c r="D296" s="34" t="n">
        <f aca="false">IF(CQ296&gt;0,CQ296,0)</f>
        <v>0</v>
      </c>
      <c r="E296" s="25"/>
      <c r="F296" s="26"/>
      <c r="G296" s="26"/>
      <c r="H296" s="26"/>
      <c r="I296" s="26"/>
      <c r="J296" s="26"/>
      <c r="L296" s="26"/>
      <c r="M296" s="26"/>
      <c r="N296" s="26"/>
      <c r="O296" s="26"/>
      <c r="P296" s="26"/>
      <c r="Q296" s="26"/>
      <c r="R296" s="26"/>
      <c r="S296" s="27"/>
      <c r="T296" s="25"/>
      <c r="U296" s="26"/>
      <c r="V296" s="26"/>
      <c r="W296" s="26"/>
      <c r="X296" s="26"/>
      <c r="Y296" s="26"/>
      <c r="Z296" s="26"/>
      <c r="AA296" s="26"/>
      <c r="AB296" s="28"/>
      <c r="AC296" s="26"/>
      <c r="AD296" s="26"/>
      <c r="AE296" s="26"/>
      <c r="AF296" s="26"/>
      <c r="AG296" s="26"/>
      <c r="AH296" s="26"/>
      <c r="AI296" s="26"/>
      <c r="AJ296" s="0" t="str">
        <f aca="false">IF(E296="x",1,IF(E296&gt;0,1,""))</f>
        <v/>
      </c>
      <c r="AK296" s="0" t="str">
        <f aca="false">IF(F296="x",1,IF(F296&gt;0,1,""))</f>
        <v/>
      </c>
      <c r="AL296" s="0" t="str">
        <f aca="false">IF(G296="x",1,IF(G296&gt;0,1,""))</f>
        <v/>
      </c>
      <c r="AM296" s="0" t="str">
        <f aca="false">IF(H296="x",1,IF(H296&gt;0,1,""))</f>
        <v/>
      </c>
      <c r="AN296" s="0" t="str">
        <f aca="false">IF(I296="x",1,IF(I296&gt;0,1,""))</f>
        <v/>
      </c>
      <c r="AO296" s="0" t="str">
        <f aca="false">IF(J296="x",1,IF(J296&gt;0,1,""))</f>
        <v/>
      </c>
      <c r="AP296" s="0" t="str">
        <f aca="false">IF(K296="x",1,IF(K296&gt;0,1,""))</f>
        <v/>
      </c>
      <c r="AQ296" s="0" t="str">
        <f aca="false">IF(L296="x",1,IF(L296&gt;0,1,""))</f>
        <v/>
      </c>
      <c r="AR296" s="0" t="str">
        <f aca="false">IF(M296="x",1,IF(M296&gt;0,1,""))</f>
        <v/>
      </c>
      <c r="AS296" s="0" t="str">
        <f aca="false">IF(N296="x",1,IF(N296&gt;0,1,""))</f>
        <v/>
      </c>
      <c r="AT296" s="0" t="str">
        <f aca="false">IF(O296="x",1,IF(O296&gt;0,1,""))</f>
        <v/>
      </c>
      <c r="AU296" s="0" t="str">
        <f aca="false">IF(P296="x",1,IF(P296&gt;0,1,""))</f>
        <v/>
      </c>
      <c r="AV296" s="0" t="str">
        <f aca="false">IF(Q296="x",1,IF(Q296&gt;0,1,""))</f>
        <v/>
      </c>
      <c r="AW296" s="0" t="str">
        <f aca="false">IF(R296="x",1,IF(R296&gt;0,1,""))</f>
        <v/>
      </c>
      <c r="AX296" s="0" t="str">
        <f aca="false">IF(S296="x",1,IF(S296&gt;0,1,""))</f>
        <v/>
      </c>
      <c r="AY296" s="0" t="str">
        <f aca="false">IF(T296="x",1,IF(T296&gt;0,1,""))</f>
        <v/>
      </c>
      <c r="AZ296" s="0" t="str">
        <f aca="false">IF(U296="x",1,IF(U296&gt;0,1,""))</f>
        <v/>
      </c>
      <c r="BA296" s="0" t="str">
        <f aca="false">IF(V296="x",1,IF(V296&gt;0,1,""))</f>
        <v/>
      </c>
      <c r="BB296" s="0" t="str">
        <f aca="false">IF(W296="x",1,IF(W296&gt;0,1,""))</f>
        <v/>
      </c>
      <c r="BC296" s="0" t="str">
        <f aca="false">IF(X296="x",1,IF(X296&gt;0,1,""))</f>
        <v/>
      </c>
      <c r="BD296" s="0" t="str">
        <f aca="false">IF(Y296="x",1,IF(Y296&gt;0,1,""))</f>
        <v/>
      </c>
      <c r="BE296" s="0" t="str">
        <f aca="false">IF(Z296="x",1,IF(Z296&gt;0,1,""))</f>
        <v/>
      </c>
      <c r="BF296" s="0" t="str">
        <f aca="false">IF(AA296="x",1,IF(AA296&gt;0,1,""))</f>
        <v/>
      </c>
      <c r="BG296" s="0" t="str">
        <f aca="false">IF(AB296="x",1,IF(AB296&gt;0,1,""))</f>
        <v/>
      </c>
      <c r="BH296" s="0" t="str">
        <f aca="false">IF(AC296="x",1,IF(AC296&gt;0,1,""))</f>
        <v/>
      </c>
      <c r="BI296" s="0" t="str">
        <f aca="false">IF(AD296="x",1,IF(AD296&gt;0,1,""))</f>
        <v/>
      </c>
      <c r="BJ296" s="0" t="str">
        <f aca="false">IF(AE296="x",1,IF(AE296&gt;0,1,""))</f>
        <v/>
      </c>
      <c r="BK296" s="0" t="str">
        <f aca="false">IF(AF296="x",1,IF(AF296&gt;0,1,""))</f>
        <v/>
      </c>
      <c r="BL296" s="0" t="str">
        <f aca="false">IF(AG296="x",1,IF(AG296&gt;0,1,""))</f>
        <v/>
      </c>
      <c r="BM296" s="0" t="str">
        <f aca="false">IF(AH296="x",1,IF(AH296&gt;0,1,""))</f>
        <v/>
      </c>
      <c r="BN296" s="3" t="n">
        <f aca="false">IF(AND(AND(B296&gt;=7,B296&lt;9),C296&lt;9),2,0)</f>
        <v>0</v>
      </c>
      <c r="BO296" s="29" t="n">
        <f aca="false">IF(AND(AND(B296&gt;=9,B296&lt;11),C296&lt;9),3,0)</f>
        <v>0</v>
      </c>
      <c r="BP296" s="29" t="n">
        <f aca="false">IF(AND(AND(B296&gt;=11,B296&lt;13),C296&lt;9),4,0)</f>
        <v>0</v>
      </c>
      <c r="BQ296" s="29" t="n">
        <f aca="false">IF(AND(AND(B296&gt;=13,B296&lt;15),C296&lt;9),5,0)</f>
        <v>0</v>
      </c>
      <c r="BR296" s="29" t="n">
        <f aca="false">IF(AND(AND(B296&gt;=15,B296&lt;17),C296&lt;9),6,0)</f>
        <v>0</v>
      </c>
      <c r="BS296" s="29" t="n">
        <f aca="false">IF(AND(AND(B296&gt;=17,B296&lt;18),B296&lt;9),7,0)</f>
        <v>0</v>
      </c>
      <c r="BT296" s="29" t="n">
        <f aca="false">IF(AND(AND(B296&gt;=18),C296&lt;9),8,0)</f>
        <v>0</v>
      </c>
      <c r="BU296" s="29" t="n">
        <f aca="false">IF(AND(AND(AND(B296&gt;=10,B296&lt;12),C296&gt;8),C296&lt;16),2,0)</f>
        <v>0</v>
      </c>
      <c r="BV296" s="29" t="n">
        <f aca="false">IF(AND(AND(AND(B296&gt;=12,B296&lt;14),C296&gt;8),C296&lt;16),3,0)</f>
        <v>0</v>
      </c>
      <c r="BW296" s="29" t="n">
        <f aca="false">IF(AND(AND(AND(B296&gt;=14,B296&lt;16),C296&gt;8),C296&lt;16),4,0)</f>
        <v>0</v>
      </c>
      <c r="BX296" s="29" t="n">
        <f aca="false">IF(AND(AND(AND(B296&gt;=16,B296&lt;18),C296&gt;8),C296&lt;16),5,0)</f>
        <v>0</v>
      </c>
      <c r="BY296" s="29" t="n">
        <f aca="false">IF(AND(AND(AND(B296&gt;=18,B296&lt;20),C296&gt;8),C296&lt;16),6,0)</f>
        <v>0</v>
      </c>
      <c r="BZ296" s="29" t="n">
        <f aca="false">IF(AND(AND(AND(B296&gt;=20,B296&lt;21),C296&gt;8),C296&lt;16),7,0)</f>
        <v>0</v>
      </c>
      <c r="CA296" s="29" t="n">
        <f aca="false">IF(AND(AND(AND(B296&gt;=21),C296&gt;8),C296&lt;16),8,0)</f>
        <v>0</v>
      </c>
      <c r="CB296" s="29" t="n">
        <f aca="false">IF(AND(AND(AND(B296&gt;=13,B296&lt;15),C296&gt;15),C296&lt;23),2,0)</f>
        <v>0</v>
      </c>
      <c r="CC296" s="29" t="n">
        <f aca="false">IF(AND(AND(AND(B296&gt;=15,B296&lt;17),C296&gt;15),C296&lt;23),3,0)</f>
        <v>0</v>
      </c>
      <c r="CD296" s="29" t="n">
        <f aca="false">IF(AND(AND(AND(B296&gt;=17,B296&lt;19),C296&gt;15),C296&lt;23),4,0)</f>
        <v>0</v>
      </c>
      <c r="CE296" s="29" t="n">
        <f aca="false">IF(AND(AND(AND(B296&gt;=19,B296&lt;21),C296&gt;15),C296&lt;23),5,0)</f>
        <v>0</v>
      </c>
      <c r="CF296" s="29" t="n">
        <f aca="false">IF(AND(AND(AND(B296&gt;=21,B296&lt;23),C296&gt;15),C296&lt;23),6,0)</f>
        <v>0</v>
      </c>
      <c r="CG296" s="29" t="n">
        <f aca="false">IF(AND(AND(AND(B296&gt;=23,B296&lt;24),C296&gt;15),C296&lt;23),7,0)</f>
        <v>0</v>
      </c>
      <c r="CH296" s="29" t="n">
        <f aca="false">IF(AND(AND(AND(B296&gt;=24),C296&gt;15),C296&lt;23),8,0)</f>
        <v>0</v>
      </c>
      <c r="CI296" s="29" t="n">
        <f aca="false">IF(AND(AND(B296&gt;=15,B296&lt;17),C296&gt;22),2,0)</f>
        <v>0</v>
      </c>
      <c r="CJ296" s="29" t="n">
        <f aca="false">IF(AND(AND(B296&gt;=17,B296&lt;19),C296&gt;22),3,0)</f>
        <v>0</v>
      </c>
      <c r="CK296" s="29" t="n">
        <f aca="false">IF(AND(AND(B296&gt;=19,B296&lt;21),C296&gt;22),4,0)</f>
        <v>0</v>
      </c>
      <c r="CL296" s="29" t="n">
        <f aca="false">IF(AND(AND(B296&gt;=21,B296&lt;23),C296&gt;22),5,0)</f>
        <v>0</v>
      </c>
      <c r="CM296" s="29" t="n">
        <f aca="false">IF(AND(AND(B296&gt;=23,B296&lt;25),C296&gt;22),6,0)</f>
        <v>0</v>
      </c>
      <c r="CN296" s="29" t="n">
        <f aca="false">IF(AND(AND(B296&gt;=25,B296&lt;26),C296&gt;22),7,0)</f>
        <v>0</v>
      </c>
      <c r="CO296" s="29" t="n">
        <f aca="false">IF(AND(AND(B296&gt;=26),C296&gt;22),8,0)</f>
        <v>0</v>
      </c>
      <c r="CQ296" s="0" t="n">
        <f aca="false">MAX(BN296:CO296)</f>
        <v>0</v>
      </c>
    </row>
    <row r="297" customFormat="false" ht="12.75" hidden="false" customHeight="false" outlineLevel="0" collapsed="false">
      <c r="A297" s="39" t="s">
        <v>21</v>
      </c>
      <c r="B297" s="36" t="n">
        <f aca="false">SUM(E297:AH297)</f>
        <v>0</v>
      </c>
      <c r="C297" s="33" t="n">
        <f aca="false">SUM(AJ297:BM297)</f>
        <v>0</v>
      </c>
      <c r="D297" s="34" t="n">
        <f aca="false">IF(CQ297&gt;0,CQ297,0)</f>
        <v>0</v>
      </c>
      <c r="E297" s="25"/>
      <c r="F297" s="26"/>
      <c r="G297" s="26"/>
      <c r="H297" s="26"/>
      <c r="I297" s="26"/>
      <c r="J297" s="26"/>
      <c r="L297" s="26"/>
      <c r="M297" s="26"/>
      <c r="N297" s="26"/>
      <c r="O297" s="26"/>
      <c r="P297" s="26"/>
      <c r="Q297" s="26"/>
      <c r="R297" s="26"/>
      <c r="S297" s="27"/>
      <c r="T297" s="25"/>
      <c r="U297" s="26"/>
      <c r="V297" s="26"/>
      <c r="W297" s="26"/>
      <c r="X297" s="26"/>
      <c r="Y297" s="26"/>
      <c r="Z297" s="26"/>
      <c r="AA297" s="26"/>
      <c r="AB297" s="28"/>
      <c r="AC297" s="26"/>
      <c r="AD297" s="26"/>
      <c r="AE297" s="26"/>
      <c r="AF297" s="26"/>
      <c r="AG297" s="26"/>
      <c r="AH297" s="26"/>
      <c r="AI297" s="26"/>
      <c r="AJ297" s="0" t="str">
        <f aca="false">IF(E297="x",1,IF(E297&gt;0,1,""))</f>
        <v/>
      </c>
      <c r="AK297" s="0" t="str">
        <f aca="false">IF(F297="x",1,IF(F297&gt;0,1,""))</f>
        <v/>
      </c>
      <c r="AL297" s="0" t="str">
        <f aca="false">IF(G297="x",1,IF(G297&gt;0,1,""))</f>
        <v/>
      </c>
      <c r="AM297" s="0" t="str">
        <f aca="false">IF(H297="x",1,IF(H297&gt;0,1,""))</f>
        <v/>
      </c>
      <c r="AN297" s="0" t="str">
        <f aca="false">IF(I297="x",1,IF(I297&gt;0,1,""))</f>
        <v/>
      </c>
      <c r="AO297" s="0" t="str">
        <f aca="false">IF(J297="x",1,IF(J297&gt;0,1,""))</f>
        <v/>
      </c>
      <c r="AP297" s="0" t="str">
        <f aca="false">IF(K297="x",1,IF(K297&gt;0,1,""))</f>
        <v/>
      </c>
      <c r="AQ297" s="0" t="str">
        <f aca="false">IF(L297="x",1,IF(L297&gt;0,1,""))</f>
        <v/>
      </c>
      <c r="AR297" s="0" t="str">
        <f aca="false">IF(M297="x",1,IF(M297&gt;0,1,""))</f>
        <v/>
      </c>
      <c r="AS297" s="0" t="str">
        <f aca="false">IF(N297="x",1,IF(N297&gt;0,1,""))</f>
        <v/>
      </c>
      <c r="AT297" s="0" t="str">
        <f aca="false">IF(O297="x",1,IF(O297&gt;0,1,""))</f>
        <v/>
      </c>
      <c r="AU297" s="0" t="str">
        <f aca="false">IF(P297="x",1,IF(P297&gt;0,1,""))</f>
        <v/>
      </c>
      <c r="AV297" s="0" t="str">
        <f aca="false">IF(Q297="x",1,IF(Q297&gt;0,1,""))</f>
        <v/>
      </c>
      <c r="AW297" s="0" t="str">
        <f aca="false">IF(R297="x",1,IF(R297&gt;0,1,""))</f>
        <v/>
      </c>
      <c r="AX297" s="0" t="str">
        <f aca="false">IF(S297="x",1,IF(S297&gt;0,1,""))</f>
        <v/>
      </c>
      <c r="AY297" s="0" t="str">
        <f aca="false">IF(T297="x",1,IF(T297&gt;0,1,""))</f>
        <v/>
      </c>
      <c r="AZ297" s="0" t="str">
        <f aca="false">IF(U297="x",1,IF(U297&gt;0,1,""))</f>
        <v/>
      </c>
      <c r="BA297" s="0" t="str">
        <f aca="false">IF(V297="x",1,IF(V297&gt;0,1,""))</f>
        <v/>
      </c>
      <c r="BB297" s="0" t="str">
        <f aca="false">IF(W297="x",1,IF(W297&gt;0,1,""))</f>
        <v/>
      </c>
      <c r="BC297" s="0" t="str">
        <f aca="false">IF(X297="x",1,IF(X297&gt;0,1,""))</f>
        <v/>
      </c>
      <c r="BD297" s="0" t="str">
        <f aca="false">IF(Y297="x",1,IF(Y297&gt;0,1,""))</f>
        <v/>
      </c>
      <c r="BE297" s="0" t="str">
        <f aca="false">IF(Z297="x",1,IF(Z297&gt;0,1,""))</f>
        <v/>
      </c>
      <c r="BF297" s="0" t="str">
        <f aca="false">IF(AA297="x",1,IF(AA297&gt;0,1,""))</f>
        <v/>
      </c>
      <c r="BG297" s="0" t="str">
        <f aca="false">IF(AB297="x",1,IF(AB297&gt;0,1,""))</f>
        <v/>
      </c>
      <c r="BH297" s="0" t="str">
        <f aca="false">IF(AC297="x",1,IF(AC297&gt;0,1,""))</f>
        <v/>
      </c>
      <c r="BI297" s="0" t="str">
        <f aca="false">IF(AD297="x",1,IF(AD297&gt;0,1,""))</f>
        <v/>
      </c>
      <c r="BJ297" s="0" t="str">
        <f aca="false">IF(AE297="x",1,IF(AE297&gt;0,1,""))</f>
        <v/>
      </c>
      <c r="BK297" s="0" t="str">
        <f aca="false">IF(AF297="x",1,IF(AF297&gt;0,1,""))</f>
        <v/>
      </c>
      <c r="BL297" s="0" t="str">
        <f aca="false">IF(AG297="x",1,IF(AG297&gt;0,1,""))</f>
        <v/>
      </c>
      <c r="BM297" s="0" t="str">
        <f aca="false">IF(AH297="x",1,IF(AH297&gt;0,1,""))</f>
        <v/>
      </c>
      <c r="BN297" s="3" t="n">
        <f aca="false">IF(AND(AND(B297&gt;=7,B297&lt;9),C297&lt;9),2,0)</f>
        <v>0</v>
      </c>
      <c r="BO297" s="29" t="n">
        <f aca="false">IF(AND(AND(B297&gt;=9,B297&lt;11),C297&lt;9),3,0)</f>
        <v>0</v>
      </c>
      <c r="BP297" s="29" t="n">
        <f aca="false">IF(AND(AND(B297&gt;=11,B297&lt;13),C297&lt;9),4,0)</f>
        <v>0</v>
      </c>
      <c r="BQ297" s="29" t="n">
        <f aca="false">IF(AND(AND(B297&gt;=13,B297&lt;15),C297&lt;9),5,0)</f>
        <v>0</v>
      </c>
      <c r="BR297" s="29" t="n">
        <f aca="false">IF(AND(AND(B297&gt;=15,B297&lt;17),C297&lt;9),6,0)</f>
        <v>0</v>
      </c>
      <c r="BS297" s="29" t="n">
        <f aca="false">IF(AND(AND(B297&gt;=17,B297&lt;18),B297&lt;9),7,0)</f>
        <v>0</v>
      </c>
      <c r="BT297" s="29" t="n">
        <f aca="false">IF(AND(AND(B297&gt;=18),C297&lt;9),8,0)</f>
        <v>0</v>
      </c>
      <c r="BU297" s="29" t="n">
        <f aca="false">IF(AND(AND(AND(B297&gt;=10,B297&lt;12),C297&gt;8),C297&lt;16),2,0)</f>
        <v>0</v>
      </c>
      <c r="BV297" s="29" t="n">
        <f aca="false">IF(AND(AND(AND(B297&gt;=12,B297&lt;14),C297&gt;8),C297&lt;16),3,0)</f>
        <v>0</v>
      </c>
      <c r="BW297" s="29" t="n">
        <f aca="false">IF(AND(AND(AND(B297&gt;=14,B297&lt;16),C297&gt;8),C297&lt;16),4,0)</f>
        <v>0</v>
      </c>
      <c r="BX297" s="29" t="n">
        <f aca="false">IF(AND(AND(AND(B297&gt;=16,B297&lt;18),C297&gt;8),C297&lt;16),5,0)</f>
        <v>0</v>
      </c>
      <c r="BY297" s="29" t="n">
        <f aca="false">IF(AND(AND(AND(B297&gt;=18,B297&lt;20),C297&gt;8),C297&lt;16),6,0)</f>
        <v>0</v>
      </c>
      <c r="BZ297" s="29" t="n">
        <f aca="false">IF(AND(AND(AND(B297&gt;=20,B297&lt;21),C297&gt;8),C297&lt;16),7,0)</f>
        <v>0</v>
      </c>
      <c r="CA297" s="29" t="n">
        <f aca="false">IF(AND(AND(AND(B297&gt;=21),C297&gt;8),C297&lt;16),8,0)</f>
        <v>0</v>
      </c>
      <c r="CB297" s="29" t="n">
        <f aca="false">IF(AND(AND(AND(B297&gt;=13,B297&lt;15),C297&gt;15),C297&lt;23),2,0)</f>
        <v>0</v>
      </c>
      <c r="CC297" s="29" t="n">
        <f aca="false">IF(AND(AND(AND(B297&gt;=15,B297&lt;17),C297&gt;15),C297&lt;23),3,0)</f>
        <v>0</v>
      </c>
      <c r="CD297" s="29" t="n">
        <f aca="false">IF(AND(AND(AND(B297&gt;=17,B297&lt;19),C297&gt;15),C297&lt;23),4,0)</f>
        <v>0</v>
      </c>
      <c r="CE297" s="29" t="n">
        <f aca="false">IF(AND(AND(AND(B297&gt;=19,B297&lt;21),C297&gt;15),C297&lt;23),5,0)</f>
        <v>0</v>
      </c>
      <c r="CF297" s="29" t="n">
        <f aca="false">IF(AND(AND(AND(B297&gt;=21,B297&lt;23),C297&gt;15),C297&lt;23),6,0)</f>
        <v>0</v>
      </c>
      <c r="CG297" s="29" t="n">
        <f aca="false">IF(AND(AND(AND(B297&gt;=23,B297&lt;24),C297&gt;15),C297&lt;23),7,0)</f>
        <v>0</v>
      </c>
      <c r="CH297" s="29" t="n">
        <f aca="false">IF(AND(AND(AND(B297&gt;=24),C297&gt;15),C297&lt;23),8,0)</f>
        <v>0</v>
      </c>
      <c r="CI297" s="29" t="n">
        <f aca="false">IF(AND(AND(B297&gt;=15,B297&lt;17),C297&gt;22),2,0)</f>
        <v>0</v>
      </c>
      <c r="CJ297" s="29" t="n">
        <f aca="false">IF(AND(AND(B297&gt;=17,B297&lt;19),C297&gt;22),3,0)</f>
        <v>0</v>
      </c>
      <c r="CK297" s="29" t="n">
        <f aca="false">IF(AND(AND(B297&gt;=19,B297&lt;21),C297&gt;22),4,0)</f>
        <v>0</v>
      </c>
      <c r="CL297" s="29" t="n">
        <f aca="false">IF(AND(AND(B297&gt;=21,B297&lt;23),C297&gt;22),5,0)</f>
        <v>0</v>
      </c>
      <c r="CM297" s="29" t="n">
        <f aca="false">IF(AND(AND(B297&gt;=23,B297&lt;25),C297&gt;22),6,0)</f>
        <v>0</v>
      </c>
      <c r="CN297" s="29" t="n">
        <f aca="false">IF(AND(AND(B297&gt;=25,B297&lt;26),C297&gt;22),7,0)</f>
        <v>0</v>
      </c>
      <c r="CO297" s="29" t="n">
        <f aca="false">IF(AND(AND(B297&gt;=26),C297&gt;22),8,0)</f>
        <v>0</v>
      </c>
      <c r="CQ297" s="0" t="n">
        <f aca="false">MAX(BN297:CO297)</f>
        <v>0</v>
      </c>
    </row>
    <row r="298" customFormat="false" ht="12.75" hidden="false" customHeight="false" outlineLevel="0" collapsed="false">
      <c r="A298" s="39" t="s">
        <v>21</v>
      </c>
      <c r="B298" s="36" t="n">
        <f aca="false">SUM(E298:AH298)</f>
        <v>0</v>
      </c>
      <c r="C298" s="33" t="n">
        <f aca="false">SUM(AJ298:BM298)</f>
        <v>0</v>
      </c>
      <c r="D298" s="34" t="n">
        <f aca="false">IF(CQ298&gt;0,CQ298,0)</f>
        <v>0</v>
      </c>
      <c r="E298" s="25"/>
      <c r="F298" s="26"/>
      <c r="G298" s="26"/>
      <c r="H298" s="26"/>
      <c r="I298" s="26"/>
      <c r="J298" s="26"/>
      <c r="L298" s="26"/>
      <c r="M298" s="26"/>
      <c r="N298" s="26"/>
      <c r="O298" s="26"/>
      <c r="P298" s="26"/>
      <c r="Q298" s="26"/>
      <c r="R298" s="26"/>
      <c r="S298" s="27"/>
      <c r="T298" s="25"/>
      <c r="U298" s="26"/>
      <c r="V298" s="26"/>
      <c r="W298" s="26"/>
      <c r="X298" s="26"/>
      <c r="Y298" s="26"/>
      <c r="Z298" s="26"/>
      <c r="AA298" s="26"/>
      <c r="AB298" s="28"/>
      <c r="AC298" s="26"/>
      <c r="AD298" s="26"/>
      <c r="AE298" s="26"/>
      <c r="AF298" s="26"/>
      <c r="AG298" s="26"/>
      <c r="AH298" s="26"/>
      <c r="AI298" s="26"/>
      <c r="AJ298" s="0" t="str">
        <f aca="false">IF(E298="x",1,IF(E298&gt;0,1,""))</f>
        <v/>
      </c>
      <c r="AK298" s="0" t="str">
        <f aca="false">IF(F298="x",1,IF(F298&gt;0,1,""))</f>
        <v/>
      </c>
      <c r="AL298" s="0" t="str">
        <f aca="false">IF(G298="x",1,IF(G298&gt;0,1,""))</f>
        <v/>
      </c>
      <c r="AM298" s="0" t="str">
        <f aca="false">IF(H298="x",1,IF(H298&gt;0,1,""))</f>
        <v/>
      </c>
      <c r="AN298" s="0" t="str">
        <f aca="false">IF(I298="x",1,IF(I298&gt;0,1,""))</f>
        <v/>
      </c>
      <c r="AO298" s="0" t="str">
        <f aca="false">IF(J298="x",1,IF(J298&gt;0,1,""))</f>
        <v/>
      </c>
      <c r="AP298" s="0" t="str">
        <f aca="false">IF(K298="x",1,IF(K298&gt;0,1,""))</f>
        <v/>
      </c>
      <c r="AQ298" s="0" t="str">
        <f aca="false">IF(L298="x",1,IF(L298&gt;0,1,""))</f>
        <v/>
      </c>
      <c r="AR298" s="0" t="str">
        <f aca="false">IF(M298="x",1,IF(M298&gt;0,1,""))</f>
        <v/>
      </c>
      <c r="AS298" s="0" t="str">
        <f aca="false">IF(N298="x",1,IF(N298&gt;0,1,""))</f>
        <v/>
      </c>
      <c r="AT298" s="0" t="str">
        <f aca="false">IF(O298="x",1,IF(O298&gt;0,1,""))</f>
        <v/>
      </c>
      <c r="AU298" s="0" t="str">
        <f aca="false">IF(P298="x",1,IF(P298&gt;0,1,""))</f>
        <v/>
      </c>
      <c r="AV298" s="0" t="str">
        <f aca="false">IF(Q298="x",1,IF(Q298&gt;0,1,""))</f>
        <v/>
      </c>
      <c r="AW298" s="0" t="str">
        <f aca="false">IF(R298="x",1,IF(R298&gt;0,1,""))</f>
        <v/>
      </c>
      <c r="AX298" s="0" t="str">
        <f aca="false">IF(S298="x",1,IF(S298&gt;0,1,""))</f>
        <v/>
      </c>
      <c r="AY298" s="0" t="str">
        <f aca="false">IF(T298="x",1,IF(T298&gt;0,1,""))</f>
        <v/>
      </c>
      <c r="AZ298" s="0" t="str">
        <f aca="false">IF(U298="x",1,IF(U298&gt;0,1,""))</f>
        <v/>
      </c>
      <c r="BA298" s="0" t="str">
        <f aca="false">IF(V298="x",1,IF(V298&gt;0,1,""))</f>
        <v/>
      </c>
      <c r="BB298" s="0" t="str">
        <f aca="false">IF(W298="x",1,IF(W298&gt;0,1,""))</f>
        <v/>
      </c>
      <c r="BC298" s="0" t="str">
        <f aca="false">IF(X298="x",1,IF(X298&gt;0,1,""))</f>
        <v/>
      </c>
      <c r="BD298" s="0" t="str">
        <f aca="false">IF(Y298="x",1,IF(Y298&gt;0,1,""))</f>
        <v/>
      </c>
      <c r="BE298" s="0" t="str">
        <f aca="false">IF(Z298="x",1,IF(Z298&gt;0,1,""))</f>
        <v/>
      </c>
      <c r="BF298" s="0" t="str">
        <f aca="false">IF(AA298="x",1,IF(AA298&gt;0,1,""))</f>
        <v/>
      </c>
      <c r="BG298" s="0" t="str">
        <f aca="false">IF(AB298="x",1,IF(AB298&gt;0,1,""))</f>
        <v/>
      </c>
      <c r="BH298" s="0" t="str">
        <f aca="false">IF(AC298="x",1,IF(AC298&gt;0,1,""))</f>
        <v/>
      </c>
      <c r="BI298" s="0" t="str">
        <f aca="false">IF(AD298="x",1,IF(AD298&gt;0,1,""))</f>
        <v/>
      </c>
      <c r="BJ298" s="0" t="str">
        <f aca="false">IF(AE298="x",1,IF(AE298&gt;0,1,""))</f>
        <v/>
      </c>
      <c r="BK298" s="0" t="str">
        <f aca="false">IF(AF298="x",1,IF(AF298&gt;0,1,""))</f>
        <v/>
      </c>
      <c r="BL298" s="0" t="str">
        <f aca="false">IF(AG298="x",1,IF(AG298&gt;0,1,""))</f>
        <v/>
      </c>
      <c r="BM298" s="0" t="str">
        <f aca="false">IF(AH298="x",1,IF(AH298&gt;0,1,""))</f>
        <v/>
      </c>
      <c r="BN298" s="3" t="n">
        <f aca="false">IF(AND(AND(B298&gt;=7,B298&lt;9),C298&lt;9),2,0)</f>
        <v>0</v>
      </c>
      <c r="BO298" s="29" t="n">
        <f aca="false">IF(AND(AND(B298&gt;=9,B298&lt;11),C298&lt;9),3,0)</f>
        <v>0</v>
      </c>
      <c r="BP298" s="29" t="n">
        <f aca="false">IF(AND(AND(B298&gt;=11,B298&lt;13),C298&lt;9),4,0)</f>
        <v>0</v>
      </c>
      <c r="BQ298" s="29" t="n">
        <f aca="false">IF(AND(AND(B298&gt;=13,B298&lt;15),C298&lt;9),5,0)</f>
        <v>0</v>
      </c>
      <c r="BR298" s="29" t="n">
        <f aca="false">IF(AND(AND(B298&gt;=15,B298&lt;17),C298&lt;9),6,0)</f>
        <v>0</v>
      </c>
      <c r="BS298" s="29" t="n">
        <f aca="false">IF(AND(AND(B298&gt;=17,B298&lt;18),B298&lt;9),7,0)</f>
        <v>0</v>
      </c>
      <c r="BT298" s="29" t="n">
        <f aca="false">IF(AND(AND(B298&gt;=18),C298&lt;9),8,0)</f>
        <v>0</v>
      </c>
      <c r="BU298" s="29" t="n">
        <f aca="false">IF(AND(AND(AND(B298&gt;=10,B298&lt;12),C298&gt;8),C298&lt;16),2,0)</f>
        <v>0</v>
      </c>
      <c r="BV298" s="29" t="n">
        <f aca="false">IF(AND(AND(AND(B298&gt;=12,B298&lt;14),C298&gt;8),C298&lt;16),3,0)</f>
        <v>0</v>
      </c>
      <c r="BW298" s="29" t="n">
        <f aca="false">IF(AND(AND(AND(B298&gt;=14,B298&lt;16),C298&gt;8),C298&lt;16),4,0)</f>
        <v>0</v>
      </c>
      <c r="BX298" s="29" t="n">
        <f aca="false">IF(AND(AND(AND(B298&gt;=16,B298&lt;18),C298&gt;8),C298&lt;16),5,0)</f>
        <v>0</v>
      </c>
      <c r="BY298" s="29" t="n">
        <f aca="false">IF(AND(AND(AND(B298&gt;=18,B298&lt;20),C298&gt;8),C298&lt;16),6,0)</f>
        <v>0</v>
      </c>
      <c r="BZ298" s="29" t="n">
        <f aca="false">IF(AND(AND(AND(B298&gt;=20,B298&lt;21),C298&gt;8),C298&lt;16),7,0)</f>
        <v>0</v>
      </c>
      <c r="CA298" s="29" t="n">
        <f aca="false">IF(AND(AND(AND(B298&gt;=21),C298&gt;8),C298&lt;16),8,0)</f>
        <v>0</v>
      </c>
      <c r="CB298" s="29" t="n">
        <f aca="false">IF(AND(AND(AND(B298&gt;=13,B298&lt;15),C298&gt;15),C298&lt;23),2,0)</f>
        <v>0</v>
      </c>
      <c r="CC298" s="29" t="n">
        <f aca="false">IF(AND(AND(AND(B298&gt;=15,B298&lt;17),C298&gt;15),C298&lt;23),3,0)</f>
        <v>0</v>
      </c>
      <c r="CD298" s="29" t="n">
        <f aca="false">IF(AND(AND(AND(B298&gt;=17,B298&lt;19),C298&gt;15),C298&lt;23),4,0)</f>
        <v>0</v>
      </c>
      <c r="CE298" s="29" t="n">
        <f aca="false">IF(AND(AND(AND(B298&gt;=19,B298&lt;21),C298&gt;15),C298&lt;23),5,0)</f>
        <v>0</v>
      </c>
      <c r="CF298" s="29" t="n">
        <f aca="false">IF(AND(AND(AND(B298&gt;=21,B298&lt;23),C298&gt;15),C298&lt;23),6,0)</f>
        <v>0</v>
      </c>
      <c r="CG298" s="29" t="n">
        <f aca="false">IF(AND(AND(AND(B298&gt;=23,B298&lt;24),C298&gt;15),C298&lt;23),7,0)</f>
        <v>0</v>
      </c>
      <c r="CH298" s="29" t="n">
        <f aca="false">IF(AND(AND(AND(B298&gt;=24),C298&gt;15),C298&lt;23),8,0)</f>
        <v>0</v>
      </c>
      <c r="CI298" s="29" t="n">
        <f aca="false">IF(AND(AND(B298&gt;=15,B298&lt;17),C298&gt;22),2,0)</f>
        <v>0</v>
      </c>
      <c r="CJ298" s="29" t="n">
        <f aca="false">IF(AND(AND(B298&gt;=17,B298&lt;19),C298&gt;22),3,0)</f>
        <v>0</v>
      </c>
      <c r="CK298" s="29" t="n">
        <f aca="false">IF(AND(AND(B298&gt;=19,B298&lt;21),C298&gt;22),4,0)</f>
        <v>0</v>
      </c>
      <c r="CL298" s="29" t="n">
        <f aca="false">IF(AND(AND(B298&gt;=21,B298&lt;23),C298&gt;22),5,0)</f>
        <v>0</v>
      </c>
      <c r="CM298" s="29" t="n">
        <f aca="false">IF(AND(AND(B298&gt;=23,B298&lt;25),C298&gt;22),6,0)</f>
        <v>0</v>
      </c>
      <c r="CN298" s="29" t="n">
        <f aca="false">IF(AND(AND(B298&gt;=25,B298&lt;26),C298&gt;22),7,0)</f>
        <v>0</v>
      </c>
      <c r="CO298" s="29" t="n">
        <f aca="false">IF(AND(AND(B298&gt;=26),C298&gt;22),8,0)</f>
        <v>0</v>
      </c>
      <c r="CQ298" s="0" t="n">
        <f aca="false">MAX(BN298:CO298)</f>
        <v>0</v>
      </c>
    </row>
    <row r="299" customFormat="false" ht="12.75" hidden="false" customHeight="false" outlineLevel="0" collapsed="false">
      <c r="A299" s="39" t="s">
        <v>21</v>
      </c>
      <c r="B299" s="36" t="n">
        <f aca="false">SUM(E299:AH299)</f>
        <v>0</v>
      </c>
      <c r="C299" s="33" t="n">
        <f aca="false">SUM(AJ299:BM299)</f>
        <v>0</v>
      </c>
      <c r="D299" s="34" t="n">
        <f aca="false">IF(CQ299&gt;0,CQ299,0)</f>
        <v>0</v>
      </c>
      <c r="E299" s="25"/>
      <c r="F299" s="26"/>
      <c r="G299" s="26"/>
      <c r="H299" s="26"/>
      <c r="I299" s="26"/>
      <c r="J299" s="26"/>
      <c r="L299" s="26"/>
      <c r="M299" s="26"/>
      <c r="N299" s="26"/>
      <c r="O299" s="26"/>
      <c r="P299" s="26"/>
      <c r="Q299" s="26"/>
      <c r="R299" s="26"/>
      <c r="S299" s="27"/>
      <c r="T299" s="25"/>
      <c r="U299" s="26"/>
      <c r="V299" s="26"/>
      <c r="W299" s="26"/>
      <c r="X299" s="26"/>
      <c r="Y299" s="26"/>
      <c r="Z299" s="26"/>
      <c r="AA299" s="26"/>
      <c r="AB299" s="28"/>
      <c r="AC299" s="26"/>
      <c r="AD299" s="26"/>
      <c r="AE299" s="26"/>
      <c r="AF299" s="26"/>
      <c r="AG299" s="26"/>
      <c r="AH299" s="26"/>
      <c r="AI299" s="26"/>
      <c r="AJ299" s="0" t="str">
        <f aca="false">IF(E299="x",1,IF(E299&gt;0,1,""))</f>
        <v/>
      </c>
      <c r="AK299" s="0" t="str">
        <f aca="false">IF(F299="x",1,IF(F299&gt;0,1,""))</f>
        <v/>
      </c>
      <c r="AL299" s="0" t="str">
        <f aca="false">IF(G299="x",1,IF(G299&gt;0,1,""))</f>
        <v/>
      </c>
      <c r="AM299" s="0" t="str">
        <f aca="false">IF(H299="x",1,IF(H299&gt;0,1,""))</f>
        <v/>
      </c>
      <c r="AN299" s="0" t="str">
        <f aca="false">IF(I299="x",1,IF(I299&gt;0,1,""))</f>
        <v/>
      </c>
      <c r="AO299" s="0" t="str">
        <f aca="false">IF(J299="x",1,IF(J299&gt;0,1,""))</f>
        <v/>
      </c>
      <c r="AP299" s="0" t="str">
        <f aca="false">IF(K299="x",1,IF(K299&gt;0,1,""))</f>
        <v/>
      </c>
      <c r="AQ299" s="0" t="str">
        <f aca="false">IF(L299="x",1,IF(L299&gt;0,1,""))</f>
        <v/>
      </c>
      <c r="AR299" s="0" t="str">
        <f aca="false">IF(M299="x",1,IF(M299&gt;0,1,""))</f>
        <v/>
      </c>
      <c r="AS299" s="0" t="str">
        <f aca="false">IF(N299="x",1,IF(N299&gt;0,1,""))</f>
        <v/>
      </c>
      <c r="AT299" s="0" t="str">
        <f aca="false">IF(O299="x",1,IF(O299&gt;0,1,""))</f>
        <v/>
      </c>
      <c r="AU299" s="0" t="str">
        <f aca="false">IF(P299="x",1,IF(P299&gt;0,1,""))</f>
        <v/>
      </c>
      <c r="AV299" s="0" t="str">
        <f aca="false">IF(Q299="x",1,IF(Q299&gt;0,1,""))</f>
        <v/>
      </c>
      <c r="AW299" s="0" t="str">
        <f aca="false">IF(R299="x",1,IF(R299&gt;0,1,""))</f>
        <v/>
      </c>
      <c r="AX299" s="0" t="str">
        <f aca="false">IF(S299="x",1,IF(S299&gt;0,1,""))</f>
        <v/>
      </c>
      <c r="AY299" s="0" t="str">
        <f aca="false">IF(T299="x",1,IF(T299&gt;0,1,""))</f>
        <v/>
      </c>
      <c r="AZ299" s="0" t="str">
        <f aca="false">IF(U299="x",1,IF(U299&gt;0,1,""))</f>
        <v/>
      </c>
      <c r="BA299" s="0" t="str">
        <f aca="false">IF(V299="x",1,IF(V299&gt;0,1,""))</f>
        <v/>
      </c>
      <c r="BB299" s="0" t="str">
        <f aca="false">IF(W299="x",1,IF(W299&gt;0,1,""))</f>
        <v/>
      </c>
      <c r="BC299" s="0" t="str">
        <f aca="false">IF(X299="x",1,IF(X299&gt;0,1,""))</f>
        <v/>
      </c>
      <c r="BD299" s="0" t="str">
        <f aca="false">IF(Y299="x",1,IF(Y299&gt;0,1,""))</f>
        <v/>
      </c>
      <c r="BE299" s="0" t="str">
        <f aca="false">IF(Z299="x",1,IF(Z299&gt;0,1,""))</f>
        <v/>
      </c>
      <c r="BF299" s="0" t="str">
        <f aca="false">IF(AA299="x",1,IF(AA299&gt;0,1,""))</f>
        <v/>
      </c>
      <c r="BG299" s="0" t="str">
        <f aca="false">IF(AB299="x",1,IF(AB299&gt;0,1,""))</f>
        <v/>
      </c>
      <c r="BH299" s="0" t="str">
        <f aca="false">IF(AC299="x",1,IF(AC299&gt;0,1,""))</f>
        <v/>
      </c>
      <c r="BI299" s="0" t="str">
        <f aca="false">IF(AD299="x",1,IF(AD299&gt;0,1,""))</f>
        <v/>
      </c>
      <c r="BJ299" s="0" t="str">
        <f aca="false">IF(AE299="x",1,IF(AE299&gt;0,1,""))</f>
        <v/>
      </c>
      <c r="BK299" s="0" t="str">
        <f aca="false">IF(AF299="x",1,IF(AF299&gt;0,1,""))</f>
        <v/>
      </c>
      <c r="BL299" s="0" t="str">
        <f aca="false">IF(AG299="x",1,IF(AG299&gt;0,1,""))</f>
        <v/>
      </c>
      <c r="BM299" s="0" t="str">
        <f aca="false">IF(AH299="x",1,IF(AH299&gt;0,1,""))</f>
        <v/>
      </c>
      <c r="BN299" s="3" t="n">
        <f aca="false">IF(AND(AND(B299&gt;=7,B299&lt;9),C299&lt;9),2,0)</f>
        <v>0</v>
      </c>
      <c r="BO299" s="29" t="n">
        <f aca="false">IF(AND(AND(B299&gt;=9,B299&lt;11),C299&lt;9),3,0)</f>
        <v>0</v>
      </c>
      <c r="BP299" s="29" t="n">
        <f aca="false">IF(AND(AND(B299&gt;=11,B299&lt;13),C299&lt;9),4,0)</f>
        <v>0</v>
      </c>
      <c r="BQ299" s="29" t="n">
        <f aca="false">IF(AND(AND(B299&gt;=13,B299&lt;15),C299&lt;9),5,0)</f>
        <v>0</v>
      </c>
      <c r="BR299" s="29" t="n">
        <f aca="false">IF(AND(AND(B299&gt;=15,B299&lt;17),C299&lt;9),6,0)</f>
        <v>0</v>
      </c>
      <c r="BS299" s="29" t="n">
        <f aca="false">IF(AND(AND(B299&gt;=17,B299&lt;18),B299&lt;9),7,0)</f>
        <v>0</v>
      </c>
      <c r="BT299" s="29" t="n">
        <f aca="false">IF(AND(AND(B299&gt;=18),C299&lt;9),8,0)</f>
        <v>0</v>
      </c>
      <c r="BU299" s="29" t="n">
        <f aca="false">IF(AND(AND(AND(B299&gt;=10,B299&lt;12),C299&gt;8),C299&lt;16),2,0)</f>
        <v>0</v>
      </c>
      <c r="BV299" s="29" t="n">
        <f aca="false">IF(AND(AND(AND(B299&gt;=12,B299&lt;14),C299&gt;8),C299&lt;16),3,0)</f>
        <v>0</v>
      </c>
      <c r="BW299" s="29" t="n">
        <f aca="false">IF(AND(AND(AND(B299&gt;=14,B299&lt;16),C299&gt;8),C299&lt;16),4,0)</f>
        <v>0</v>
      </c>
      <c r="BX299" s="29" t="n">
        <f aca="false">IF(AND(AND(AND(B299&gt;=16,B299&lt;18),C299&gt;8),C299&lt;16),5,0)</f>
        <v>0</v>
      </c>
      <c r="BY299" s="29" t="n">
        <f aca="false">IF(AND(AND(AND(B299&gt;=18,B299&lt;20),C299&gt;8),C299&lt;16),6,0)</f>
        <v>0</v>
      </c>
      <c r="BZ299" s="29" t="n">
        <f aca="false">IF(AND(AND(AND(B299&gt;=20,B299&lt;21),C299&gt;8),C299&lt;16),7,0)</f>
        <v>0</v>
      </c>
      <c r="CA299" s="29" t="n">
        <f aca="false">IF(AND(AND(AND(B299&gt;=21),C299&gt;8),C299&lt;16),8,0)</f>
        <v>0</v>
      </c>
      <c r="CB299" s="29" t="n">
        <f aca="false">IF(AND(AND(AND(B299&gt;=13,B299&lt;15),C299&gt;15),C299&lt;23),2,0)</f>
        <v>0</v>
      </c>
      <c r="CC299" s="29" t="n">
        <f aca="false">IF(AND(AND(AND(B299&gt;=15,B299&lt;17),C299&gt;15),C299&lt;23),3,0)</f>
        <v>0</v>
      </c>
      <c r="CD299" s="29" t="n">
        <f aca="false">IF(AND(AND(AND(B299&gt;=17,B299&lt;19),C299&gt;15),C299&lt;23),4,0)</f>
        <v>0</v>
      </c>
      <c r="CE299" s="29" t="n">
        <f aca="false">IF(AND(AND(AND(B299&gt;=19,B299&lt;21),C299&gt;15),C299&lt;23),5,0)</f>
        <v>0</v>
      </c>
      <c r="CF299" s="29" t="n">
        <f aca="false">IF(AND(AND(AND(B299&gt;=21,B299&lt;23),C299&gt;15),C299&lt;23),6,0)</f>
        <v>0</v>
      </c>
      <c r="CG299" s="29" t="n">
        <f aca="false">IF(AND(AND(AND(B299&gt;=23,B299&lt;24),C299&gt;15),C299&lt;23),7,0)</f>
        <v>0</v>
      </c>
      <c r="CH299" s="29" t="n">
        <f aca="false">IF(AND(AND(AND(B299&gt;=24),C299&gt;15),C299&lt;23),8,0)</f>
        <v>0</v>
      </c>
      <c r="CI299" s="29" t="n">
        <f aca="false">IF(AND(AND(B299&gt;=15,B299&lt;17),C299&gt;22),2,0)</f>
        <v>0</v>
      </c>
      <c r="CJ299" s="29" t="n">
        <f aca="false">IF(AND(AND(B299&gt;=17,B299&lt;19),C299&gt;22),3,0)</f>
        <v>0</v>
      </c>
      <c r="CK299" s="29" t="n">
        <f aca="false">IF(AND(AND(B299&gt;=19,B299&lt;21),C299&gt;22),4,0)</f>
        <v>0</v>
      </c>
      <c r="CL299" s="29" t="n">
        <f aca="false">IF(AND(AND(B299&gt;=21,B299&lt;23),C299&gt;22),5,0)</f>
        <v>0</v>
      </c>
      <c r="CM299" s="29" t="n">
        <f aca="false">IF(AND(AND(B299&gt;=23,B299&lt;25),C299&gt;22),6,0)</f>
        <v>0</v>
      </c>
      <c r="CN299" s="29" t="n">
        <f aca="false">IF(AND(AND(B299&gt;=25,B299&lt;26),C299&gt;22),7,0)</f>
        <v>0</v>
      </c>
      <c r="CO299" s="29" t="n">
        <f aca="false">IF(AND(AND(B299&gt;=26),C299&gt;22),8,0)</f>
        <v>0</v>
      </c>
      <c r="CQ299" s="0" t="n">
        <f aca="false">MAX(BN299:CO299)</f>
        <v>0</v>
      </c>
    </row>
    <row r="300" customFormat="false" ht="12.75" hidden="false" customHeight="false" outlineLevel="0" collapsed="false">
      <c r="A300" s="39" t="s">
        <v>21</v>
      </c>
      <c r="B300" s="36" t="n">
        <f aca="false">SUM(E300:AH300)</f>
        <v>0</v>
      </c>
      <c r="C300" s="33" t="n">
        <f aca="false">SUM(AJ300:BM300)</f>
        <v>0</v>
      </c>
      <c r="D300" s="34" t="n">
        <f aca="false">IF(CQ300&gt;0,CQ300,0)</f>
        <v>0</v>
      </c>
      <c r="E300" s="25"/>
      <c r="F300" s="26"/>
      <c r="G300" s="26"/>
      <c r="H300" s="26"/>
      <c r="I300" s="26"/>
      <c r="J300" s="26"/>
      <c r="L300" s="26"/>
      <c r="M300" s="26"/>
      <c r="N300" s="26"/>
      <c r="O300" s="26"/>
      <c r="P300" s="26"/>
      <c r="Q300" s="26"/>
      <c r="R300" s="26"/>
      <c r="S300" s="27"/>
      <c r="T300" s="25"/>
      <c r="U300" s="26"/>
      <c r="V300" s="26"/>
      <c r="W300" s="26"/>
      <c r="X300" s="26"/>
      <c r="Y300" s="26"/>
      <c r="Z300" s="26"/>
      <c r="AA300" s="26"/>
      <c r="AB300" s="28"/>
      <c r="AC300" s="26"/>
      <c r="AD300" s="26"/>
      <c r="AE300" s="26"/>
      <c r="AF300" s="26"/>
      <c r="AG300" s="26"/>
      <c r="AH300" s="26"/>
      <c r="AI300" s="26"/>
      <c r="AJ300" s="0" t="str">
        <f aca="false">IF(E300="x",1,IF(E300&gt;0,1,""))</f>
        <v/>
      </c>
      <c r="AK300" s="0" t="str">
        <f aca="false">IF(F300="x",1,IF(F300&gt;0,1,""))</f>
        <v/>
      </c>
      <c r="AL300" s="0" t="str">
        <f aca="false">IF(G300="x",1,IF(G300&gt;0,1,""))</f>
        <v/>
      </c>
      <c r="AM300" s="0" t="str">
        <f aca="false">IF(H300="x",1,IF(H300&gt;0,1,""))</f>
        <v/>
      </c>
      <c r="AN300" s="0" t="str">
        <f aca="false">IF(I300="x",1,IF(I300&gt;0,1,""))</f>
        <v/>
      </c>
      <c r="AO300" s="0" t="str">
        <f aca="false">IF(J300="x",1,IF(J300&gt;0,1,""))</f>
        <v/>
      </c>
      <c r="AP300" s="0" t="str">
        <f aca="false">IF(K300="x",1,IF(K300&gt;0,1,""))</f>
        <v/>
      </c>
      <c r="AQ300" s="0" t="str">
        <f aca="false">IF(L300="x",1,IF(L300&gt;0,1,""))</f>
        <v/>
      </c>
      <c r="AR300" s="0" t="str">
        <f aca="false">IF(M300="x",1,IF(M300&gt;0,1,""))</f>
        <v/>
      </c>
      <c r="AS300" s="0" t="str">
        <f aca="false">IF(N300="x",1,IF(N300&gt;0,1,""))</f>
        <v/>
      </c>
      <c r="AT300" s="0" t="str">
        <f aca="false">IF(O300="x",1,IF(O300&gt;0,1,""))</f>
        <v/>
      </c>
      <c r="AU300" s="0" t="str">
        <f aca="false">IF(P300="x",1,IF(P300&gt;0,1,""))</f>
        <v/>
      </c>
      <c r="AV300" s="0" t="str">
        <f aca="false">IF(Q300="x",1,IF(Q300&gt;0,1,""))</f>
        <v/>
      </c>
      <c r="AW300" s="0" t="str">
        <f aca="false">IF(R300="x",1,IF(R300&gt;0,1,""))</f>
        <v/>
      </c>
      <c r="AX300" s="0" t="str">
        <f aca="false">IF(S300="x",1,IF(S300&gt;0,1,""))</f>
        <v/>
      </c>
      <c r="AY300" s="0" t="str">
        <f aca="false">IF(T300="x",1,IF(T300&gt;0,1,""))</f>
        <v/>
      </c>
      <c r="AZ300" s="0" t="str">
        <f aca="false">IF(U300="x",1,IF(U300&gt;0,1,""))</f>
        <v/>
      </c>
      <c r="BA300" s="0" t="str">
        <f aca="false">IF(V300="x",1,IF(V300&gt;0,1,""))</f>
        <v/>
      </c>
      <c r="BB300" s="0" t="str">
        <f aca="false">IF(W300="x",1,IF(W300&gt;0,1,""))</f>
        <v/>
      </c>
      <c r="BC300" s="0" t="str">
        <f aca="false">IF(X300="x",1,IF(X300&gt;0,1,""))</f>
        <v/>
      </c>
      <c r="BD300" s="0" t="str">
        <f aca="false">IF(Y300="x",1,IF(Y300&gt;0,1,""))</f>
        <v/>
      </c>
      <c r="BE300" s="0" t="str">
        <f aca="false">IF(Z300="x",1,IF(Z300&gt;0,1,""))</f>
        <v/>
      </c>
      <c r="BF300" s="0" t="str">
        <f aca="false">IF(AA300="x",1,IF(AA300&gt;0,1,""))</f>
        <v/>
      </c>
      <c r="BG300" s="0" t="str">
        <f aca="false">IF(AB300="x",1,IF(AB300&gt;0,1,""))</f>
        <v/>
      </c>
      <c r="BH300" s="0" t="str">
        <f aca="false">IF(AC300="x",1,IF(AC300&gt;0,1,""))</f>
        <v/>
      </c>
      <c r="BI300" s="0" t="str">
        <f aca="false">IF(AD300="x",1,IF(AD300&gt;0,1,""))</f>
        <v/>
      </c>
      <c r="BJ300" s="0" t="str">
        <f aca="false">IF(AE300="x",1,IF(AE300&gt;0,1,""))</f>
        <v/>
      </c>
      <c r="BK300" s="0" t="str">
        <f aca="false">IF(AF300="x",1,IF(AF300&gt;0,1,""))</f>
        <v/>
      </c>
      <c r="BL300" s="0" t="str">
        <f aca="false">IF(AG300="x",1,IF(AG300&gt;0,1,""))</f>
        <v/>
      </c>
      <c r="BM300" s="0" t="str">
        <f aca="false">IF(AH300="x",1,IF(AH300&gt;0,1,""))</f>
        <v/>
      </c>
      <c r="BN300" s="3" t="n">
        <f aca="false">IF(AND(AND(B300&gt;=7,B300&lt;9),C300&lt;9),2,0)</f>
        <v>0</v>
      </c>
      <c r="BO300" s="29" t="n">
        <f aca="false">IF(AND(AND(B300&gt;=9,B300&lt;11),C300&lt;9),3,0)</f>
        <v>0</v>
      </c>
      <c r="BP300" s="29" t="n">
        <f aca="false">IF(AND(AND(B300&gt;=11,B300&lt;13),C300&lt;9),4,0)</f>
        <v>0</v>
      </c>
      <c r="BQ300" s="29" t="n">
        <f aca="false">IF(AND(AND(B300&gt;=13,B300&lt;15),C300&lt;9),5,0)</f>
        <v>0</v>
      </c>
      <c r="BR300" s="29" t="n">
        <f aca="false">IF(AND(AND(B300&gt;=15,B300&lt;17),C300&lt;9),6,0)</f>
        <v>0</v>
      </c>
      <c r="BS300" s="29" t="n">
        <f aca="false">IF(AND(AND(B300&gt;=17,B300&lt;18),B300&lt;9),7,0)</f>
        <v>0</v>
      </c>
      <c r="BT300" s="29" t="n">
        <f aca="false">IF(AND(AND(B300&gt;=18),C300&lt;9),8,0)</f>
        <v>0</v>
      </c>
      <c r="BU300" s="29" t="n">
        <f aca="false">IF(AND(AND(AND(B300&gt;=10,B300&lt;12),C300&gt;8),C300&lt;16),2,0)</f>
        <v>0</v>
      </c>
      <c r="BV300" s="29" t="n">
        <f aca="false">IF(AND(AND(AND(B300&gt;=12,B300&lt;14),C300&gt;8),C300&lt;16),3,0)</f>
        <v>0</v>
      </c>
      <c r="BW300" s="29" t="n">
        <f aca="false">IF(AND(AND(AND(B300&gt;=14,B300&lt;16),C300&gt;8),C300&lt;16),4,0)</f>
        <v>0</v>
      </c>
      <c r="BX300" s="29" t="n">
        <f aca="false">IF(AND(AND(AND(B300&gt;=16,B300&lt;18),C300&gt;8),C300&lt;16),5,0)</f>
        <v>0</v>
      </c>
      <c r="BY300" s="29" t="n">
        <f aca="false">IF(AND(AND(AND(B300&gt;=18,B300&lt;20),C300&gt;8),C300&lt;16),6,0)</f>
        <v>0</v>
      </c>
      <c r="BZ300" s="29" t="n">
        <f aca="false">IF(AND(AND(AND(B300&gt;=20,B300&lt;21),C300&gt;8),C300&lt;16),7,0)</f>
        <v>0</v>
      </c>
      <c r="CA300" s="29" t="n">
        <f aca="false">IF(AND(AND(AND(B300&gt;=21),C300&gt;8),C300&lt;16),8,0)</f>
        <v>0</v>
      </c>
      <c r="CB300" s="29" t="n">
        <f aca="false">IF(AND(AND(AND(B300&gt;=13,B300&lt;15),C300&gt;15),C300&lt;23),2,0)</f>
        <v>0</v>
      </c>
      <c r="CC300" s="29" t="n">
        <f aca="false">IF(AND(AND(AND(B300&gt;=15,B300&lt;17),C300&gt;15),C300&lt;23),3,0)</f>
        <v>0</v>
      </c>
      <c r="CD300" s="29" t="n">
        <f aca="false">IF(AND(AND(AND(B300&gt;=17,B300&lt;19),C300&gt;15),C300&lt;23),4,0)</f>
        <v>0</v>
      </c>
      <c r="CE300" s="29" t="n">
        <f aca="false">IF(AND(AND(AND(B300&gt;=19,B300&lt;21),C300&gt;15),C300&lt;23),5,0)</f>
        <v>0</v>
      </c>
      <c r="CF300" s="29" t="n">
        <f aca="false">IF(AND(AND(AND(B300&gt;=21,B300&lt;23),C300&gt;15),C300&lt;23),6,0)</f>
        <v>0</v>
      </c>
      <c r="CG300" s="29" t="n">
        <f aca="false">IF(AND(AND(AND(B300&gt;=23,B300&lt;24),C300&gt;15),C300&lt;23),7,0)</f>
        <v>0</v>
      </c>
      <c r="CH300" s="29" t="n">
        <f aca="false">IF(AND(AND(AND(B300&gt;=24),C300&gt;15),C300&lt;23),8,0)</f>
        <v>0</v>
      </c>
      <c r="CI300" s="29" t="n">
        <f aca="false">IF(AND(AND(B300&gt;=15,B300&lt;17),C300&gt;22),2,0)</f>
        <v>0</v>
      </c>
      <c r="CJ300" s="29" t="n">
        <f aca="false">IF(AND(AND(B300&gt;=17,B300&lt;19),C300&gt;22),3,0)</f>
        <v>0</v>
      </c>
      <c r="CK300" s="29" t="n">
        <f aca="false">IF(AND(AND(B300&gt;=19,B300&lt;21),C300&gt;22),4,0)</f>
        <v>0</v>
      </c>
      <c r="CL300" s="29" t="n">
        <f aca="false">IF(AND(AND(B300&gt;=21,B300&lt;23),C300&gt;22),5,0)</f>
        <v>0</v>
      </c>
      <c r="CM300" s="29" t="n">
        <f aca="false">IF(AND(AND(B300&gt;=23,B300&lt;25),C300&gt;22),6,0)</f>
        <v>0</v>
      </c>
      <c r="CN300" s="29" t="n">
        <f aca="false">IF(AND(AND(B300&gt;=25,B300&lt;26),C300&gt;22),7,0)</f>
        <v>0</v>
      </c>
      <c r="CO300" s="29" t="n">
        <f aca="false">IF(AND(AND(B300&gt;=26),C300&gt;22),8,0)</f>
        <v>0</v>
      </c>
      <c r="CQ300" s="0" t="n">
        <f aca="false">MAX(BN300:CO300)</f>
        <v>0</v>
      </c>
    </row>
    <row r="301" customFormat="false" ht="12.75" hidden="false" customHeight="false" outlineLevel="0" collapsed="false">
      <c r="A301" s="39" t="s">
        <v>21</v>
      </c>
      <c r="B301" s="36" t="n">
        <f aca="false">SUM(E301:AH301)</f>
        <v>0</v>
      </c>
      <c r="C301" s="33" t="n">
        <f aca="false">SUM(AJ301:BM301)</f>
        <v>0</v>
      </c>
      <c r="D301" s="34" t="n">
        <f aca="false">IF(CQ301&gt;0,CQ301,0)</f>
        <v>0</v>
      </c>
      <c r="E301" s="25"/>
      <c r="F301" s="26"/>
      <c r="G301" s="26"/>
      <c r="H301" s="26"/>
      <c r="I301" s="26"/>
      <c r="J301" s="26"/>
      <c r="L301" s="26"/>
      <c r="M301" s="26"/>
      <c r="N301" s="26"/>
      <c r="O301" s="26"/>
      <c r="P301" s="26"/>
      <c r="Q301" s="26"/>
      <c r="R301" s="26"/>
      <c r="S301" s="27"/>
      <c r="T301" s="25"/>
      <c r="U301" s="26"/>
      <c r="V301" s="26"/>
      <c r="W301" s="26"/>
      <c r="X301" s="26"/>
      <c r="Y301" s="26"/>
      <c r="Z301" s="26"/>
      <c r="AA301" s="26"/>
      <c r="AB301" s="28"/>
      <c r="AC301" s="26"/>
      <c r="AD301" s="26"/>
      <c r="AE301" s="26"/>
      <c r="AF301" s="26"/>
      <c r="AG301" s="26"/>
      <c r="AH301" s="26"/>
      <c r="AI301" s="26"/>
      <c r="AJ301" s="0" t="str">
        <f aca="false">IF(E301="x",1,IF(E301&gt;0,1,""))</f>
        <v/>
      </c>
      <c r="AK301" s="0" t="str">
        <f aca="false">IF(F301="x",1,IF(F301&gt;0,1,""))</f>
        <v/>
      </c>
      <c r="AL301" s="0" t="str">
        <f aca="false">IF(G301="x",1,IF(G301&gt;0,1,""))</f>
        <v/>
      </c>
      <c r="AM301" s="0" t="str">
        <f aca="false">IF(H301="x",1,IF(H301&gt;0,1,""))</f>
        <v/>
      </c>
      <c r="AN301" s="0" t="str">
        <f aca="false">IF(I301="x",1,IF(I301&gt;0,1,""))</f>
        <v/>
      </c>
      <c r="AO301" s="0" t="str">
        <f aca="false">IF(J301="x",1,IF(J301&gt;0,1,""))</f>
        <v/>
      </c>
      <c r="AP301" s="0" t="str">
        <f aca="false">IF(K301="x",1,IF(K301&gt;0,1,""))</f>
        <v/>
      </c>
      <c r="AQ301" s="0" t="str">
        <f aca="false">IF(L301="x",1,IF(L301&gt;0,1,""))</f>
        <v/>
      </c>
      <c r="AR301" s="0" t="str">
        <f aca="false">IF(M301="x",1,IF(M301&gt;0,1,""))</f>
        <v/>
      </c>
      <c r="AS301" s="0" t="str">
        <f aca="false">IF(N301="x",1,IF(N301&gt;0,1,""))</f>
        <v/>
      </c>
      <c r="AT301" s="0" t="str">
        <f aca="false">IF(O301="x",1,IF(O301&gt;0,1,""))</f>
        <v/>
      </c>
      <c r="AU301" s="0" t="str">
        <f aca="false">IF(P301="x",1,IF(P301&gt;0,1,""))</f>
        <v/>
      </c>
      <c r="AV301" s="0" t="str">
        <f aca="false">IF(Q301="x",1,IF(Q301&gt;0,1,""))</f>
        <v/>
      </c>
      <c r="AW301" s="0" t="str">
        <f aca="false">IF(R301="x",1,IF(R301&gt;0,1,""))</f>
        <v/>
      </c>
      <c r="AX301" s="0" t="str">
        <f aca="false">IF(S301="x",1,IF(S301&gt;0,1,""))</f>
        <v/>
      </c>
      <c r="AY301" s="0" t="str">
        <f aca="false">IF(T301="x",1,IF(T301&gt;0,1,""))</f>
        <v/>
      </c>
      <c r="AZ301" s="0" t="str">
        <f aca="false">IF(U301="x",1,IF(U301&gt;0,1,""))</f>
        <v/>
      </c>
      <c r="BA301" s="0" t="str">
        <f aca="false">IF(V301="x",1,IF(V301&gt;0,1,""))</f>
        <v/>
      </c>
      <c r="BB301" s="0" t="str">
        <f aca="false">IF(W301="x",1,IF(W301&gt;0,1,""))</f>
        <v/>
      </c>
      <c r="BC301" s="0" t="str">
        <f aca="false">IF(X301="x",1,IF(X301&gt;0,1,""))</f>
        <v/>
      </c>
      <c r="BD301" s="0" t="str">
        <f aca="false">IF(Y301="x",1,IF(Y301&gt;0,1,""))</f>
        <v/>
      </c>
      <c r="BE301" s="0" t="str">
        <f aca="false">IF(Z301="x",1,IF(Z301&gt;0,1,""))</f>
        <v/>
      </c>
      <c r="BF301" s="0" t="str">
        <f aca="false">IF(AA301="x",1,IF(AA301&gt;0,1,""))</f>
        <v/>
      </c>
      <c r="BG301" s="0" t="str">
        <f aca="false">IF(AB301="x",1,IF(AB301&gt;0,1,""))</f>
        <v/>
      </c>
      <c r="BH301" s="0" t="str">
        <f aca="false">IF(AC301="x",1,IF(AC301&gt;0,1,""))</f>
        <v/>
      </c>
      <c r="BI301" s="0" t="str">
        <f aca="false">IF(AD301="x",1,IF(AD301&gt;0,1,""))</f>
        <v/>
      </c>
      <c r="BJ301" s="0" t="str">
        <f aca="false">IF(AE301="x",1,IF(AE301&gt;0,1,""))</f>
        <v/>
      </c>
      <c r="BK301" s="0" t="str">
        <f aca="false">IF(AF301="x",1,IF(AF301&gt;0,1,""))</f>
        <v/>
      </c>
      <c r="BL301" s="0" t="str">
        <f aca="false">IF(AG301="x",1,IF(AG301&gt;0,1,""))</f>
        <v/>
      </c>
      <c r="BM301" s="0" t="str">
        <f aca="false">IF(AH301="x",1,IF(AH301&gt;0,1,""))</f>
        <v/>
      </c>
      <c r="BN301" s="3" t="n">
        <f aca="false">IF(AND(AND(B301&gt;=7,B301&lt;9),C301&lt;9),2,0)</f>
        <v>0</v>
      </c>
      <c r="BO301" s="29" t="n">
        <f aca="false">IF(AND(AND(B301&gt;=9,B301&lt;11),C301&lt;9),3,0)</f>
        <v>0</v>
      </c>
      <c r="BP301" s="29" t="n">
        <f aca="false">IF(AND(AND(B301&gt;=11,B301&lt;13),C301&lt;9),4,0)</f>
        <v>0</v>
      </c>
      <c r="BQ301" s="29" t="n">
        <f aca="false">IF(AND(AND(B301&gt;=13,B301&lt;15),C301&lt;9),5,0)</f>
        <v>0</v>
      </c>
      <c r="BR301" s="29" t="n">
        <f aca="false">IF(AND(AND(B301&gt;=15,B301&lt;17),C301&lt;9),6,0)</f>
        <v>0</v>
      </c>
      <c r="BS301" s="29" t="n">
        <f aca="false">IF(AND(AND(B301&gt;=17,B301&lt;18),B301&lt;9),7,0)</f>
        <v>0</v>
      </c>
      <c r="BT301" s="29" t="n">
        <f aca="false">IF(AND(AND(B301&gt;=18),C301&lt;9),8,0)</f>
        <v>0</v>
      </c>
      <c r="BU301" s="29" t="n">
        <f aca="false">IF(AND(AND(AND(B301&gt;=10,B301&lt;12),C301&gt;8),C301&lt;16),2,0)</f>
        <v>0</v>
      </c>
      <c r="BV301" s="29" t="n">
        <f aca="false">IF(AND(AND(AND(B301&gt;=12,B301&lt;14),C301&gt;8),C301&lt;16),3,0)</f>
        <v>0</v>
      </c>
      <c r="BW301" s="29" t="n">
        <f aca="false">IF(AND(AND(AND(B301&gt;=14,B301&lt;16),C301&gt;8),C301&lt;16),4,0)</f>
        <v>0</v>
      </c>
      <c r="BX301" s="29" t="n">
        <f aca="false">IF(AND(AND(AND(B301&gt;=16,B301&lt;18),C301&gt;8),C301&lt;16),5,0)</f>
        <v>0</v>
      </c>
      <c r="BY301" s="29" t="n">
        <f aca="false">IF(AND(AND(AND(B301&gt;=18,B301&lt;20),C301&gt;8),C301&lt;16),6,0)</f>
        <v>0</v>
      </c>
      <c r="BZ301" s="29" t="n">
        <f aca="false">IF(AND(AND(AND(B301&gt;=20,B301&lt;21),C301&gt;8),C301&lt;16),7,0)</f>
        <v>0</v>
      </c>
      <c r="CA301" s="29" t="n">
        <f aca="false">IF(AND(AND(AND(B301&gt;=21),C301&gt;8),C301&lt;16),8,0)</f>
        <v>0</v>
      </c>
      <c r="CB301" s="29" t="n">
        <f aca="false">IF(AND(AND(AND(B301&gt;=13,B301&lt;15),C301&gt;15),C301&lt;23),2,0)</f>
        <v>0</v>
      </c>
      <c r="CC301" s="29" t="n">
        <f aca="false">IF(AND(AND(AND(B301&gt;=15,B301&lt;17),C301&gt;15),C301&lt;23),3,0)</f>
        <v>0</v>
      </c>
      <c r="CD301" s="29" t="n">
        <f aca="false">IF(AND(AND(AND(B301&gt;=17,B301&lt;19),C301&gt;15),C301&lt;23),4,0)</f>
        <v>0</v>
      </c>
      <c r="CE301" s="29" t="n">
        <f aca="false">IF(AND(AND(AND(B301&gt;=19,B301&lt;21),C301&gt;15),C301&lt;23),5,0)</f>
        <v>0</v>
      </c>
      <c r="CF301" s="29" t="n">
        <f aca="false">IF(AND(AND(AND(B301&gt;=21,B301&lt;23),C301&gt;15),C301&lt;23),6,0)</f>
        <v>0</v>
      </c>
      <c r="CG301" s="29" t="n">
        <f aca="false">IF(AND(AND(AND(B301&gt;=23,B301&lt;24),C301&gt;15),C301&lt;23),7,0)</f>
        <v>0</v>
      </c>
      <c r="CH301" s="29" t="n">
        <f aca="false">IF(AND(AND(AND(B301&gt;=24),C301&gt;15),C301&lt;23),8,0)</f>
        <v>0</v>
      </c>
      <c r="CI301" s="29" t="n">
        <f aca="false">IF(AND(AND(B301&gt;=15,B301&lt;17),C301&gt;22),2,0)</f>
        <v>0</v>
      </c>
      <c r="CJ301" s="29" t="n">
        <f aca="false">IF(AND(AND(B301&gt;=17,B301&lt;19),C301&gt;22),3,0)</f>
        <v>0</v>
      </c>
      <c r="CK301" s="29" t="n">
        <f aca="false">IF(AND(AND(B301&gt;=19,B301&lt;21),C301&gt;22),4,0)</f>
        <v>0</v>
      </c>
      <c r="CL301" s="29" t="n">
        <f aca="false">IF(AND(AND(B301&gt;=21,B301&lt;23),C301&gt;22),5,0)</f>
        <v>0</v>
      </c>
      <c r="CM301" s="29" t="n">
        <f aca="false">IF(AND(AND(B301&gt;=23,B301&lt;25),C301&gt;22),6,0)</f>
        <v>0</v>
      </c>
      <c r="CN301" s="29" t="n">
        <f aca="false">IF(AND(AND(B301&gt;=25,B301&lt;26),C301&gt;22),7,0)</f>
        <v>0</v>
      </c>
      <c r="CO301" s="29" t="n">
        <f aca="false">IF(AND(AND(B301&gt;=26),C301&gt;22),8,0)</f>
        <v>0</v>
      </c>
      <c r="CQ301" s="0" t="n">
        <f aca="false">MAX(BN301:CO301)</f>
        <v>0</v>
      </c>
    </row>
    <row r="302" customFormat="false" ht="12.75" hidden="false" customHeight="false" outlineLevel="0" collapsed="false">
      <c r="A302" s="39" t="s">
        <v>21</v>
      </c>
      <c r="B302" s="36" t="n">
        <f aca="false">SUM(E302:AH302)</f>
        <v>0</v>
      </c>
      <c r="C302" s="33" t="n">
        <f aca="false">SUM(AJ302:BM302)</f>
        <v>0</v>
      </c>
      <c r="D302" s="34" t="n">
        <f aca="false">IF(CQ302&gt;0,CQ302,0)</f>
        <v>0</v>
      </c>
      <c r="E302" s="25"/>
      <c r="F302" s="26"/>
      <c r="G302" s="26"/>
      <c r="H302" s="26"/>
      <c r="I302" s="26"/>
      <c r="J302" s="26"/>
      <c r="L302" s="26"/>
      <c r="M302" s="26"/>
      <c r="N302" s="26"/>
      <c r="O302" s="26"/>
      <c r="P302" s="26"/>
      <c r="Q302" s="26"/>
      <c r="R302" s="26"/>
      <c r="S302" s="27"/>
      <c r="T302" s="25"/>
      <c r="U302" s="26"/>
      <c r="V302" s="26"/>
      <c r="W302" s="26"/>
      <c r="X302" s="26"/>
      <c r="Y302" s="26"/>
      <c r="Z302" s="26"/>
      <c r="AA302" s="26"/>
      <c r="AB302" s="28"/>
      <c r="AC302" s="26"/>
      <c r="AD302" s="26"/>
      <c r="AE302" s="26"/>
      <c r="AF302" s="26"/>
      <c r="AG302" s="26"/>
      <c r="AH302" s="26"/>
      <c r="AI302" s="26"/>
      <c r="AJ302" s="0" t="str">
        <f aca="false">IF(E302="x",1,IF(E302&gt;0,1,""))</f>
        <v/>
      </c>
      <c r="AK302" s="0" t="str">
        <f aca="false">IF(F302="x",1,IF(F302&gt;0,1,""))</f>
        <v/>
      </c>
      <c r="AL302" s="0" t="str">
        <f aca="false">IF(G302="x",1,IF(G302&gt;0,1,""))</f>
        <v/>
      </c>
      <c r="AM302" s="0" t="str">
        <f aca="false">IF(H302="x",1,IF(H302&gt;0,1,""))</f>
        <v/>
      </c>
      <c r="AN302" s="0" t="str">
        <f aca="false">IF(I302="x",1,IF(I302&gt;0,1,""))</f>
        <v/>
      </c>
      <c r="AO302" s="0" t="str">
        <f aca="false">IF(J302="x",1,IF(J302&gt;0,1,""))</f>
        <v/>
      </c>
      <c r="AP302" s="0" t="str">
        <f aca="false">IF(K302="x",1,IF(K302&gt;0,1,""))</f>
        <v/>
      </c>
      <c r="AQ302" s="0" t="str">
        <f aca="false">IF(L302="x",1,IF(L302&gt;0,1,""))</f>
        <v/>
      </c>
      <c r="AR302" s="0" t="str">
        <f aca="false">IF(M302="x",1,IF(M302&gt;0,1,""))</f>
        <v/>
      </c>
      <c r="AS302" s="0" t="str">
        <f aca="false">IF(N302="x",1,IF(N302&gt;0,1,""))</f>
        <v/>
      </c>
      <c r="AT302" s="0" t="str">
        <f aca="false">IF(O302="x",1,IF(O302&gt;0,1,""))</f>
        <v/>
      </c>
      <c r="AU302" s="0" t="str">
        <f aca="false">IF(P302="x",1,IF(P302&gt;0,1,""))</f>
        <v/>
      </c>
      <c r="AV302" s="0" t="str">
        <f aca="false">IF(Q302="x",1,IF(Q302&gt;0,1,""))</f>
        <v/>
      </c>
      <c r="AW302" s="0" t="str">
        <f aca="false">IF(R302="x",1,IF(R302&gt;0,1,""))</f>
        <v/>
      </c>
      <c r="AX302" s="0" t="str">
        <f aca="false">IF(S302="x",1,IF(S302&gt;0,1,""))</f>
        <v/>
      </c>
      <c r="AY302" s="0" t="str">
        <f aca="false">IF(T302="x",1,IF(T302&gt;0,1,""))</f>
        <v/>
      </c>
      <c r="AZ302" s="0" t="str">
        <f aca="false">IF(U302="x",1,IF(U302&gt;0,1,""))</f>
        <v/>
      </c>
      <c r="BA302" s="0" t="str">
        <f aca="false">IF(V302="x",1,IF(V302&gt;0,1,""))</f>
        <v/>
      </c>
      <c r="BB302" s="0" t="str">
        <f aca="false">IF(W302="x",1,IF(W302&gt;0,1,""))</f>
        <v/>
      </c>
      <c r="BC302" s="0" t="str">
        <f aca="false">IF(X302="x",1,IF(X302&gt;0,1,""))</f>
        <v/>
      </c>
      <c r="BD302" s="0" t="str">
        <f aca="false">IF(Y302="x",1,IF(Y302&gt;0,1,""))</f>
        <v/>
      </c>
      <c r="BE302" s="0" t="str">
        <f aca="false">IF(Z302="x",1,IF(Z302&gt;0,1,""))</f>
        <v/>
      </c>
      <c r="BF302" s="0" t="str">
        <f aca="false">IF(AA302="x",1,IF(AA302&gt;0,1,""))</f>
        <v/>
      </c>
      <c r="BG302" s="0" t="str">
        <f aca="false">IF(AB302="x",1,IF(AB302&gt;0,1,""))</f>
        <v/>
      </c>
      <c r="BH302" s="0" t="str">
        <f aca="false">IF(AC302="x",1,IF(AC302&gt;0,1,""))</f>
        <v/>
      </c>
      <c r="BI302" s="0" t="str">
        <f aca="false">IF(AD302="x",1,IF(AD302&gt;0,1,""))</f>
        <v/>
      </c>
      <c r="BJ302" s="0" t="str">
        <f aca="false">IF(AE302="x",1,IF(AE302&gt;0,1,""))</f>
        <v/>
      </c>
      <c r="BK302" s="0" t="str">
        <f aca="false">IF(AF302="x",1,IF(AF302&gt;0,1,""))</f>
        <v/>
      </c>
      <c r="BL302" s="0" t="str">
        <f aca="false">IF(AG302="x",1,IF(AG302&gt;0,1,""))</f>
        <v/>
      </c>
      <c r="BM302" s="0" t="str">
        <f aca="false">IF(AH302="x",1,IF(AH302&gt;0,1,""))</f>
        <v/>
      </c>
      <c r="BN302" s="3" t="n">
        <f aca="false">IF(AND(AND(B302&gt;=7,B302&lt;9),C302&lt;9),2,0)</f>
        <v>0</v>
      </c>
      <c r="BO302" s="29" t="n">
        <f aca="false">IF(AND(AND(B302&gt;=9,B302&lt;11),C302&lt;9),3,0)</f>
        <v>0</v>
      </c>
      <c r="BP302" s="29" t="n">
        <f aca="false">IF(AND(AND(B302&gt;=11,B302&lt;13),C302&lt;9),4,0)</f>
        <v>0</v>
      </c>
      <c r="BQ302" s="29" t="n">
        <f aca="false">IF(AND(AND(B302&gt;=13,B302&lt;15),C302&lt;9),5,0)</f>
        <v>0</v>
      </c>
      <c r="BR302" s="29" t="n">
        <f aca="false">IF(AND(AND(B302&gt;=15,B302&lt;17),C302&lt;9),6,0)</f>
        <v>0</v>
      </c>
      <c r="BS302" s="29" t="n">
        <f aca="false">IF(AND(AND(B302&gt;=17,B302&lt;18),B302&lt;9),7,0)</f>
        <v>0</v>
      </c>
      <c r="BT302" s="29" t="n">
        <f aca="false">IF(AND(AND(B302&gt;=18),C302&lt;9),8,0)</f>
        <v>0</v>
      </c>
      <c r="BU302" s="29" t="n">
        <f aca="false">IF(AND(AND(AND(B302&gt;=10,B302&lt;12),C302&gt;8),C302&lt;16),2,0)</f>
        <v>0</v>
      </c>
      <c r="BV302" s="29" t="n">
        <f aca="false">IF(AND(AND(AND(B302&gt;=12,B302&lt;14),C302&gt;8),C302&lt;16),3,0)</f>
        <v>0</v>
      </c>
      <c r="BW302" s="29" t="n">
        <f aca="false">IF(AND(AND(AND(B302&gt;=14,B302&lt;16),C302&gt;8),C302&lt;16),4,0)</f>
        <v>0</v>
      </c>
      <c r="BX302" s="29" t="n">
        <f aca="false">IF(AND(AND(AND(B302&gt;=16,B302&lt;18),C302&gt;8),C302&lt;16),5,0)</f>
        <v>0</v>
      </c>
      <c r="BY302" s="29" t="n">
        <f aca="false">IF(AND(AND(AND(B302&gt;=18,B302&lt;20),C302&gt;8),C302&lt;16),6,0)</f>
        <v>0</v>
      </c>
      <c r="BZ302" s="29" t="n">
        <f aca="false">IF(AND(AND(AND(B302&gt;=20,B302&lt;21),C302&gt;8),C302&lt;16),7,0)</f>
        <v>0</v>
      </c>
      <c r="CA302" s="29" t="n">
        <f aca="false">IF(AND(AND(AND(B302&gt;=21),C302&gt;8),C302&lt;16),8,0)</f>
        <v>0</v>
      </c>
      <c r="CB302" s="29" t="n">
        <f aca="false">IF(AND(AND(AND(B302&gt;=13,B302&lt;15),C302&gt;15),C302&lt;23),2,0)</f>
        <v>0</v>
      </c>
      <c r="CC302" s="29" t="n">
        <f aca="false">IF(AND(AND(AND(B302&gt;=15,B302&lt;17),C302&gt;15),C302&lt;23),3,0)</f>
        <v>0</v>
      </c>
      <c r="CD302" s="29" t="n">
        <f aca="false">IF(AND(AND(AND(B302&gt;=17,B302&lt;19),C302&gt;15),C302&lt;23),4,0)</f>
        <v>0</v>
      </c>
      <c r="CE302" s="29" t="n">
        <f aca="false">IF(AND(AND(AND(B302&gt;=19,B302&lt;21),C302&gt;15),C302&lt;23),5,0)</f>
        <v>0</v>
      </c>
      <c r="CF302" s="29" t="n">
        <f aca="false">IF(AND(AND(AND(B302&gt;=21,B302&lt;23),C302&gt;15),C302&lt;23),6,0)</f>
        <v>0</v>
      </c>
      <c r="CG302" s="29" t="n">
        <f aca="false">IF(AND(AND(AND(B302&gt;=23,B302&lt;24),C302&gt;15),C302&lt;23),7,0)</f>
        <v>0</v>
      </c>
      <c r="CH302" s="29" t="n">
        <f aca="false">IF(AND(AND(AND(B302&gt;=24),C302&gt;15),C302&lt;23),8,0)</f>
        <v>0</v>
      </c>
      <c r="CI302" s="29" t="n">
        <f aca="false">IF(AND(AND(B302&gt;=15,B302&lt;17),C302&gt;22),2,0)</f>
        <v>0</v>
      </c>
      <c r="CJ302" s="29" t="n">
        <f aca="false">IF(AND(AND(B302&gt;=17,B302&lt;19),C302&gt;22),3,0)</f>
        <v>0</v>
      </c>
      <c r="CK302" s="29" t="n">
        <f aca="false">IF(AND(AND(B302&gt;=19,B302&lt;21),C302&gt;22),4,0)</f>
        <v>0</v>
      </c>
      <c r="CL302" s="29" t="n">
        <f aca="false">IF(AND(AND(B302&gt;=21,B302&lt;23),C302&gt;22),5,0)</f>
        <v>0</v>
      </c>
      <c r="CM302" s="29" t="n">
        <f aca="false">IF(AND(AND(B302&gt;=23,B302&lt;25),C302&gt;22),6,0)</f>
        <v>0</v>
      </c>
      <c r="CN302" s="29" t="n">
        <f aca="false">IF(AND(AND(B302&gt;=25,B302&lt;26),C302&gt;22),7,0)</f>
        <v>0</v>
      </c>
      <c r="CO302" s="29" t="n">
        <f aca="false">IF(AND(AND(B302&gt;=26),C302&gt;22),8,0)</f>
        <v>0</v>
      </c>
      <c r="CQ302" s="0" t="n">
        <f aca="false">MAX(BN302:CO302)</f>
        <v>0</v>
      </c>
    </row>
    <row r="303" customFormat="false" ht="12.75" hidden="false" customHeight="false" outlineLevel="0" collapsed="false">
      <c r="A303" s="39" t="s">
        <v>21</v>
      </c>
      <c r="B303" s="36" t="n">
        <f aca="false">SUM(E303:AH303)</f>
        <v>0</v>
      </c>
      <c r="C303" s="33" t="n">
        <f aca="false">SUM(AJ303:BM303)</f>
        <v>0</v>
      </c>
      <c r="D303" s="34" t="n">
        <f aca="false">IF(CQ303&gt;0,CQ303,0)</f>
        <v>0</v>
      </c>
      <c r="E303" s="25"/>
      <c r="F303" s="26"/>
      <c r="G303" s="26"/>
      <c r="H303" s="26"/>
      <c r="I303" s="26"/>
      <c r="J303" s="26"/>
      <c r="L303" s="26"/>
      <c r="M303" s="26"/>
      <c r="N303" s="26"/>
      <c r="O303" s="26"/>
      <c r="P303" s="26"/>
      <c r="Q303" s="26"/>
      <c r="R303" s="26"/>
      <c r="S303" s="27"/>
      <c r="T303" s="25"/>
      <c r="U303" s="26"/>
      <c r="V303" s="26"/>
      <c r="W303" s="26"/>
      <c r="X303" s="26"/>
      <c r="Y303" s="26"/>
      <c r="Z303" s="26"/>
      <c r="AA303" s="26"/>
      <c r="AB303" s="28"/>
      <c r="AC303" s="26"/>
      <c r="AD303" s="26"/>
      <c r="AE303" s="26"/>
      <c r="AF303" s="26"/>
      <c r="AG303" s="26"/>
      <c r="AH303" s="26"/>
      <c r="AI303" s="26"/>
      <c r="AJ303" s="0" t="str">
        <f aca="false">IF(E303="x",1,IF(E303&gt;0,1,""))</f>
        <v/>
      </c>
      <c r="AK303" s="0" t="str">
        <f aca="false">IF(F303="x",1,IF(F303&gt;0,1,""))</f>
        <v/>
      </c>
      <c r="AL303" s="0" t="str">
        <f aca="false">IF(G303="x",1,IF(G303&gt;0,1,""))</f>
        <v/>
      </c>
      <c r="AM303" s="0" t="str">
        <f aca="false">IF(H303="x",1,IF(H303&gt;0,1,""))</f>
        <v/>
      </c>
      <c r="AN303" s="0" t="str">
        <f aca="false">IF(I303="x",1,IF(I303&gt;0,1,""))</f>
        <v/>
      </c>
      <c r="AO303" s="0" t="str">
        <f aca="false">IF(J303="x",1,IF(J303&gt;0,1,""))</f>
        <v/>
      </c>
      <c r="AP303" s="0" t="str">
        <f aca="false">IF(K303="x",1,IF(K303&gt;0,1,""))</f>
        <v/>
      </c>
      <c r="AQ303" s="0" t="str">
        <f aca="false">IF(L303="x",1,IF(L303&gt;0,1,""))</f>
        <v/>
      </c>
      <c r="AR303" s="0" t="str">
        <f aca="false">IF(M303="x",1,IF(M303&gt;0,1,""))</f>
        <v/>
      </c>
      <c r="AS303" s="0" t="str">
        <f aca="false">IF(N303="x",1,IF(N303&gt;0,1,""))</f>
        <v/>
      </c>
      <c r="AT303" s="0" t="str">
        <f aca="false">IF(O303="x",1,IF(O303&gt;0,1,""))</f>
        <v/>
      </c>
      <c r="AU303" s="0" t="str">
        <f aca="false">IF(P303="x",1,IF(P303&gt;0,1,""))</f>
        <v/>
      </c>
      <c r="AV303" s="0" t="str">
        <f aca="false">IF(Q303="x",1,IF(Q303&gt;0,1,""))</f>
        <v/>
      </c>
      <c r="AW303" s="0" t="str">
        <f aca="false">IF(R303="x",1,IF(R303&gt;0,1,""))</f>
        <v/>
      </c>
      <c r="AX303" s="0" t="str">
        <f aca="false">IF(S303="x",1,IF(S303&gt;0,1,""))</f>
        <v/>
      </c>
      <c r="AY303" s="0" t="str">
        <f aca="false">IF(T303="x",1,IF(T303&gt;0,1,""))</f>
        <v/>
      </c>
      <c r="AZ303" s="0" t="str">
        <f aca="false">IF(U303="x",1,IF(U303&gt;0,1,""))</f>
        <v/>
      </c>
      <c r="BA303" s="0" t="str">
        <f aca="false">IF(V303="x",1,IF(V303&gt;0,1,""))</f>
        <v/>
      </c>
      <c r="BB303" s="0" t="str">
        <f aca="false">IF(W303="x",1,IF(W303&gt;0,1,""))</f>
        <v/>
      </c>
      <c r="BC303" s="0" t="str">
        <f aca="false">IF(X303="x",1,IF(X303&gt;0,1,""))</f>
        <v/>
      </c>
      <c r="BD303" s="0" t="str">
        <f aca="false">IF(Y303="x",1,IF(Y303&gt;0,1,""))</f>
        <v/>
      </c>
      <c r="BE303" s="0" t="str">
        <f aca="false">IF(Z303="x",1,IF(Z303&gt;0,1,""))</f>
        <v/>
      </c>
      <c r="BF303" s="0" t="str">
        <f aca="false">IF(AA303="x",1,IF(AA303&gt;0,1,""))</f>
        <v/>
      </c>
      <c r="BG303" s="0" t="str">
        <f aca="false">IF(AB303="x",1,IF(AB303&gt;0,1,""))</f>
        <v/>
      </c>
      <c r="BH303" s="0" t="str">
        <f aca="false">IF(AC303="x",1,IF(AC303&gt;0,1,""))</f>
        <v/>
      </c>
      <c r="BI303" s="0" t="str">
        <f aca="false">IF(AD303="x",1,IF(AD303&gt;0,1,""))</f>
        <v/>
      </c>
      <c r="BJ303" s="0" t="str">
        <f aca="false">IF(AE303="x",1,IF(AE303&gt;0,1,""))</f>
        <v/>
      </c>
      <c r="BK303" s="0" t="str">
        <f aca="false">IF(AF303="x",1,IF(AF303&gt;0,1,""))</f>
        <v/>
      </c>
      <c r="BL303" s="0" t="str">
        <f aca="false">IF(AG303="x",1,IF(AG303&gt;0,1,""))</f>
        <v/>
      </c>
      <c r="BM303" s="0" t="str">
        <f aca="false">IF(AH303="x",1,IF(AH303&gt;0,1,""))</f>
        <v/>
      </c>
      <c r="BN303" s="3" t="n">
        <f aca="false">IF(AND(AND(B303&gt;=7,B303&lt;9),C303&lt;9),2,0)</f>
        <v>0</v>
      </c>
      <c r="BO303" s="29" t="n">
        <f aca="false">IF(AND(AND(B303&gt;=9,B303&lt;11),C303&lt;9),3,0)</f>
        <v>0</v>
      </c>
      <c r="BP303" s="29" t="n">
        <f aca="false">IF(AND(AND(B303&gt;=11,B303&lt;13),C303&lt;9),4,0)</f>
        <v>0</v>
      </c>
      <c r="BQ303" s="29" t="n">
        <f aca="false">IF(AND(AND(B303&gt;=13,B303&lt;15),C303&lt;9),5,0)</f>
        <v>0</v>
      </c>
      <c r="BR303" s="29" t="n">
        <f aca="false">IF(AND(AND(B303&gt;=15,B303&lt;17),C303&lt;9),6,0)</f>
        <v>0</v>
      </c>
      <c r="BS303" s="29" t="n">
        <f aca="false">IF(AND(AND(B303&gt;=17,B303&lt;18),B303&lt;9),7,0)</f>
        <v>0</v>
      </c>
      <c r="BT303" s="29" t="n">
        <f aca="false">IF(AND(AND(B303&gt;=18),C303&lt;9),8,0)</f>
        <v>0</v>
      </c>
      <c r="BU303" s="29" t="n">
        <f aca="false">IF(AND(AND(AND(B303&gt;=10,B303&lt;12),C303&gt;8),C303&lt;16),2,0)</f>
        <v>0</v>
      </c>
      <c r="BV303" s="29" t="n">
        <f aca="false">IF(AND(AND(AND(B303&gt;=12,B303&lt;14),C303&gt;8),C303&lt;16),3,0)</f>
        <v>0</v>
      </c>
      <c r="BW303" s="29" t="n">
        <f aca="false">IF(AND(AND(AND(B303&gt;=14,B303&lt;16),C303&gt;8),C303&lt;16),4,0)</f>
        <v>0</v>
      </c>
      <c r="BX303" s="29" t="n">
        <f aca="false">IF(AND(AND(AND(B303&gt;=16,B303&lt;18),C303&gt;8),C303&lt;16),5,0)</f>
        <v>0</v>
      </c>
      <c r="BY303" s="29" t="n">
        <f aca="false">IF(AND(AND(AND(B303&gt;=18,B303&lt;20),C303&gt;8),C303&lt;16),6,0)</f>
        <v>0</v>
      </c>
      <c r="BZ303" s="29" t="n">
        <f aca="false">IF(AND(AND(AND(B303&gt;=20,B303&lt;21),C303&gt;8),C303&lt;16),7,0)</f>
        <v>0</v>
      </c>
      <c r="CA303" s="29" t="n">
        <f aca="false">IF(AND(AND(AND(B303&gt;=21),C303&gt;8),C303&lt;16),8,0)</f>
        <v>0</v>
      </c>
      <c r="CB303" s="29" t="n">
        <f aca="false">IF(AND(AND(AND(B303&gt;=13,B303&lt;15),C303&gt;15),C303&lt;23),2,0)</f>
        <v>0</v>
      </c>
      <c r="CC303" s="29" t="n">
        <f aca="false">IF(AND(AND(AND(B303&gt;=15,B303&lt;17),C303&gt;15),C303&lt;23),3,0)</f>
        <v>0</v>
      </c>
      <c r="CD303" s="29" t="n">
        <f aca="false">IF(AND(AND(AND(B303&gt;=17,B303&lt;19),C303&gt;15),C303&lt;23),4,0)</f>
        <v>0</v>
      </c>
      <c r="CE303" s="29" t="n">
        <f aca="false">IF(AND(AND(AND(B303&gt;=19,B303&lt;21),C303&gt;15),C303&lt;23),5,0)</f>
        <v>0</v>
      </c>
      <c r="CF303" s="29" t="n">
        <f aca="false">IF(AND(AND(AND(B303&gt;=21,B303&lt;23),C303&gt;15),C303&lt;23),6,0)</f>
        <v>0</v>
      </c>
      <c r="CG303" s="29" t="n">
        <f aca="false">IF(AND(AND(AND(B303&gt;=23,B303&lt;24),C303&gt;15),C303&lt;23),7,0)</f>
        <v>0</v>
      </c>
      <c r="CH303" s="29" t="n">
        <f aca="false">IF(AND(AND(AND(B303&gt;=24),C303&gt;15),C303&lt;23),8,0)</f>
        <v>0</v>
      </c>
      <c r="CI303" s="29" t="n">
        <f aca="false">IF(AND(AND(B303&gt;=15,B303&lt;17),C303&gt;22),2,0)</f>
        <v>0</v>
      </c>
      <c r="CJ303" s="29" t="n">
        <f aca="false">IF(AND(AND(B303&gt;=17,B303&lt;19),C303&gt;22),3,0)</f>
        <v>0</v>
      </c>
      <c r="CK303" s="29" t="n">
        <f aca="false">IF(AND(AND(B303&gt;=19,B303&lt;21),C303&gt;22),4,0)</f>
        <v>0</v>
      </c>
      <c r="CL303" s="29" t="n">
        <f aca="false">IF(AND(AND(B303&gt;=21,B303&lt;23),C303&gt;22),5,0)</f>
        <v>0</v>
      </c>
      <c r="CM303" s="29" t="n">
        <f aca="false">IF(AND(AND(B303&gt;=23,B303&lt;25),C303&gt;22),6,0)</f>
        <v>0</v>
      </c>
      <c r="CN303" s="29" t="n">
        <f aca="false">IF(AND(AND(B303&gt;=25,B303&lt;26),C303&gt;22),7,0)</f>
        <v>0</v>
      </c>
      <c r="CO303" s="29" t="n">
        <f aca="false">IF(AND(AND(B303&gt;=26),C303&gt;22),8,0)</f>
        <v>0</v>
      </c>
      <c r="CQ303" s="0" t="n">
        <f aca="false">MAX(BN303:CO303)</f>
        <v>0</v>
      </c>
    </row>
    <row r="304" customFormat="false" ht="12.75" hidden="false" customHeight="false" outlineLevel="0" collapsed="false">
      <c r="A304" s="39" t="s">
        <v>21</v>
      </c>
      <c r="B304" s="36" t="n">
        <f aca="false">SUM(E304:AH304)</f>
        <v>0</v>
      </c>
      <c r="C304" s="33" t="n">
        <f aca="false">SUM(AJ304:BM304)</f>
        <v>0</v>
      </c>
      <c r="D304" s="34" t="n">
        <f aca="false">IF(CQ304&gt;0,CQ304,0)</f>
        <v>0</v>
      </c>
      <c r="E304" s="25"/>
      <c r="F304" s="26"/>
      <c r="G304" s="26"/>
      <c r="H304" s="26"/>
      <c r="I304" s="26"/>
      <c r="J304" s="26"/>
      <c r="L304" s="26"/>
      <c r="M304" s="26"/>
      <c r="N304" s="26"/>
      <c r="O304" s="26"/>
      <c r="P304" s="26"/>
      <c r="Q304" s="26"/>
      <c r="R304" s="26"/>
      <c r="S304" s="27"/>
      <c r="T304" s="25"/>
      <c r="U304" s="26"/>
      <c r="V304" s="26"/>
      <c r="W304" s="26"/>
      <c r="X304" s="26"/>
      <c r="Y304" s="26"/>
      <c r="Z304" s="26"/>
      <c r="AA304" s="26"/>
      <c r="AB304" s="28"/>
      <c r="AC304" s="26"/>
      <c r="AD304" s="26"/>
      <c r="AE304" s="26"/>
      <c r="AF304" s="26"/>
      <c r="AG304" s="26"/>
      <c r="AH304" s="26"/>
      <c r="AI304" s="26"/>
      <c r="AJ304" s="0" t="str">
        <f aca="false">IF(E304="x",1,IF(E304&gt;0,1,""))</f>
        <v/>
      </c>
      <c r="AK304" s="0" t="str">
        <f aca="false">IF(F304="x",1,IF(F304&gt;0,1,""))</f>
        <v/>
      </c>
      <c r="AL304" s="0" t="str">
        <f aca="false">IF(G304="x",1,IF(G304&gt;0,1,""))</f>
        <v/>
      </c>
      <c r="AM304" s="0" t="str">
        <f aca="false">IF(H304="x",1,IF(H304&gt;0,1,""))</f>
        <v/>
      </c>
      <c r="AN304" s="0" t="str">
        <f aca="false">IF(I304="x",1,IF(I304&gt;0,1,""))</f>
        <v/>
      </c>
      <c r="AO304" s="0" t="str">
        <f aca="false">IF(J304="x",1,IF(J304&gt;0,1,""))</f>
        <v/>
      </c>
      <c r="AP304" s="0" t="str">
        <f aca="false">IF(K304="x",1,IF(K304&gt;0,1,""))</f>
        <v/>
      </c>
      <c r="AQ304" s="0" t="str">
        <f aca="false">IF(L304="x",1,IF(L304&gt;0,1,""))</f>
        <v/>
      </c>
      <c r="AR304" s="0" t="str">
        <f aca="false">IF(M304="x",1,IF(M304&gt;0,1,""))</f>
        <v/>
      </c>
      <c r="AS304" s="0" t="str">
        <f aca="false">IF(N304="x",1,IF(N304&gt;0,1,""))</f>
        <v/>
      </c>
      <c r="AT304" s="0" t="str">
        <f aca="false">IF(O304="x",1,IF(O304&gt;0,1,""))</f>
        <v/>
      </c>
      <c r="AU304" s="0" t="str">
        <f aca="false">IF(P304="x",1,IF(P304&gt;0,1,""))</f>
        <v/>
      </c>
      <c r="AV304" s="0" t="str">
        <f aca="false">IF(Q304="x",1,IF(Q304&gt;0,1,""))</f>
        <v/>
      </c>
      <c r="AW304" s="0" t="str">
        <f aca="false">IF(R304="x",1,IF(R304&gt;0,1,""))</f>
        <v/>
      </c>
      <c r="AX304" s="0" t="str">
        <f aca="false">IF(S304="x",1,IF(S304&gt;0,1,""))</f>
        <v/>
      </c>
      <c r="AY304" s="0" t="str">
        <f aca="false">IF(T304="x",1,IF(T304&gt;0,1,""))</f>
        <v/>
      </c>
      <c r="AZ304" s="0" t="str">
        <f aca="false">IF(U304="x",1,IF(U304&gt;0,1,""))</f>
        <v/>
      </c>
      <c r="BA304" s="0" t="str">
        <f aca="false">IF(V304="x",1,IF(V304&gt;0,1,""))</f>
        <v/>
      </c>
      <c r="BB304" s="0" t="str">
        <f aca="false">IF(W304="x",1,IF(W304&gt;0,1,""))</f>
        <v/>
      </c>
      <c r="BC304" s="0" t="str">
        <f aca="false">IF(X304="x",1,IF(X304&gt;0,1,""))</f>
        <v/>
      </c>
      <c r="BD304" s="0" t="str">
        <f aca="false">IF(Y304="x",1,IF(Y304&gt;0,1,""))</f>
        <v/>
      </c>
      <c r="BE304" s="0" t="str">
        <f aca="false">IF(Z304="x",1,IF(Z304&gt;0,1,""))</f>
        <v/>
      </c>
      <c r="BF304" s="0" t="str">
        <f aca="false">IF(AA304="x",1,IF(AA304&gt;0,1,""))</f>
        <v/>
      </c>
      <c r="BG304" s="0" t="str">
        <f aca="false">IF(AB304="x",1,IF(AB304&gt;0,1,""))</f>
        <v/>
      </c>
      <c r="BH304" s="0" t="str">
        <f aca="false">IF(AC304="x",1,IF(AC304&gt;0,1,""))</f>
        <v/>
      </c>
      <c r="BI304" s="0" t="str">
        <f aca="false">IF(AD304="x",1,IF(AD304&gt;0,1,""))</f>
        <v/>
      </c>
      <c r="BJ304" s="0" t="str">
        <f aca="false">IF(AE304="x",1,IF(AE304&gt;0,1,""))</f>
        <v/>
      </c>
      <c r="BK304" s="0" t="str">
        <f aca="false">IF(AF304="x",1,IF(AF304&gt;0,1,""))</f>
        <v/>
      </c>
      <c r="BL304" s="0" t="str">
        <f aca="false">IF(AG304="x",1,IF(AG304&gt;0,1,""))</f>
        <v/>
      </c>
      <c r="BM304" s="0" t="str">
        <f aca="false">IF(AH304="x",1,IF(AH304&gt;0,1,""))</f>
        <v/>
      </c>
      <c r="BN304" s="3" t="n">
        <f aca="false">IF(AND(AND(B304&gt;=7,B304&lt;9),C304&lt;9),2,0)</f>
        <v>0</v>
      </c>
      <c r="BO304" s="29" t="n">
        <f aca="false">IF(AND(AND(B304&gt;=9,B304&lt;11),C304&lt;9),3,0)</f>
        <v>0</v>
      </c>
      <c r="BP304" s="29" t="n">
        <f aca="false">IF(AND(AND(B304&gt;=11,B304&lt;13),C304&lt;9),4,0)</f>
        <v>0</v>
      </c>
      <c r="BQ304" s="29" t="n">
        <f aca="false">IF(AND(AND(B304&gt;=13,B304&lt;15),C304&lt;9),5,0)</f>
        <v>0</v>
      </c>
      <c r="BR304" s="29" t="n">
        <f aca="false">IF(AND(AND(B304&gt;=15,B304&lt;17),C304&lt;9),6,0)</f>
        <v>0</v>
      </c>
      <c r="BS304" s="29" t="n">
        <f aca="false">IF(AND(AND(B304&gt;=17,B304&lt;18),B304&lt;9),7,0)</f>
        <v>0</v>
      </c>
      <c r="BT304" s="29" t="n">
        <f aca="false">IF(AND(AND(B304&gt;=18),C304&lt;9),8,0)</f>
        <v>0</v>
      </c>
      <c r="BU304" s="29" t="n">
        <f aca="false">IF(AND(AND(AND(B304&gt;=10,B304&lt;12),C304&gt;8),C304&lt;16),2,0)</f>
        <v>0</v>
      </c>
      <c r="BV304" s="29" t="n">
        <f aca="false">IF(AND(AND(AND(B304&gt;=12,B304&lt;14),C304&gt;8),C304&lt;16),3,0)</f>
        <v>0</v>
      </c>
      <c r="BW304" s="29" t="n">
        <f aca="false">IF(AND(AND(AND(B304&gt;=14,B304&lt;16),C304&gt;8),C304&lt;16),4,0)</f>
        <v>0</v>
      </c>
      <c r="BX304" s="29" t="n">
        <f aca="false">IF(AND(AND(AND(B304&gt;=16,B304&lt;18),C304&gt;8),C304&lt;16),5,0)</f>
        <v>0</v>
      </c>
      <c r="BY304" s="29" t="n">
        <f aca="false">IF(AND(AND(AND(B304&gt;=18,B304&lt;20),C304&gt;8),C304&lt;16),6,0)</f>
        <v>0</v>
      </c>
      <c r="BZ304" s="29" t="n">
        <f aca="false">IF(AND(AND(AND(B304&gt;=20,B304&lt;21),C304&gt;8),C304&lt;16),7,0)</f>
        <v>0</v>
      </c>
      <c r="CA304" s="29" t="n">
        <f aca="false">IF(AND(AND(AND(B304&gt;=21),C304&gt;8),C304&lt;16),8,0)</f>
        <v>0</v>
      </c>
      <c r="CB304" s="29" t="n">
        <f aca="false">IF(AND(AND(AND(B304&gt;=13,B304&lt;15),C304&gt;15),C304&lt;23),2,0)</f>
        <v>0</v>
      </c>
      <c r="CC304" s="29" t="n">
        <f aca="false">IF(AND(AND(AND(B304&gt;=15,B304&lt;17),C304&gt;15),C304&lt;23),3,0)</f>
        <v>0</v>
      </c>
      <c r="CD304" s="29" t="n">
        <f aca="false">IF(AND(AND(AND(B304&gt;=17,B304&lt;19),C304&gt;15),C304&lt;23),4,0)</f>
        <v>0</v>
      </c>
      <c r="CE304" s="29" t="n">
        <f aca="false">IF(AND(AND(AND(B304&gt;=19,B304&lt;21),C304&gt;15),C304&lt;23),5,0)</f>
        <v>0</v>
      </c>
      <c r="CF304" s="29" t="n">
        <f aca="false">IF(AND(AND(AND(B304&gt;=21,B304&lt;23),C304&gt;15),C304&lt;23),6,0)</f>
        <v>0</v>
      </c>
      <c r="CG304" s="29" t="n">
        <f aca="false">IF(AND(AND(AND(B304&gt;=23,B304&lt;24),C304&gt;15),C304&lt;23),7,0)</f>
        <v>0</v>
      </c>
      <c r="CH304" s="29" t="n">
        <f aca="false">IF(AND(AND(AND(B304&gt;=24),C304&gt;15),C304&lt;23),8,0)</f>
        <v>0</v>
      </c>
      <c r="CI304" s="29" t="n">
        <f aca="false">IF(AND(AND(B304&gt;=15,B304&lt;17),C304&gt;22),2,0)</f>
        <v>0</v>
      </c>
      <c r="CJ304" s="29" t="n">
        <f aca="false">IF(AND(AND(B304&gt;=17,B304&lt;19),C304&gt;22),3,0)</f>
        <v>0</v>
      </c>
      <c r="CK304" s="29" t="n">
        <f aca="false">IF(AND(AND(B304&gt;=19,B304&lt;21),C304&gt;22),4,0)</f>
        <v>0</v>
      </c>
      <c r="CL304" s="29" t="n">
        <f aca="false">IF(AND(AND(B304&gt;=21,B304&lt;23),C304&gt;22),5,0)</f>
        <v>0</v>
      </c>
      <c r="CM304" s="29" t="n">
        <f aca="false">IF(AND(AND(B304&gt;=23,B304&lt;25),C304&gt;22),6,0)</f>
        <v>0</v>
      </c>
      <c r="CN304" s="29" t="n">
        <f aca="false">IF(AND(AND(B304&gt;=25,B304&lt;26),C304&gt;22),7,0)</f>
        <v>0</v>
      </c>
      <c r="CO304" s="29" t="n">
        <f aca="false">IF(AND(AND(B304&gt;=26),C304&gt;22),8,0)</f>
        <v>0</v>
      </c>
      <c r="CQ304" s="0" t="n">
        <f aca="false">MAX(BN304:CO304)</f>
        <v>0</v>
      </c>
    </row>
    <row r="305" customFormat="false" ht="12.75" hidden="false" customHeight="false" outlineLevel="0" collapsed="false">
      <c r="A305" s="39" t="s">
        <v>21</v>
      </c>
      <c r="B305" s="36" t="n">
        <f aca="false">SUM(E305:AH305)</f>
        <v>0</v>
      </c>
      <c r="C305" s="33" t="n">
        <f aca="false">SUM(AJ305:BM305)</f>
        <v>0</v>
      </c>
      <c r="D305" s="34" t="n">
        <f aca="false">IF(CQ305&gt;0,CQ305,0)</f>
        <v>0</v>
      </c>
      <c r="E305" s="25"/>
      <c r="F305" s="26"/>
      <c r="G305" s="26"/>
      <c r="H305" s="26"/>
      <c r="I305" s="26"/>
      <c r="J305" s="26"/>
      <c r="L305" s="26"/>
      <c r="M305" s="26"/>
      <c r="N305" s="26"/>
      <c r="O305" s="26"/>
      <c r="P305" s="26"/>
      <c r="Q305" s="26"/>
      <c r="R305" s="26"/>
      <c r="S305" s="27"/>
      <c r="T305" s="25"/>
      <c r="U305" s="26"/>
      <c r="V305" s="26"/>
      <c r="W305" s="26"/>
      <c r="X305" s="26"/>
      <c r="Y305" s="26"/>
      <c r="Z305" s="26"/>
      <c r="AA305" s="26"/>
      <c r="AB305" s="28"/>
      <c r="AC305" s="26"/>
      <c r="AD305" s="26"/>
      <c r="AE305" s="26"/>
      <c r="AF305" s="26"/>
      <c r="AG305" s="26"/>
      <c r="AH305" s="26"/>
      <c r="AI305" s="26"/>
      <c r="AJ305" s="0" t="str">
        <f aca="false">IF(E305="x",1,IF(E305&gt;0,1,""))</f>
        <v/>
      </c>
      <c r="AK305" s="0" t="str">
        <f aca="false">IF(F305="x",1,IF(F305&gt;0,1,""))</f>
        <v/>
      </c>
      <c r="AL305" s="0" t="str">
        <f aca="false">IF(G305="x",1,IF(G305&gt;0,1,""))</f>
        <v/>
      </c>
      <c r="AM305" s="0" t="str">
        <f aca="false">IF(H305="x",1,IF(H305&gt;0,1,""))</f>
        <v/>
      </c>
      <c r="AN305" s="0" t="str">
        <f aca="false">IF(I305="x",1,IF(I305&gt;0,1,""))</f>
        <v/>
      </c>
      <c r="AO305" s="0" t="str">
        <f aca="false">IF(J305="x",1,IF(J305&gt;0,1,""))</f>
        <v/>
      </c>
      <c r="AP305" s="0" t="str">
        <f aca="false">IF(K305="x",1,IF(K305&gt;0,1,""))</f>
        <v/>
      </c>
      <c r="AQ305" s="0" t="str">
        <f aca="false">IF(L305="x",1,IF(L305&gt;0,1,""))</f>
        <v/>
      </c>
      <c r="AR305" s="0" t="str">
        <f aca="false">IF(M305="x",1,IF(M305&gt;0,1,""))</f>
        <v/>
      </c>
      <c r="AS305" s="0" t="str">
        <f aca="false">IF(N305="x",1,IF(N305&gt;0,1,""))</f>
        <v/>
      </c>
      <c r="AT305" s="0" t="str">
        <f aca="false">IF(O305="x",1,IF(O305&gt;0,1,""))</f>
        <v/>
      </c>
      <c r="AU305" s="0" t="str">
        <f aca="false">IF(P305="x",1,IF(P305&gt;0,1,""))</f>
        <v/>
      </c>
      <c r="AV305" s="0" t="str">
        <f aca="false">IF(Q305="x",1,IF(Q305&gt;0,1,""))</f>
        <v/>
      </c>
      <c r="AW305" s="0" t="str">
        <f aca="false">IF(R305="x",1,IF(R305&gt;0,1,""))</f>
        <v/>
      </c>
      <c r="AX305" s="0" t="str">
        <f aca="false">IF(S305="x",1,IF(S305&gt;0,1,""))</f>
        <v/>
      </c>
      <c r="AY305" s="0" t="str">
        <f aca="false">IF(T305="x",1,IF(T305&gt;0,1,""))</f>
        <v/>
      </c>
      <c r="AZ305" s="0" t="str">
        <f aca="false">IF(U305="x",1,IF(U305&gt;0,1,""))</f>
        <v/>
      </c>
      <c r="BA305" s="0" t="str">
        <f aca="false">IF(V305="x",1,IF(V305&gt;0,1,""))</f>
        <v/>
      </c>
      <c r="BB305" s="0" t="str">
        <f aca="false">IF(W305="x",1,IF(W305&gt;0,1,""))</f>
        <v/>
      </c>
      <c r="BC305" s="0" t="str">
        <f aca="false">IF(X305="x",1,IF(X305&gt;0,1,""))</f>
        <v/>
      </c>
      <c r="BD305" s="0" t="str">
        <f aca="false">IF(Y305="x",1,IF(Y305&gt;0,1,""))</f>
        <v/>
      </c>
      <c r="BE305" s="0" t="str">
        <f aca="false">IF(Z305="x",1,IF(Z305&gt;0,1,""))</f>
        <v/>
      </c>
      <c r="BF305" s="0" t="str">
        <f aca="false">IF(AA305="x",1,IF(AA305&gt;0,1,""))</f>
        <v/>
      </c>
      <c r="BG305" s="0" t="str">
        <f aca="false">IF(AB305="x",1,IF(AB305&gt;0,1,""))</f>
        <v/>
      </c>
      <c r="BH305" s="0" t="str">
        <f aca="false">IF(AC305="x",1,IF(AC305&gt;0,1,""))</f>
        <v/>
      </c>
      <c r="BI305" s="0" t="str">
        <f aca="false">IF(AD305="x",1,IF(AD305&gt;0,1,""))</f>
        <v/>
      </c>
      <c r="BJ305" s="0" t="str">
        <f aca="false">IF(AE305="x",1,IF(AE305&gt;0,1,""))</f>
        <v/>
      </c>
      <c r="BK305" s="0" t="str">
        <f aca="false">IF(AF305="x",1,IF(AF305&gt;0,1,""))</f>
        <v/>
      </c>
      <c r="BL305" s="0" t="str">
        <f aca="false">IF(AG305="x",1,IF(AG305&gt;0,1,""))</f>
        <v/>
      </c>
      <c r="BM305" s="0" t="str">
        <f aca="false">IF(AH305="x",1,IF(AH305&gt;0,1,""))</f>
        <v/>
      </c>
      <c r="BN305" s="3" t="n">
        <f aca="false">IF(AND(AND(B305&gt;=7,B305&lt;9),C305&lt;9),2,0)</f>
        <v>0</v>
      </c>
      <c r="BO305" s="29" t="n">
        <f aca="false">IF(AND(AND(B305&gt;=9,B305&lt;11),C305&lt;9),3,0)</f>
        <v>0</v>
      </c>
      <c r="BP305" s="29" t="n">
        <f aca="false">IF(AND(AND(B305&gt;=11,B305&lt;13),C305&lt;9),4,0)</f>
        <v>0</v>
      </c>
      <c r="BQ305" s="29" t="n">
        <f aca="false">IF(AND(AND(B305&gt;=13,B305&lt;15),C305&lt;9),5,0)</f>
        <v>0</v>
      </c>
      <c r="BR305" s="29" t="n">
        <f aca="false">IF(AND(AND(B305&gt;=15,B305&lt;17),C305&lt;9),6,0)</f>
        <v>0</v>
      </c>
      <c r="BS305" s="29" t="n">
        <f aca="false">IF(AND(AND(B305&gt;=17,B305&lt;18),B305&lt;9),7,0)</f>
        <v>0</v>
      </c>
      <c r="BT305" s="29" t="n">
        <f aca="false">IF(AND(AND(B305&gt;=18),C305&lt;9),8,0)</f>
        <v>0</v>
      </c>
      <c r="BU305" s="29" t="n">
        <f aca="false">IF(AND(AND(AND(B305&gt;=10,B305&lt;12),C305&gt;8),C305&lt;16),2,0)</f>
        <v>0</v>
      </c>
      <c r="BV305" s="29" t="n">
        <f aca="false">IF(AND(AND(AND(B305&gt;=12,B305&lt;14),C305&gt;8),C305&lt;16),3,0)</f>
        <v>0</v>
      </c>
      <c r="BW305" s="29" t="n">
        <f aca="false">IF(AND(AND(AND(B305&gt;=14,B305&lt;16),C305&gt;8),C305&lt;16),4,0)</f>
        <v>0</v>
      </c>
      <c r="BX305" s="29" t="n">
        <f aca="false">IF(AND(AND(AND(B305&gt;=16,B305&lt;18),C305&gt;8),C305&lt;16),5,0)</f>
        <v>0</v>
      </c>
      <c r="BY305" s="29" t="n">
        <f aca="false">IF(AND(AND(AND(B305&gt;=18,B305&lt;20),C305&gt;8),C305&lt;16),6,0)</f>
        <v>0</v>
      </c>
      <c r="BZ305" s="29" t="n">
        <f aca="false">IF(AND(AND(AND(B305&gt;=20,B305&lt;21),C305&gt;8),C305&lt;16),7,0)</f>
        <v>0</v>
      </c>
      <c r="CA305" s="29" t="n">
        <f aca="false">IF(AND(AND(AND(B305&gt;=21),C305&gt;8),C305&lt;16),8,0)</f>
        <v>0</v>
      </c>
      <c r="CB305" s="29" t="n">
        <f aca="false">IF(AND(AND(AND(B305&gt;=13,B305&lt;15),C305&gt;15),C305&lt;23),2,0)</f>
        <v>0</v>
      </c>
      <c r="CC305" s="29" t="n">
        <f aca="false">IF(AND(AND(AND(B305&gt;=15,B305&lt;17),C305&gt;15),C305&lt;23),3,0)</f>
        <v>0</v>
      </c>
      <c r="CD305" s="29" t="n">
        <f aca="false">IF(AND(AND(AND(B305&gt;=17,B305&lt;19),C305&gt;15),C305&lt;23),4,0)</f>
        <v>0</v>
      </c>
      <c r="CE305" s="29" t="n">
        <f aca="false">IF(AND(AND(AND(B305&gt;=19,B305&lt;21),C305&gt;15),C305&lt;23),5,0)</f>
        <v>0</v>
      </c>
      <c r="CF305" s="29" t="n">
        <f aca="false">IF(AND(AND(AND(B305&gt;=21,B305&lt;23),C305&gt;15),C305&lt;23),6,0)</f>
        <v>0</v>
      </c>
      <c r="CG305" s="29" t="n">
        <f aca="false">IF(AND(AND(AND(B305&gt;=23,B305&lt;24),C305&gt;15),C305&lt;23),7,0)</f>
        <v>0</v>
      </c>
      <c r="CH305" s="29" t="n">
        <f aca="false">IF(AND(AND(AND(B305&gt;=24),C305&gt;15),C305&lt;23),8,0)</f>
        <v>0</v>
      </c>
      <c r="CI305" s="29" t="n">
        <f aca="false">IF(AND(AND(B305&gt;=15,B305&lt;17),C305&gt;22),2,0)</f>
        <v>0</v>
      </c>
      <c r="CJ305" s="29" t="n">
        <f aca="false">IF(AND(AND(B305&gt;=17,B305&lt;19),C305&gt;22),3,0)</f>
        <v>0</v>
      </c>
      <c r="CK305" s="29" t="n">
        <f aca="false">IF(AND(AND(B305&gt;=19,B305&lt;21),C305&gt;22),4,0)</f>
        <v>0</v>
      </c>
      <c r="CL305" s="29" t="n">
        <f aca="false">IF(AND(AND(B305&gt;=21,B305&lt;23),C305&gt;22),5,0)</f>
        <v>0</v>
      </c>
      <c r="CM305" s="29" t="n">
        <f aca="false">IF(AND(AND(B305&gt;=23,B305&lt;25),C305&gt;22),6,0)</f>
        <v>0</v>
      </c>
      <c r="CN305" s="29" t="n">
        <f aca="false">IF(AND(AND(B305&gt;=25,B305&lt;26),C305&gt;22),7,0)</f>
        <v>0</v>
      </c>
      <c r="CO305" s="29" t="n">
        <f aca="false">IF(AND(AND(B305&gt;=26),C305&gt;22),8,0)</f>
        <v>0</v>
      </c>
      <c r="CQ305" s="0" t="n">
        <f aca="false">MAX(BN305:CO305)</f>
        <v>0</v>
      </c>
    </row>
    <row r="306" customFormat="false" ht="12.75" hidden="false" customHeight="false" outlineLevel="0" collapsed="false">
      <c r="A306" s="39" t="s">
        <v>21</v>
      </c>
      <c r="B306" s="36" t="n">
        <f aca="false">SUM(E306:AH306)</f>
        <v>0</v>
      </c>
      <c r="C306" s="33" t="n">
        <f aca="false">SUM(AJ306:BM306)</f>
        <v>0</v>
      </c>
      <c r="D306" s="34" t="n">
        <f aca="false">IF(CQ306&gt;0,CQ306,0)</f>
        <v>0</v>
      </c>
      <c r="E306" s="25"/>
      <c r="F306" s="26"/>
      <c r="G306" s="26"/>
      <c r="H306" s="26"/>
      <c r="I306" s="26"/>
      <c r="J306" s="26"/>
      <c r="L306" s="26"/>
      <c r="M306" s="26"/>
      <c r="N306" s="26"/>
      <c r="O306" s="26"/>
      <c r="P306" s="26"/>
      <c r="Q306" s="26"/>
      <c r="R306" s="26"/>
      <c r="S306" s="27"/>
      <c r="T306" s="25"/>
      <c r="U306" s="26"/>
      <c r="V306" s="26"/>
      <c r="W306" s="26"/>
      <c r="X306" s="26"/>
      <c r="Y306" s="26"/>
      <c r="Z306" s="26"/>
      <c r="AA306" s="26"/>
      <c r="AB306" s="28"/>
      <c r="AC306" s="26"/>
      <c r="AD306" s="26"/>
      <c r="AE306" s="26"/>
      <c r="AF306" s="26"/>
      <c r="AG306" s="26"/>
      <c r="AH306" s="26"/>
      <c r="AI306" s="26"/>
      <c r="AJ306" s="0" t="str">
        <f aca="false">IF(E306="x",1,IF(E306&gt;0,1,""))</f>
        <v/>
      </c>
      <c r="AK306" s="0" t="str">
        <f aca="false">IF(F306="x",1,IF(F306&gt;0,1,""))</f>
        <v/>
      </c>
      <c r="AL306" s="0" t="str">
        <f aca="false">IF(G306="x",1,IF(G306&gt;0,1,""))</f>
        <v/>
      </c>
      <c r="AM306" s="0" t="str">
        <f aca="false">IF(H306="x",1,IF(H306&gt;0,1,""))</f>
        <v/>
      </c>
      <c r="AN306" s="0" t="str">
        <f aca="false">IF(I306="x",1,IF(I306&gt;0,1,""))</f>
        <v/>
      </c>
      <c r="AO306" s="0" t="str">
        <f aca="false">IF(J306="x",1,IF(J306&gt;0,1,""))</f>
        <v/>
      </c>
      <c r="AP306" s="0" t="str">
        <f aca="false">IF(K306="x",1,IF(K306&gt;0,1,""))</f>
        <v/>
      </c>
      <c r="AQ306" s="0" t="str">
        <f aca="false">IF(L306="x",1,IF(L306&gt;0,1,""))</f>
        <v/>
      </c>
      <c r="AR306" s="0" t="str">
        <f aca="false">IF(M306="x",1,IF(M306&gt;0,1,""))</f>
        <v/>
      </c>
      <c r="AS306" s="0" t="str">
        <f aca="false">IF(N306="x",1,IF(N306&gt;0,1,""))</f>
        <v/>
      </c>
      <c r="AT306" s="0" t="str">
        <f aca="false">IF(O306="x",1,IF(O306&gt;0,1,""))</f>
        <v/>
      </c>
      <c r="AU306" s="0" t="str">
        <f aca="false">IF(P306="x",1,IF(P306&gt;0,1,""))</f>
        <v/>
      </c>
      <c r="AV306" s="0" t="str">
        <f aca="false">IF(Q306="x",1,IF(Q306&gt;0,1,""))</f>
        <v/>
      </c>
      <c r="AW306" s="0" t="str">
        <f aca="false">IF(R306="x",1,IF(R306&gt;0,1,""))</f>
        <v/>
      </c>
      <c r="AX306" s="0" t="str">
        <f aca="false">IF(S306="x",1,IF(S306&gt;0,1,""))</f>
        <v/>
      </c>
      <c r="AY306" s="0" t="str">
        <f aca="false">IF(T306="x",1,IF(T306&gt;0,1,""))</f>
        <v/>
      </c>
      <c r="AZ306" s="0" t="str">
        <f aca="false">IF(U306="x",1,IF(U306&gt;0,1,""))</f>
        <v/>
      </c>
      <c r="BA306" s="0" t="str">
        <f aca="false">IF(V306="x",1,IF(V306&gt;0,1,""))</f>
        <v/>
      </c>
      <c r="BB306" s="0" t="str">
        <f aca="false">IF(W306="x",1,IF(W306&gt;0,1,""))</f>
        <v/>
      </c>
      <c r="BC306" s="0" t="str">
        <f aca="false">IF(X306="x",1,IF(X306&gt;0,1,""))</f>
        <v/>
      </c>
      <c r="BD306" s="0" t="str">
        <f aca="false">IF(Y306="x",1,IF(Y306&gt;0,1,""))</f>
        <v/>
      </c>
      <c r="BE306" s="0" t="str">
        <f aca="false">IF(Z306="x",1,IF(Z306&gt;0,1,""))</f>
        <v/>
      </c>
      <c r="BF306" s="0" t="str">
        <f aca="false">IF(AA306="x",1,IF(AA306&gt;0,1,""))</f>
        <v/>
      </c>
      <c r="BG306" s="0" t="str">
        <f aca="false">IF(AB306="x",1,IF(AB306&gt;0,1,""))</f>
        <v/>
      </c>
      <c r="BH306" s="0" t="str">
        <f aca="false">IF(AC306="x",1,IF(AC306&gt;0,1,""))</f>
        <v/>
      </c>
      <c r="BI306" s="0" t="str">
        <f aca="false">IF(AD306="x",1,IF(AD306&gt;0,1,""))</f>
        <v/>
      </c>
      <c r="BJ306" s="0" t="str">
        <f aca="false">IF(AE306="x",1,IF(AE306&gt;0,1,""))</f>
        <v/>
      </c>
      <c r="BK306" s="0" t="str">
        <f aca="false">IF(AF306="x",1,IF(AF306&gt;0,1,""))</f>
        <v/>
      </c>
      <c r="BL306" s="0" t="str">
        <f aca="false">IF(AG306="x",1,IF(AG306&gt;0,1,""))</f>
        <v/>
      </c>
      <c r="BM306" s="0" t="str">
        <f aca="false">IF(AH306="x",1,IF(AH306&gt;0,1,""))</f>
        <v/>
      </c>
      <c r="BN306" s="3" t="n">
        <f aca="false">IF(AND(AND(B306&gt;=7,B306&lt;9),C306&lt;9),2,0)</f>
        <v>0</v>
      </c>
      <c r="BO306" s="29" t="n">
        <f aca="false">IF(AND(AND(B306&gt;=9,B306&lt;11),C306&lt;9),3,0)</f>
        <v>0</v>
      </c>
      <c r="BP306" s="29" t="n">
        <f aca="false">IF(AND(AND(B306&gt;=11,B306&lt;13),C306&lt;9),4,0)</f>
        <v>0</v>
      </c>
      <c r="BQ306" s="29" t="n">
        <f aca="false">IF(AND(AND(B306&gt;=13,B306&lt;15),C306&lt;9),5,0)</f>
        <v>0</v>
      </c>
      <c r="BR306" s="29" t="n">
        <f aca="false">IF(AND(AND(B306&gt;=15,B306&lt;17),C306&lt;9),6,0)</f>
        <v>0</v>
      </c>
      <c r="BS306" s="29" t="n">
        <f aca="false">IF(AND(AND(B306&gt;=17,B306&lt;18),B306&lt;9),7,0)</f>
        <v>0</v>
      </c>
      <c r="BT306" s="29" t="n">
        <f aca="false">IF(AND(AND(B306&gt;=18),C306&lt;9),8,0)</f>
        <v>0</v>
      </c>
      <c r="BU306" s="29" t="n">
        <f aca="false">IF(AND(AND(AND(B306&gt;=10,B306&lt;12),C306&gt;8),C306&lt;16),2,0)</f>
        <v>0</v>
      </c>
      <c r="BV306" s="29" t="n">
        <f aca="false">IF(AND(AND(AND(B306&gt;=12,B306&lt;14),C306&gt;8),C306&lt;16),3,0)</f>
        <v>0</v>
      </c>
      <c r="BW306" s="29" t="n">
        <f aca="false">IF(AND(AND(AND(B306&gt;=14,B306&lt;16),C306&gt;8),C306&lt;16),4,0)</f>
        <v>0</v>
      </c>
      <c r="BX306" s="29" t="n">
        <f aca="false">IF(AND(AND(AND(B306&gt;=16,B306&lt;18),C306&gt;8),C306&lt;16),5,0)</f>
        <v>0</v>
      </c>
      <c r="BY306" s="29" t="n">
        <f aca="false">IF(AND(AND(AND(B306&gt;=18,B306&lt;20),C306&gt;8),C306&lt;16),6,0)</f>
        <v>0</v>
      </c>
      <c r="BZ306" s="29" t="n">
        <f aca="false">IF(AND(AND(AND(B306&gt;=20,B306&lt;21),C306&gt;8),C306&lt;16),7,0)</f>
        <v>0</v>
      </c>
      <c r="CA306" s="29" t="n">
        <f aca="false">IF(AND(AND(AND(B306&gt;=21),C306&gt;8),C306&lt;16),8,0)</f>
        <v>0</v>
      </c>
      <c r="CB306" s="29" t="n">
        <f aca="false">IF(AND(AND(AND(B306&gt;=13,B306&lt;15),C306&gt;15),C306&lt;23),2,0)</f>
        <v>0</v>
      </c>
      <c r="CC306" s="29" t="n">
        <f aca="false">IF(AND(AND(AND(B306&gt;=15,B306&lt;17),C306&gt;15),C306&lt;23),3,0)</f>
        <v>0</v>
      </c>
      <c r="CD306" s="29" t="n">
        <f aca="false">IF(AND(AND(AND(B306&gt;=17,B306&lt;19),C306&gt;15),C306&lt;23),4,0)</f>
        <v>0</v>
      </c>
      <c r="CE306" s="29" t="n">
        <f aca="false">IF(AND(AND(AND(B306&gt;=19,B306&lt;21),C306&gt;15),C306&lt;23),5,0)</f>
        <v>0</v>
      </c>
      <c r="CF306" s="29" t="n">
        <f aca="false">IF(AND(AND(AND(B306&gt;=21,B306&lt;23),C306&gt;15),C306&lt;23),6,0)</f>
        <v>0</v>
      </c>
      <c r="CG306" s="29" t="n">
        <f aca="false">IF(AND(AND(AND(B306&gt;=23,B306&lt;24),C306&gt;15),C306&lt;23),7,0)</f>
        <v>0</v>
      </c>
      <c r="CH306" s="29" t="n">
        <f aca="false">IF(AND(AND(AND(B306&gt;=24),C306&gt;15),C306&lt;23),8,0)</f>
        <v>0</v>
      </c>
      <c r="CI306" s="29" t="n">
        <f aca="false">IF(AND(AND(B306&gt;=15,B306&lt;17),C306&gt;22),2,0)</f>
        <v>0</v>
      </c>
      <c r="CJ306" s="29" t="n">
        <f aca="false">IF(AND(AND(B306&gt;=17,B306&lt;19),C306&gt;22),3,0)</f>
        <v>0</v>
      </c>
      <c r="CK306" s="29" t="n">
        <f aca="false">IF(AND(AND(B306&gt;=19,B306&lt;21),C306&gt;22),4,0)</f>
        <v>0</v>
      </c>
      <c r="CL306" s="29" t="n">
        <f aca="false">IF(AND(AND(B306&gt;=21,B306&lt;23),C306&gt;22),5,0)</f>
        <v>0</v>
      </c>
      <c r="CM306" s="29" t="n">
        <f aca="false">IF(AND(AND(B306&gt;=23,B306&lt;25),C306&gt;22),6,0)</f>
        <v>0</v>
      </c>
      <c r="CN306" s="29" t="n">
        <f aca="false">IF(AND(AND(B306&gt;=25,B306&lt;26),C306&gt;22),7,0)</f>
        <v>0</v>
      </c>
      <c r="CO306" s="29" t="n">
        <f aca="false">IF(AND(AND(B306&gt;=26),C306&gt;22),8,0)</f>
        <v>0</v>
      </c>
      <c r="CQ306" s="0" t="n">
        <f aca="false">MAX(BN306:CO306)</f>
        <v>0</v>
      </c>
    </row>
    <row r="307" customFormat="false" ht="12.75" hidden="false" customHeight="false" outlineLevel="0" collapsed="false">
      <c r="A307" s="39" t="s">
        <v>21</v>
      </c>
      <c r="B307" s="36" t="n">
        <f aca="false">SUM(E307:AH307)</f>
        <v>0</v>
      </c>
      <c r="C307" s="33" t="n">
        <f aca="false">SUM(AJ307:BM307)</f>
        <v>0</v>
      </c>
      <c r="D307" s="34" t="n">
        <f aca="false">IF(CQ307&gt;0,CQ307,0)</f>
        <v>0</v>
      </c>
      <c r="E307" s="25"/>
      <c r="F307" s="26"/>
      <c r="G307" s="26"/>
      <c r="H307" s="26"/>
      <c r="I307" s="26"/>
      <c r="J307" s="26"/>
      <c r="L307" s="26"/>
      <c r="M307" s="26"/>
      <c r="N307" s="26"/>
      <c r="O307" s="26"/>
      <c r="P307" s="26"/>
      <c r="Q307" s="26"/>
      <c r="R307" s="26"/>
      <c r="S307" s="27"/>
      <c r="T307" s="25"/>
      <c r="U307" s="26"/>
      <c r="V307" s="26"/>
      <c r="W307" s="26"/>
      <c r="X307" s="26"/>
      <c r="Y307" s="26"/>
      <c r="Z307" s="26"/>
      <c r="AA307" s="26"/>
      <c r="AB307" s="28"/>
      <c r="AC307" s="26"/>
      <c r="AD307" s="26"/>
      <c r="AE307" s="26"/>
      <c r="AF307" s="26"/>
      <c r="AG307" s="26"/>
      <c r="AH307" s="26"/>
      <c r="AI307" s="26"/>
      <c r="AJ307" s="0" t="str">
        <f aca="false">IF(E307="x",1,IF(E307&gt;0,1,""))</f>
        <v/>
      </c>
      <c r="AK307" s="0" t="str">
        <f aca="false">IF(F307="x",1,IF(F307&gt;0,1,""))</f>
        <v/>
      </c>
      <c r="AL307" s="0" t="str">
        <f aca="false">IF(G307="x",1,IF(G307&gt;0,1,""))</f>
        <v/>
      </c>
      <c r="AM307" s="0" t="str">
        <f aca="false">IF(H307="x",1,IF(H307&gt;0,1,""))</f>
        <v/>
      </c>
      <c r="AN307" s="0" t="str">
        <f aca="false">IF(I307="x",1,IF(I307&gt;0,1,""))</f>
        <v/>
      </c>
      <c r="AO307" s="0" t="str">
        <f aca="false">IF(J307="x",1,IF(J307&gt;0,1,""))</f>
        <v/>
      </c>
      <c r="AP307" s="0" t="str">
        <f aca="false">IF(K307="x",1,IF(K307&gt;0,1,""))</f>
        <v/>
      </c>
      <c r="AQ307" s="0" t="str">
        <f aca="false">IF(L307="x",1,IF(L307&gt;0,1,""))</f>
        <v/>
      </c>
      <c r="AR307" s="0" t="str">
        <f aca="false">IF(M307="x",1,IF(M307&gt;0,1,""))</f>
        <v/>
      </c>
      <c r="AS307" s="0" t="str">
        <f aca="false">IF(N307="x",1,IF(N307&gt;0,1,""))</f>
        <v/>
      </c>
      <c r="AT307" s="0" t="str">
        <f aca="false">IF(O307="x",1,IF(O307&gt;0,1,""))</f>
        <v/>
      </c>
      <c r="AU307" s="0" t="str">
        <f aca="false">IF(P307="x",1,IF(P307&gt;0,1,""))</f>
        <v/>
      </c>
      <c r="AV307" s="0" t="str">
        <f aca="false">IF(Q307="x",1,IF(Q307&gt;0,1,""))</f>
        <v/>
      </c>
      <c r="AW307" s="0" t="str">
        <f aca="false">IF(R307="x",1,IF(R307&gt;0,1,""))</f>
        <v/>
      </c>
      <c r="AX307" s="0" t="str">
        <f aca="false">IF(S307="x",1,IF(S307&gt;0,1,""))</f>
        <v/>
      </c>
      <c r="AY307" s="0" t="str">
        <f aca="false">IF(T307="x",1,IF(T307&gt;0,1,""))</f>
        <v/>
      </c>
      <c r="AZ307" s="0" t="str">
        <f aca="false">IF(U307="x",1,IF(U307&gt;0,1,""))</f>
        <v/>
      </c>
      <c r="BA307" s="0" t="str">
        <f aca="false">IF(V307="x",1,IF(V307&gt;0,1,""))</f>
        <v/>
      </c>
      <c r="BB307" s="0" t="str">
        <f aca="false">IF(W307="x",1,IF(W307&gt;0,1,""))</f>
        <v/>
      </c>
      <c r="BC307" s="0" t="str">
        <f aca="false">IF(X307="x",1,IF(X307&gt;0,1,""))</f>
        <v/>
      </c>
      <c r="BD307" s="0" t="str">
        <f aca="false">IF(Y307="x",1,IF(Y307&gt;0,1,""))</f>
        <v/>
      </c>
      <c r="BE307" s="0" t="str">
        <f aca="false">IF(Z307="x",1,IF(Z307&gt;0,1,""))</f>
        <v/>
      </c>
      <c r="BF307" s="0" t="str">
        <f aca="false">IF(AA307="x",1,IF(AA307&gt;0,1,""))</f>
        <v/>
      </c>
      <c r="BG307" s="0" t="str">
        <f aca="false">IF(AB307="x",1,IF(AB307&gt;0,1,""))</f>
        <v/>
      </c>
      <c r="BH307" s="0" t="str">
        <f aca="false">IF(AC307="x",1,IF(AC307&gt;0,1,""))</f>
        <v/>
      </c>
      <c r="BI307" s="0" t="str">
        <f aca="false">IF(AD307="x",1,IF(AD307&gt;0,1,""))</f>
        <v/>
      </c>
      <c r="BJ307" s="0" t="str">
        <f aca="false">IF(AE307="x",1,IF(AE307&gt;0,1,""))</f>
        <v/>
      </c>
      <c r="BK307" s="0" t="str">
        <f aca="false">IF(AF307="x",1,IF(AF307&gt;0,1,""))</f>
        <v/>
      </c>
      <c r="BL307" s="0" t="str">
        <f aca="false">IF(AG307="x",1,IF(AG307&gt;0,1,""))</f>
        <v/>
      </c>
      <c r="BM307" s="0" t="str">
        <f aca="false">IF(AH307="x",1,IF(AH307&gt;0,1,""))</f>
        <v/>
      </c>
      <c r="BN307" s="3" t="n">
        <f aca="false">IF(AND(AND(B307&gt;=7,B307&lt;9),C307&lt;9),2,0)</f>
        <v>0</v>
      </c>
      <c r="BO307" s="29" t="n">
        <f aca="false">IF(AND(AND(B307&gt;=9,B307&lt;11),C307&lt;9),3,0)</f>
        <v>0</v>
      </c>
      <c r="BP307" s="29" t="n">
        <f aca="false">IF(AND(AND(B307&gt;=11,B307&lt;13),C307&lt;9),4,0)</f>
        <v>0</v>
      </c>
      <c r="BQ307" s="29" t="n">
        <f aca="false">IF(AND(AND(B307&gt;=13,B307&lt;15),C307&lt;9),5,0)</f>
        <v>0</v>
      </c>
      <c r="BR307" s="29" t="n">
        <f aca="false">IF(AND(AND(B307&gt;=15,B307&lt;17),C307&lt;9),6,0)</f>
        <v>0</v>
      </c>
      <c r="BS307" s="29" t="n">
        <f aca="false">IF(AND(AND(B307&gt;=17,B307&lt;18),B307&lt;9),7,0)</f>
        <v>0</v>
      </c>
      <c r="BT307" s="29" t="n">
        <f aca="false">IF(AND(AND(B307&gt;=18),C307&lt;9),8,0)</f>
        <v>0</v>
      </c>
      <c r="BU307" s="29" t="n">
        <f aca="false">IF(AND(AND(AND(B307&gt;=10,B307&lt;12),C307&gt;8),C307&lt;16),2,0)</f>
        <v>0</v>
      </c>
      <c r="BV307" s="29" t="n">
        <f aca="false">IF(AND(AND(AND(B307&gt;=12,B307&lt;14),C307&gt;8),C307&lt;16),3,0)</f>
        <v>0</v>
      </c>
      <c r="BW307" s="29" t="n">
        <f aca="false">IF(AND(AND(AND(B307&gt;=14,B307&lt;16),C307&gt;8),C307&lt;16),4,0)</f>
        <v>0</v>
      </c>
      <c r="BX307" s="29" t="n">
        <f aca="false">IF(AND(AND(AND(B307&gt;=16,B307&lt;18),C307&gt;8),C307&lt;16),5,0)</f>
        <v>0</v>
      </c>
      <c r="BY307" s="29" t="n">
        <f aca="false">IF(AND(AND(AND(B307&gt;=18,B307&lt;20),C307&gt;8),C307&lt;16),6,0)</f>
        <v>0</v>
      </c>
      <c r="BZ307" s="29" t="n">
        <f aca="false">IF(AND(AND(AND(B307&gt;=20,B307&lt;21),C307&gt;8),C307&lt;16),7,0)</f>
        <v>0</v>
      </c>
      <c r="CA307" s="29" t="n">
        <f aca="false">IF(AND(AND(AND(B307&gt;=21),C307&gt;8),C307&lt;16),8,0)</f>
        <v>0</v>
      </c>
      <c r="CB307" s="29" t="n">
        <f aca="false">IF(AND(AND(AND(B307&gt;=13,B307&lt;15),C307&gt;15),C307&lt;23),2,0)</f>
        <v>0</v>
      </c>
      <c r="CC307" s="29" t="n">
        <f aca="false">IF(AND(AND(AND(B307&gt;=15,B307&lt;17),C307&gt;15),C307&lt;23),3,0)</f>
        <v>0</v>
      </c>
      <c r="CD307" s="29" t="n">
        <f aca="false">IF(AND(AND(AND(B307&gt;=17,B307&lt;19),C307&gt;15),C307&lt;23),4,0)</f>
        <v>0</v>
      </c>
      <c r="CE307" s="29" t="n">
        <f aca="false">IF(AND(AND(AND(B307&gt;=19,B307&lt;21),C307&gt;15),C307&lt;23),5,0)</f>
        <v>0</v>
      </c>
      <c r="CF307" s="29" t="n">
        <f aca="false">IF(AND(AND(AND(B307&gt;=21,B307&lt;23),C307&gt;15),C307&lt;23),6,0)</f>
        <v>0</v>
      </c>
      <c r="CG307" s="29" t="n">
        <f aca="false">IF(AND(AND(AND(B307&gt;=23,B307&lt;24),C307&gt;15),C307&lt;23),7,0)</f>
        <v>0</v>
      </c>
      <c r="CH307" s="29" t="n">
        <f aca="false">IF(AND(AND(AND(B307&gt;=24),C307&gt;15),C307&lt;23),8,0)</f>
        <v>0</v>
      </c>
      <c r="CI307" s="29" t="n">
        <f aca="false">IF(AND(AND(B307&gt;=15,B307&lt;17),C307&gt;22),2,0)</f>
        <v>0</v>
      </c>
      <c r="CJ307" s="29" t="n">
        <f aca="false">IF(AND(AND(B307&gt;=17,B307&lt;19),C307&gt;22),3,0)</f>
        <v>0</v>
      </c>
      <c r="CK307" s="29" t="n">
        <f aca="false">IF(AND(AND(B307&gt;=19,B307&lt;21),C307&gt;22),4,0)</f>
        <v>0</v>
      </c>
      <c r="CL307" s="29" t="n">
        <f aca="false">IF(AND(AND(B307&gt;=21,B307&lt;23),C307&gt;22),5,0)</f>
        <v>0</v>
      </c>
      <c r="CM307" s="29" t="n">
        <f aca="false">IF(AND(AND(B307&gt;=23,B307&lt;25),C307&gt;22),6,0)</f>
        <v>0</v>
      </c>
      <c r="CN307" s="29" t="n">
        <f aca="false">IF(AND(AND(B307&gt;=25,B307&lt;26),C307&gt;22),7,0)</f>
        <v>0</v>
      </c>
      <c r="CO307" s="29" t="n">
        <f aca="false">IF(AND(AND(B307&gt;=26),C307&gt;22),8,0)</f>
        <v>0</v>
      </c>
      <c r="CQ307" s="0" t="n">
        <f aca="false">MAX(BN307:CO307)</f>
        <v>0</v>
      </c>
    </row>
    <row r="308" customFormat="false" ht="12.75" hidden="false" customHeight="false" outlineLevel="0" collapsed="false">
      <c r="A308" s="39" t="s">
        <v>21</v>
      </c>
      <c r="B308" s="36" t="n">
        <f aca="false">SUM(E308:AH308)</f>
        <v>0</v>
      </c>
      <c r="C308" s="33" t="n">
        <f aca="false">SUM(AJ308:BM308)</f>
        <v>0</v>
      </c>
      <c r="D308" s="34" t="n">
        <f aca="false">IF(CQ308&gt;0,CQ308,0)</f>
        <v>0</v>
      </c>
      <c r="E308" s="25"/>
      <c r="F308" s="26"/>
      <c r="G308" s="26"/>
      <c r="H308" s="26"/>
      <c r="I308" s="26"/>
      <c r="J308" s="26"/>
      <c r="L308" s="26"/>
      <c r="M308" s="26"/>
      <c r="N308" s="26"/>
      <c r="O308" s="26"/>
      <c r="P308" s="26"/>
      <c r="Q308" s="26"/>
      <c r="R308" s="26"/>
      <c r="S308" s="27"/>
      <c r="T308" s="25"/>
      <c r="U308" s="26"/>
      <c r="V308" s="26"/>
      <c r="W308" s="26"/>
      <c r="X308" s="26"/>
      <c r="Y308" s="26"/>
      <c r="Z308" s="26"/>
      <c r="AA308" s="26"/>
      <c r="AB308" s="28"/>
      <c r="AC308" s="26"/>
      <c r="AD308" s="26"/>
      <c r="AE308" s="26"/>
      <c r="AF308" s="26"/>
      <c r="AG308" s="26"/>
      <c r="AH308" s="26"/>
      <c r="AI308" s="26"/>
      <c r="AJ308" s="0" t="str">
        <f aca="false">IF(E308="x",1,IF(E308&gt;0,1,""))</f>
        <v/>
      </c>
      <c r="AK308" s="0" t="str">
        <f aca="false">IF(F308="x",1,IF(F308&gt;0,1,""))</f>
        <v/>
      </c>
      <c r="AL308" s="0" t="str">
        <f aca="false">IF(G308="x",1,IF(G308&gt;0,1,""))</f>
        <v/>
      </c>
      <c r="AM308" s="0" t="str">
        <f aca="false">IF(H308="x",1,IF(H308&gt;0,1,""))</f>
        <v/>
      </c>
      <c r="AN308" s="0" t="str">
        <f aca="false">IF(I308="x",1,IF(I308&gt;0,1,""))</f>
        <v/>
      </c>
      <c r="AO308" s="0" t="str">
        <f aca="false">IF(J308="x",1,IF(J308&gt;0,1,""))</f>
        <v/>
      </c>
      <c r="AP308" s="0" t="str">
        <f aca="false">IF(K308="x",1,IF(K308&gt;0,1,""))</f>
        <v/>
      </c>
      <c r="AQ308" s="0" t="str">
        <f aca="false">IF(L308="x",1,IF(L308&gt;0,1,""))</f>
        <v/>
      </c>
      <c r="AR308" s="0" t="str">
        <f aca="false">IF(M308="x",1,IF(M308&gt;0,1,""))</f>
        <v/>
      </c>
      <c r="AS308" s="0" t="str">
        <f aca="false">IF(N308="x",1,IF(N308&gt;0,1,""))</f>
        <v/>
      </c>
      <c r="AT308" s="0" t="str">
        <f aca="false">IF(O308="x",1,IF(O308&gt;0,1,""))</f>
        <v/>
      </c>
      <c r="AU308" s="0" t="str">
        <f aca="false">IF(P308="x",1,IF(P308&gt;0,1,""))</f>
        <v/>
      </c>
      <c r="AV308" s="0" t="str">
        <f aca="false">IF(Q308="x",1,IF(Q308&gt;0,1,""))</f>
        <v/>
      </c>
      <c r="AW308" s="0" t="str">
        <f aca="false">IF(R308="x",1,IF(R308&gt;0,1,""))</f>
        <v/>
      </c>
      <c r="AX308" s="0" t="str">
        <f aca="false">IF(S308="x",1,IF(S308&gt;0,1,""))</f>
        <v/>
      </c>
      <c r="AY308" s="0" t="str">
        <f aca="false">IF(T308="x",1,IF(T308&gt;0,1,""))</f>
        <v/>
      </c>
      <c r="AZ308" s="0" t="str">
        <f aca="false">IF(U308="x",1,IF(U308&gt;0,1,""))</f>
        <v/>
      </c>
      <c r="BA308" s="0" t="str">
        <f aca="false">IF(V308="x",1,IF(V308&gt;0,1,""))</f>
        <v/>
      </c>
      <c r="BB308" s="0" t="str">
        <f aca="false">IF(W308="x",1,IF(W308&gt;0,1,""))</f>
        <v/>
      </c>
      <c r="BC308" s="0" t="str">
        <f aca="false">IF(X308="x",1,IF(X308&gt;0,1,""))</f>
        <v/>
      </c>
      <c r="BD308" s="0" t="str">
        <f aca="false">IF(Y308="x",1,IF(Y308&gt;0,1,""))</f>
        <v/>
      </c>
      <c r="BE308" s="0" t="str">
        <f aca="false">IF(Z308="x",1,IF(Z308&gt;0,1,""))</f>
        <v/>
      </c>
      <c r="BF308" s="0" t="str">
        <f aca="false">IF(AA308="x",1,IF(AA308&gt;0,1,""))</f>
        <v/>
      </c>
      <c r="BG308" s="0" t="str">
        <f aca="false">IF(AB308="x",1,IF(AB308&gt;0,1,""))</f>
        <v/>
      </c>
      <c r="BH308" s="0" t="str">
        <f aca="false">IF(AC308="x",1,IF(AC308&gt;0,1,""))</f>
        <v/>
      </c>
      <c r="BI308" s="0" t="str">
        <f aca="false">IF(AD308="x",1,IF(AD308&gt;0,1,""))</f>
        <v/>
      </c>
      <c r="BJ308" s="0" t="str">
        <f aca="false">IF(AE308="x",1,IF(AE308&gt;0,1,""))</f>
        <v/>
      </c>
      <c r="BK308" s="0" t="str">
        <f aca="false">IF(AF308="x",1,IF(AF308&gt;0,1,""))</f>
        <v/>
      </c>
      <c r="BL308" s="0" t="str">
        <f aca="false">IF(AG308="x",1,IF(AG308&gt;0,1,""))</f>
        <v/>
      </c>
      <c r="BM308" s="0" t="str">
        <f aca="false">IF(AH308="x",1,IF(AH308&gt;0,1,""))</f>
        <v/>
      </c>
      <c r="BN308" s="3" t="n">
        <f aca="false">IF(AND(AND(B308&gt;=7,B308&lt;9),C308&lt;9),2,0)</f>
        <v>0</v>
      </c>
      <c r="BO308" s="29" t="n">
        <f aca="false">IF(AND(AND(B308&gt;=9,B308&lt;11),C308&lt;9),3,0)</f>
        <v>0</v>
      </c>
      <c r="BP308" s="29" t="n">
        <f aca="false">IF(AND(AND(B308&gt;=11,B308&lt;13),C308&lt;9),4,0)</f>
        <v>0</v>
      </c>
      <c r="BQ308" s="29" t="n">
        <f aca="false">IF(AND(AND(B308&gt;=13,B308&lt;15),C308&lt;9),5,0)</f>
        <v>0</v>
      </c>
      <c r="BR308" s="29" t="n">
        <f aca="false">IF(AND(AND(B308&gt;=15,B308&lt;17),C308&lt;9),6,0)</f>
        <v>0</v>
      </c>
      <c r="BS308" s="29" t="n">
        <f aca="false">IF(AND(AND(B308&gt;=17,B308&lt;18),B308&lt;9),7,0)</f>
        <v>0</v>
      </c>
      <c r="BT308" s="29" t="n">
        <f aca="false">IF(AND(AND(B308&gt;=18),C308&lt;9),8,0)</f>
        <v>0</v>
      </c>
      <c r="BU308" s="29" t="n">
        <f aca="false">IF(AND(AND(AND(B308&gt;=10,B308&lt;12),C308&gt;8),C308&lt;16),2,0)</f>
        <v>0</v>
      </c>
      <c r="BV308" s="29" t="n">
        <f aca="false">IF(AND(AND(AND(B308&gt;=12,B308&lt;14),C308&gt;8),C308&lt;16),3,0)</f>
        <v>0</v>
      </c>
      <c r="BW308" s="29" t="n">
        <f aca="false">IF(AND(AND(AND(B308&gt;=14,B308&lt;16),C308&gt;8),C308&lt;16),4,0)</f>
        <v>0</v>
      </c>
      <c r="BX308" s="29" t="n">
        <f aca="false">IF(AND(AND(AND(B308&gt;=16,B308&lt;18),C308&gt;8),C308&lt;16),5,0)</f>
        <v>0</v>
      </c>
      <c r="BY308" s="29" t="n">
        <f aca="false">IF(AND(AND(AND(B308&gt;=18,B308&lt;20),C308&gt;8),C308&lt;16),6,0)</f>
        <v>0</v>
      </c>
      <c r="BZ308" s="29" t="n">
        <f aca="false">IF(AND(AND(AND(B308&gt;=20,B308&lt;21),C308&gt;8),C308&lt;16),7,0)</f>
        <v>0</v>
      </c>
      <c r="CA308" s="29" t="n">
        <f aca="false">IF(AND(AND(AND(B308&gt;=21),C308&gt;8),C308&lt;16),8,0)</f>
        <v>0</v>
      </c>
      <c r="CB308" s="29" t="n">
        <f aca="false">IF(AND(AND(AND(B308&gt;=13,B308&lt;15),C308&gt;15),C308&lt;23),2,0)</f>
        <v>0</v>
      </c>
      <c r="CC308" s="29" t="n">
        <f aca="false">IF(AND(AND(AND(B308&gt;=15,B308&lt;17),C308&gt;15),C308&lt;23),3,0)</f>
        <v>0</v>
      </c>
      <c r="CD308" s="29" t="n">
        <f aca="false">IF(AND(AND(AND(B308&gt;=17,B308&lt;19),C308&gt;15),C308&lt;23),4,0)</f>
        <v>0</v>
      </c>
      <c r="CE308" s="29" t="n">
        <f aca="false">IF(AND(AND(AND(B308&gt;=19,B308&lt;21),C308&gt;15),C308&lt;23),5,0)</f>
        <v>0</v>
      </c>
      <c r="CF308" s="29" t="n">
        <f aca="false">IF(AND(AND(AND(B308&gt;=21,B308&lt;23),C308&gt;15),C308&lt;23),6,0)</f>
        <v>0</v>
      </c>
      <c r="CG308" s="29" t="n">
        <f aca="false">IF(AND(AND(AND(B308&gt;=23,B308&lt;24),C308&gt;15),C308&lt;23),7,0)</f>
        <v>0</v>
      </c>
      <c r="CH308" s="29" t="n">
        <f aca="false">IF(AND(AND(AND(B308&gt;=24),C308&gt;15),C308&lt;23),8,0)</f>
        <v>0</v>
      </c>
      <c r="CI308" s="29" t="n">
        <f aca="false">IF(AND(AND(B308&gt;=15,B308&lt;17),C308&gt;22),2,0)</f>
        <v>0</v>
      </c>
      <c r="CJ308" s="29" t="n">
        <f aca="false">IF(AND(AND(B308&gt;=17,B308&lt;19),C308&gt;22),3,0)</f>
        <v>0</v>
      </c>
      <c r="CK308" s="29" t="n">
        <f aca="false">IF(AND(AND(B308&gt;=19,B308&lt;21),C308&gt;22),4,0)</f>
        <v>0</v>
      </c>
      <c r="CL308" s="29" t="n">
        <f aca="false">IF(AND(AND(B308&gt;=21,B308&lt;23),C308&gt;22),5,0)</f>
        <v>0</v>
      </c>
      <c r="CM308" s="29" t="n">
        <f aca="false">IF(AND(AND(B308&gt;=23,B308&lt;25),C308&gt;22),6,0)</f>
        <v>0</v>
      </c>
      <c r="CN308" s="29" t="n">
        <f aca="false">IF(AND(AND(B308&gt;=25,B308&lt;26),C308&gt;22),7,0)</f>
        <v>0</v>
      </c>
      <c r="CO308" s="29" t="n">
        <f aca="false">IF(AND(AND(B308&gt;=26),C308&gt;22),8,0)</f>
        <v>0</v>
      </c>
      <c r="CQ308" s="0" t="n">
        <f aca="false">MAX(BN308:CO308)</f>
        <v>0</v>
      </c>
    </row>
    <row r="309" customFormat="false" ht="12.75" hidden="false" customHeight="false" outlineLevel="0" collapsed="false">
      <c r="A309" s="39" t="s">
        <v>21</v>
      </c>
      <c r="B309" s="36" t="n">
        <f aca="false">SUM(E309:AH309)</f>
        <v>0</v>
      </c>
      <c r="C309" s="33" t="n">
        <f aca="false">SUM(AJ309:BM309)</f>
        <v>0</v>
      </c>
      <c r="D309" s="34" t="n">
        <f aca="false">IF(CQ309&gt;0,CQ309,0)</f>
        <v>0</v>
      </c>
      <c r="E309" s="25"/>
      <c r="F309" s="26"/>
      <c r="G309" s="26"/>
      <c r="H309" s="26"/>
      <c r="I309" s="26"/>
      <c r="J309" s="26"/>
      <c r="L309" s="26"/>
      <c r="M309" s="26"/>
      <c r="N309" s="26"/>
      <c r="O309" s="26"/>
      <c r="P309" s="26"/>
      <c r="Q309" s="26"/>
      <c r="R309" s="26"/>
      <c r="S309" s="27"/>
      <c r="T309" s="25"/>
      <c r="U309" s="26"/>
      <c r="V309" s="26"/>
      <c r="W309" s="26"/>
      <c r="X309" s="26"/>
      <c r="Y309" s="26"/>
      <c r="Z309" s="26"/>
      <c r="AA309" s="26"/>
      <c r="AB309" s="28"/>
      <c r="AC309" s="26"/>
      <c r="AD309" s="26"/>
      <c r="AE309" s="26"/>
      <c r="AF309" s="26"/>
      <c r="AG309" s="26"/>
      <c r="AH309" s="26"/>
      <c r="AI309" s="26"/>
      <c r="AJ309" s="0" t="str">
        <f aca="false">IF(E309="x",1,IF(E309&gt;0,1,""))</f>
        <v/>
      </c>
      <c r="AK309" s="0" t="str">
        <f aca="false">IF(F309="x",1,IF(F309&gt;0,1,""))</f>
        <v/>
      </c>
      <c r="AL309" s="0" t="str">
        <f aca="false">IF(G309="x",1,IF(G309&gt;0,1,""))</f>
        <v/>
      </c>
      <c r="AM309" s="0" t="str">
        <f aca="false">IF(H309="x",1,IF(H309&gt;0,1,""))</f>
        <v/>
      </c>
      <c r="AN309" s="0" t="str">
        <f aca="false">IF(I309="x",1,IF(I309&gt;0,1,""))</f>
        <v/>
      </c>
      <c r="AO309" s="0" t="str">
        <f aca="false">IF(J309="x",1,IF(J309&gt;0,1,""))</f>
        <v/>
      </c>
      <c r="AP309" s="0" t="str">
        <f aca="false">IF(K309="x",1,IF(K309&gt;0,1,""))</f>
        <v/>
      </c>
      <c r="AQ309" s="0" t="str">
        <f aca="false">IF(L309="x",1,IF(L309&gt;0,1,""))</f>
        <v/>
      </c>
      <c r="AR309" s="0" t="str">
        <f aca="false">IF(M309="x",1,IF(M309&gt;0,1,""))</f>
        <v/>
      </c>
      <c r="AS309" s="0" t="str">
        <f aca="false">IF(N309="x",1,IF(N309&gt;0,1,""))</f>
        <v/>
      </c>
      <c r="AT309" s="0" t="str">
        <f aca="false">IF(O309="x",1,IF(O309&gt;0,1,""))</f>
        <v/>
      </c>
      <c r="AU309" s="0" t="str">
        <f aca="false">IF(P309="x",1,IF(P309&gt;0,1,""))</f>
        <v/>
      </c>
      <c r="AV309" s="0" t="str">
        <f aca="false">IF(Q309="x",1,IF(Q309&gt;0,1,""))</f>
        <v/>
      </c>
      <c r="AW309" s="0" t="str">
        <f aca="false">IF(R309="x",1,IF(R309&gt;0,1,""))</f>
        <v/>
      </c>
      <c r="AX309" s="0" t="str">
        <f aca="false">IF(S309="x",1,IF(S309&gt;0,1,""))</f>
        <v/>
      </c>
      <c r="AY309" s="0" t="str">
        <f aca="false">IF(T309="x",1,IF(T309&gt;0,1,""))</f>
        <v/>
      </c>
      <c r="AZ309" s="0" t="str">
        <f aca="false">IF(U309="x",1,IF(U309&gt;0,1,""))</f>
        <v/>
      </c>
      <c r="BA309" s="0" t="str">
        <f aca="false">IF(V309="x",1,IF(V309&gt;0,1,""))</f>
        <v/>
      </c>
      <c r="BB309" s="0" t="str">
        <f aca="false">IF(W309="x",1,IF(W309&gt;0,1,""))</f>
        <v/>
      </c>
      <c r="BC309" s="0" t="str">
        <f aca="false">IF(X309="x",1,IF(X309&gt;0,1,""))</f>
        <v/>
      </c>
      <c r="BD309" s="0" t="str">
        <f aca="false">IF(Y309="x",1,IF(Y309&gt;0,1,""))</f>
        <v/>
      </c>
      <c r="BE309" s="0" t="str">
        <f aca="false">IF(Z309="x",1,IF(Z309&gt;0,1,""))</f>
        <v/>
      </c>
      <c r="BF309" s="0" t="str">
        <f aca="false">IF(AA309="x",1,IF(AA309&gt;0,1,""))</f>
        <v/>
      </c>
      <c r="BG309" s="0" t="str">
        <f aca="false">IF(AB309="x",1,IF(AB309&gt;0,1,""))</f>
        <v/>
      </c>
      <c r="BH309" s="0" t="str">
        <f aca="false">IF(AC309="x",1,IF(AC309&gt;0,1,""))</f>
        <v/>
      </c>
      <c r="BI309" s="0" t="str">
        <f aca="false">IF(AD309="x",1,IF(AD309&gt;0,1,""))</f>
        <v/>
      </c>
      <c r="BJ309" s="0" t="str">
        <f aca="false">IF(AE309="x",1,IF(AE309&gt;0,1,""))</f>
        <v/>
      </c>
      <c r="BK309" s="0" t="str">
        <f aca="false">IF(AF309="x",1,IF(AF309&gt;0,1,""))</f>
        <v/>
      </c>
      <c r="BL309" s="0" t="str">
        <f aca="false">IF(AG309="x",1,IF(AG309&gt;0,1,""))</f>
        <v/>
      </c>
      <c r="BM309" s="0" t="str">
        <f aca="false">IF(AH309="x",1,IF(AH309&gt;0,1,""))</f>
        <v/>
      </c>
      <c r="BN309" s="3" t="n">
        <f aca="false">IF(AND(AND(B309&gt;=7,B309&lt;9),C309&lt;9),2,0)</f>
        <v>0</v>
      </c>
      <c r="BO309" s="29" t="n">
        <f aca="false">IF(AND(AND(B309&gt;=9,B309&lt;11),C309&lt;9),3,0)</f>
        <v>0</v>
      </c>
      <c r="BP309" s="29" t="n">
        <f aca="false">IF(AND(AND(B309&gt;=11,B309&lt;13),C309&lt;9),4,0)</f>
        <v>0</v>
      </c>
      <c r="BQ309" s="29" t="n">
        <f aca="false">IF(AND(AND(B309&gt;=13,B309&lt;15),C309&lt;9),5,0)</f>
        <v>0</v>
      </c>
      <c r="BR309" s="29" t="n">
        <f aca="false">IF(AND(AND(B309&gt;=15,B309&lt;17),C309&lt;9),6,0)</f>
        <v>0</v>
      </c>
      <c r="BS309" s="29" t="n">
        <f aca="false">IF(AND(AND(B309&gt;=17,B309&lt;18),B309&lt;9),7,0)</f>
        <v>0</v>
      </c>
      <c r="BT309" s="29" t="n">
        <f aca="false">IF(AND(AND(B309&gt;=18),C309&lt;9),8,0)</f>
        <v>0</v>
      </c>
      <c r="BU309" s="29" t="n">
        <f aca="false">IF(AND(AND(AND(B309&gt;=10,B309&lt;12),C309&gt;8),C309&lt;16),2,0)</f>
        <v>0</v>
      </c>
      <c r="BV309" s="29" t="n">
        <f aca="false">IF(AND(AND(AND(B309&gt;=12,B309&lt;14),C309&gt;8),C309&lt;16),3,0)</f>
        <v>0</v>
      </c>
      <c r="BW309" s="29" t="n">
        <f aca="false">IF(AND(AND(AND(B309&gt;=14,B309&lt;16),C309&gt;8),C309&lt;16),4,0)</f>
        <v>0</v>
      </c>
      <c r="BX309" s="29" t="n">
        <f aca="false">IF(AND(AND(AND(B309&gt;=16,B309&lt;18),C309&gt;8),C309&lt;16),5,0)</f>
        <v>0</v>
      </c>
      <c r="BY309" s="29" t="n">
        <f aca="false">IF(AND(AND(AND(B309&gt;=18,B309&lt;20),C309&gt;8),C309&lt;16),6,0)</f>
        <v>0</v>
      </c>
      <c r="BZ309" s="29" t="n">
        <f aca="false">IF(AND(AND(AND(B309&gt;=20,B309&lt;21),C309&gt;8),C309&lt;16),7,0)</f>
        <v>0</v>
      </c>
      <c r="CA309" s="29" t="n">
        <f aca="false">IF(AND(AND(AND(B309&gt;=21),C309&gt;8),C309&lt;16),8,0)</f>
        <v>0</v>
      </c>
      <c r="CB309" s="29" t="n">
        <f aca="false">IF(AND(AND(AND(B309&gt;=13,B309&lt;15),C309&gt;15),C309&lt;23),2,0)</f>
        <v>0</v>
      </c>
      <c r="CC309" s="29" t="n">
        <f aca="false">IF(AND(AND(AND(B309&gt;=15,B309&lt;17),C309&gt;15),C309&lt;23),3,0)</f>
        <v>0</v>
      </c>
      <c r="CD309" s="29" t="n">
        <f aca="false">IF(AND(AND(AND(B309&gt;=17,B309&lt;19),C309&gt;15),C309&lt;23),4,0)</f>
        <v>0</v>
      </c>
      <c r="CE309" s="29" t="n">
        <f aca="false">IF(AND(AND(AND(B309&gt;=19,B309&lt;21),C309&gt;15),C309&lt;23),5,0)</f>
        <v>0</v>
      </c>
      <c r="CF309" s="29" t="n">
        <f aca="false">IF(AND(AND(AND(B309&gt;=21,B309&lt;23),C309&gt;15),C309&lt;23),6,0)</f>
        <v>0</v>
      </c>
      <c r="CG309" s="29" t="n">
        <f aca="false">IF(AND(AND(AND(B309&gt;=23,B309&lt;24),C309&gt;15),C309&lt;23),7,0)</f>
        <v>0</v>
      </c>
      <c r="CH309" s="29" t="n">
        <f aca="false">IF(AND(AND(AND(B309&gt;=24),C309&gt;15),C309&lt;23),8,0)</f>
        <v>0</v>
      </c>
      <c r="CI309" s="29" t="n">
        <f aca="false">IF(AND(AND(B309&gt;=15,B309&lt;17),C309&gt;22),2,0)</f>
        <v>0</v>
      </c>
      <c r="CJ309" s="29" t="n">
        <f aca="false">IF(AND(AND(B309&gt;=17,B309&lt;19),C309&gt;22),3,0)</f>
        <v>0</v>
      </c>
      <c r="CK309" s="29" t="n">
        <f aca="false">IF(AND(AND(B309&gt;=19,B309&lt;21),C309&gt;22),4,0)</f>
        <v>0</v>
      </c>
      <c r="CL309" s="29" t="n">
        <f aca="false">IF(AND(AND(B309&gt;=21,B309&lt;23),C309&gt;22),5,0)</f>
        <v>0</v>
      </c>
      <c r="CM309" s="29" t="n">
        <f aca="false">IF(AND(AND(B309&gt;=23,B309&lt;25),C309&gt;22),6,0)</f>
        <v>0</v>
      </c>
      <c r="CN309" s="29" t="n">
        <f aca="false">IF(AND(AND(B309&gt;=25,B309&lt;26),C309&gt;22),7,0)</f>
        <v>0</v>
      </c>
      <c r="CO309" s="29" t="n">
        <f aca="false">IF(AND(AND(B309&gt;=26),C309&gt;22),8,0)</f>
        <v>0</v>
      </c>
      <c r="CQ309" s="0" t="n">
        <f aca="false">MAX(BN309:CO309)</f>
        <v>0</v>
      </c>
    </row>
    <row r="310" customFormat="false" ht="12.75" hidden="false" customHeight="false" outlineLevel="0" collapsed="false">
      <c r="A310" s="39" t="s">
        <v>21</v>
      </c>
      <c r="B310" s="36" t="n">
        <f aca="false">SUM(E310:AH310)</f>
        <v>0</v>
      </c>
      <c r="C310" s="33" t="n">
        <f aca="false">SUM(AJ310:BM310)</f>
        <v>0</v>
      </c>
      <c r="D310" s="34" t="n">
        <f aca="false">IF(CQ310&gt;0,CQ310,0)</f>
        <v>0</v>
      </c>
      <c r="E310" s="25"/>
      <c r="F310" s="26"/>
      <c r="G310" s="26"/>
      <c r="H310" s="26"/>
      <c r="I310" s="26"/>
      <c r="J310" s="26"/>
      <c r="L310" s="26"/>
      <c r="M310" s="26"/>
      <c r="N310" s="26"/>
      <c r="O310" s="26"/>
      <c r="P310" s="26"/>
      <c r="Q310" s="26"/>
      <c r="R310" s="26"/>
      <c r="S310" s="27"/>
      <c r="T310" s="25"/>
      <c r="U310" s="26"/>
      <c r="V310" s="26"/>
      <c r="W310" s="26"/>
      <c r="X310" s="26"/>
      <c r="Y310" s="26"/>
      <c r="Z310" s="26"/>
      <c r="AA310" s="26"/>
      <c r="AB310" s="28"/>
      <c r="AC310" s="26"/>
      <c r="AD310" s="26"/>
      <c r="AE310" s="26"/>
      <c r="AF310" s="26"/>
      <c r="AG310" s="26"/>
      <c r="AH310" s="26"/>
      <c r="AI310" s="26"/>
      <c r="AJ310" s="0" t="str">
        <f aca="false">IF(E310="x",1,IF(E310&gt;0,1,""))</f>
        <v/>
      </c>
      <c r="AK310" s="0" t="str">
        <f aca="false">IF(F310="x",1,IF(F310&gt;0,1,""))</f>
        <v/>
      </c>
      <c r="AL310" s="0" t="str">
        <f aca="false">IF(G310="x",1,IF(G310&gt;0,1,""))</f>
        <v/>
      </c>
      <c r="AM310" s="0" t="str">
        <f aca="false">IF(H310="x",1,IF(H310&gt;0,1,""))</f>
        <v/>
      </c>
      <c r="AN310" s="0" t="str">
        <f aca="false">IF(I310="x",1,IF(I310&gt;0,1,""))</f>
        <v/>
      </c>
      <c r="AO310" s="0" t="str">
        <f aca="false">IF(J310="x",1,IF(J310&gt;0,1,""))</f>
        <v/>
      </c>
      <c r="AP310" s="0" t="str">
        <f aca="false">IF(K310="x",1,IF(K310&gt;0,1,""))</f>
        <v/>
      </c>
      <c r="AQ310" s="0" t="str">
        <f aca="false">IF(L310="x",1,IF(L310&gt;0,1,""))</f>
        <v/>
      </c>
      <c r="AR310" s="0" t="str">
        <f aca="false">IF(M310="x",1,IF(M310&gt;0,1,""))</f>
        <v/>
      </c>
      <c r="AS310" s="0" t="str">
        <f aca="false">IF(N310="x",1,IF(N310&gt;0,1,""))</f>
        <v/>
      </c>
      <c r="AT310" s="0" t="str">
        <f aca="false">IF(O310="x",1,IF(O310&gt;0,1,""))</f>
        <v/>
      </c>
      <c r="AU310" s="0" t="str">
        <f aca="false">IF(P310="x",1,IF(P310&gt;0,1,""))</f>
        <v/>
      </c>
      <c r="AV310" s="0" t="str">
        <f aca="false">IF(Q310="x",1,IF(Q310&gt;0,1,""))</f>
        <v/>
      </c>
      <c r="AW310" s="0" t="str">
        <f aca="false">IF(R310="x",1,IF(R310&gt;0,1,""))</f>
        <v/>
      </c>
      <c r="AX310" s="0" t="str">
        <f aca="false">IF(S310="x",1,IF(S310&gt;0,1,""))</f>
        <v/>
      </c>
      <c r="AY310" s="0" t="str">
        <f aca="false">IF(T310="x",1,IF(T310&gt;0,1,""))</f>
        <v/>
      </c>
      <c r="AZ310" s="0" t="str">
        <f aca="false">IF(U310="x",1,IF(U310&gt;0,1,""))</f>
        <v/>
      </c>
      <c r="BA310" s="0" t="str">
        <f aca="false">IF(V310="x",1,IF(V310&gt;0,1,""))</f>
        <v/>
      </c>
      <c r="BB310" s="0" t="str">
        <f aca="false">IF(W310="x",1,IF(W310&gt;0,1,""))</f>
        <v/>
      </c>
      <c r="BC310" s="0" t="str">
        <f aca="false">IF(X310="x",1,IF(X310&gt;0,1,""))</f>
        <v/>
      </c>
      <c r="BD310" s="0" t="str">
        <f aca="false">IF(Y310="x",1,IF(Y310&gt;0,1,""))</f>
        <v/>
      </c>
      <c r="BE310" s="0" t="str">
        <f aca="false">IF(Z310="x",1,IF(Z310&gt;0,1,""))</f>
        <v/>
      </c>
      <c r="BF310" s="0" t="str">
        <f aca="false">IF(AA310="x",1,IF(AA310&gt;0,1,""))</f>
        <v/>
      </c>
      <c r="BG310" s="0" t="str">
        <f aca="false">IF(AB310="x",1,IF(AB310&gt;0,1,""))</f>
        <v/>
      </c>
      <c r="BH310" s="0" t="str">
        <f aca="false">IF(AC310="x",1,IF(AC310&gt;0,1,""))</f>
        <v/>
      </c>
      <c r="BI310" s="0" t="str">
        <f aca="false">IF(AD310="x",1,IF(AD310&gt;0,1,""))</f>
        <v/>
      </c>
      <c r="BJ310" s="0" t="str">
        <f aca="false">IF(AE310="x",1,IF(AE310&gt;0,1,""))</f>
        <v/>
      </c>
      <c r="BK310" s="0" t="str">
        <f aca="false">IF(AF310="x",1,IF(AF310&gt;0,1,""))</f>
        <v/>
      </c>
      <c r="BL310" s="0" t="str">
        <f aca="false">IF(AG310="x",1,IF(AG310&gt;0,1,""))</f>
        <v/>
      </c>
      <c r="BM310" s="0" t="str">
        <f aca="false">IF(AH310="x",1,IF(AH310&gt;0,1,""))</f>
        <v/>
      </c>
      <c r="BN310" s="3" t="n">
        <f aca="false">IF(AND(AND(B310&gt;=7,B310&lt;9),C310&lt;9),2,0)</f>
        <v>0</v>
      </c>
      <c r="BO310" s="29" t="n">
        <f aca="false">IF(AND(AND(B310&gt;=9,B310&lt;11),C310&lt;9),3,0)</f>
        <v>0</v>
      </c>
      <c r="BP310" s="29" t="n">
        <f aca="false">IF(AND(AND(B310&gt;=11,B310&lt;13),C310&lt;9),4,0)</f>
        <v>0</v>
      </c>
      <c r="BQ310" s="29" t="n">
        <f aca="false">IF(AND(AND(B310&gt;=13,B310&lt;15),C310&lt;9),5,0)</f>
        <v>0</v>
      </c>
      <c r="BR310" s="29" t="n">
        <f aca="false">IF(AND(AND(B310&gt;=15,B310&lt;17),C310&lt;9),6,0)</f>
        <v>0</v>
      </c>
      <c r="BS310" s="29" t="n">
        <f aca="false">IF(AND(AND(B310&gt;=17,B310&lt;18),B310&lt;9),7,0)</f>
        <v>0</v>
      </c>
      <c r="BT310" s="29" t="n">
        <f aca="false">IF(AND(AND(B310&gt;=18),C310&lt;9),8,0)</f>
        <v>0</v>
      </c>
      <c r="BU310" s="29" t="n">
        <f aca="false">IF(AND(AND(AND(B310&gt;=10,B310&lt;12),C310&gt;8),C310&lt;16),2,0)</f>
        <v>0</v>
      </c>
      <c r="BV310" s="29" t="n">
        <f aca="false">IF(AND(AND(AND(B310&gt;=12,B310&lt;14),C310&gt;8),C310&lt;16),3,0)</f>
        <v>0</v>
      </c>
      <c r="BW310" s="29" t="n">
        <f aca="false">IF(AND(AND(AND(B310&gt;=14,B310&lt;16),C310&gt;8),C310&lt;16),4,0)</f>
        <v>0</v>
      </c>
      <c r="BX310" s="29" t="n">
        <f aca="false">IF(AND(AND(AND(B310&gt;=16,B310&lt;18),C310&gt;8),C310&lt;16),5,0)</f>
        <v>0</v>
      </c>
      <c r="BY310" s="29" t="n">
        <f aca="false">IF(AND(AND(AND(B310&gt;=18,B310&lt;20),C310&gt;8),C310&lt;16),6,0)</f>
        <v>0</v>
      </c>
      <c r="BZ310" s="29" t="n">
        <f aca="false">IF(AND(AND(AND(B310&gt;=20,B310&lt;21),C310&gt;8),C310&lt;16),7,0)</f>
        <v>0</v>
      </c>
      <c r="CA310" s="29" t="n">
        <f aca="false">IF(AND(AND(AND(B310&gt;=21),C310&gt;8),C310&lt;16),8,0)</f>
        <v>0</v>
      </c>
      <c r="CB310" s="29" t="n">
        <f aca="false">IF(AND(AND(AND(B310&gt;=13,B310&lt;15),C310&gt;15),C310&lt;23),2,0)</f>
        <v>0</v>
      </c>
      <c r="CC310" s="29" t="n">
        <f aca="false">IF(AND(AND(AND(B310&gt;=15,B310&lt;17),C310&gt;15),C310&lt;23),3,0)</f>
        <v>0</v>
      </c>
      <c r="CD310" s="29" t="n">
        <f aca="false">IF(AND(AND(AND(B310&gt;=17,B310&lt;19),C310&gt;15),C310&lt;23),4,0)</f>
        <v>0</v>
      </c>
      <c r="CE310" s="29" t="n">
        <f aca="false">IF(AND(AND(AND(B310&gt;=19,B310&lt;21),C310&gt;15),C310&lt;23),5,0)</f>
        <v>0</v>
      </c>
      <c r="CF310" s="29" t="n">
        <f aca="false">IF(AND(AND(AND(B310&gt;=21,B310&lt;23),C310&gt;15),C310&lt;23),6,0)</f>
        <v>0</v>
      </c>
      <c r="CG310" s="29" t="n">
        <f aca="false">IF(AND(AND(AND(B310&gt;=23,B310&lt;24),C310&gt;15),C310&lt;23),7,0)</f>
        <v>0</v>
      </c>
      <c r="CH310" s="29" t="n">
        <f aca="false">IF(AND(AND(AND(B310&gt;=24),C310&gt;15),C310&lt;23),8,0)</f>
        <v>0</v>
      </c>
      <c r="CI310" s="29" t="n">
        <f aca="false">IF(AND(AND(B310&gt;=15,B310&lt;17),C310&gt;22),2,0)</f>
        <v>0</v>
      </c>
      <c r="CJ310" s="29" t="n">
        <f aca="false">IF(AND(AND(B310&gt;=17,B310&lt;19),C310&gt;22),3,0)</f>
        <v>0</v>
      </c>
      <c r="CK310" s="29" t="n">
        <f aca="false">IF(AND(AND(B310&gt;=19,B310&lt;21),C310&gt;22),4,0)</f>
        <v>0</v>
      </c>
      <c r="CL310" s="29" t="n">
        <f aca="false">IF(AND(AND(B310&gt;=21,B310&lt;23),C310&gt;22),5,0)</f>
        <v>0</v>
      </c>
      <c r="CM310" s="29" t="n">
        <f aca="false">IF(AND(AND(B310&gt;=23,B310&lt;25),C310&gt;22),6,0)</f>
        <v>0</v>
      </c>
      <c r="CN310" s="29" t="n">
        <f aca="false">IF(AND(AND(B310&gt;=25,B310&lt;26),C310&gt;22),7,0)</f>
        <v>0</v>
      </c>
      <c r="CO310" s="29" t="n">
        <f aca="false">IF(AND(AND(B310&gt;=26),C310&gt;22),8,0)</f>
        <v>0</v>
      </c>
      <c r="CQ310" s="0" t="n">
        <f aca="false">MAX(BN310:CO310)</f>
        <v>0</v>
      </c>
    </row>
    <row r="311" customFormat="false" ht="12.75" hidden="false" customHeight="false" outlineLevel="0" collapsed="false">
      <c r="A311" s="39" t="s">
        <v>21</v>
      </c>
      <c r="B311" s="36" t="n">
        <f aca="false">SUM(E311:AH311)</f>
        <v>0</v>
      </c>
      <c r="C311" s="33" t="n">
        <f aca="false">SUM(AJ311:BM311)</f>
        <v>0</v>
      </c>
      <c r="D311" s="34" t="n">
        <f aca="false">IF(CQ311&gt;0,CQ311,0)</f>
        <v>0</v>
      </c>
      <c r="E311" s="25"/>
      <c r="F311" s="26"/>
      <c r="G311" s="26"/>
      <c r="H311" s="26"/>
      <c r="I311" s="26"/>
      <c r="J311" s="26"/>
      <c r="L311" s="26"/>
      <c r="M311" s="26"/>
      <c r="N311" s="26"/>
      <c r="O311" s="26"/>
      <c r="P311" s="26"/>
      <c r="Q311" s="26"/>
      <c r="R311" s="26"/>
      <c r="S311" s="27"/>
      <c r="T311" s="25"/>
      <c r="U311" s="26"/>
      <c r="V311" s="26"/>
      <c r="W311" s="26"/>
      <c r="X311" s="26"/>
      <c r="Y311" s="26"/>
      <c r="Z311" s="26"/>
      <c r="AA311" s="26"/>
      <c r="AB311" s="28"/>
      <c r="AC311" s="26"/>
      <c r="AD311" s="26"/>
      <c r="AE311" s="26"/>
      <c r="AF311" s="26"/>
      <c r="AG311" s="26"/>
      <c r="AH311" s="26"/>
      <c r="AI311" s="26"/>
      <c r="AJ311" s="0" t="str">
        <f aca="false">IF(E311="x",1,IF(E311&gt;0,1,""))</f>
        <v/>
      </c>
      <c r="AK311" s="0" t="str">
        <f aca="false">IF(F311="x",1,IF(F311&gt;0,1,""))</f>
        <v/>
      </c>
      <c r="AL311" s="0" t="str">
        <f aca="false">IF(G311="x",1,IF(G311&gt;0,1,""))</f>
        <v/>
      </c>
      <c r="AM311" s="0" t="str">
        <f aca="false">IF(H311="x",1,IF(H311&gt;0,1,""))</f>
        <v/>
      </c>
      <c r="AN311" s="0" t="str">
        <f aca="false">IF(I311="x",1,IF(I311&gt;0,1,""))</f>
        <v/>
      </c>
      <c r="AO311" s="0" t="str">
        <f aca="false">IF(J311="x",1,IF(J311&gt;0,1,""))</f>
        <v/>
      </c>
      <c r="AP311" s="0" t="str">
        <f aca="false">IF(K311="x",1,IF(K311&gt;0,1,""))</f>
        <v/>
      </c>
      <c r="AQ311" s="0" t="str">
        <f aca="false">IF(L311="x",1,IF(L311&gt;0,1,""))</f>
        <v/>
      </c>
      <c r="AR311" s="0" t="str">
        <f aca="false">IF(M311="x",1,IF(M311&gt;0,1,""))</f>
        <v/>
      </c>
      <c r="AS311" s="0" t="str">
        <f aca="false">IF(N311="x",1,IF(N311&gt;0,1,""))</f>
        <v/>
      </c>
      <c r="AT311" s="0" t="str">
        <f aca="false">IF(O311="x",1,IF(O311&gt;0,1,""))</f>
        <v/>
      </c>
      <c r="AU311" s="0" t="str">
        <f aca="false">IF(P311="x",1,IF(P311&gt;0,1,""))</f>
        <v/>
      </c>
      <c r="AV311" s="0" t="str">
        <f aca="false">IF(Q311="x",1,IF(Q311&gt;0,1,""))</f>
        <v/>
      </c>
      <c r="AW311" s="0" t="str">
        <f aca="false">IF(R311="x",1,IF(R311&gt;0,1,""))</f>
        <v/>
      </c>
      <c r="AX311" s="0" t="str">
        <f aca="false">IF(S311="x",1,IF(S311&gt;0,1,""))</f>
        <v/>
      </c>
      <c r="AY311" s="0" t="str">
        <f aca="false">IF(T311="x",1,IF(T311&gt;0,1,""))</f>
        <v/>
      </c>
      <c r="AZ311" s="0" t="str">
        <f aca="false">IF(U311="x",1,IF(U311&gt;0,1,""))</f>
        <v/>
      </c>
      <c r="BA311" s="0" t="str">
        <f aca="false">IF(V311="x",1,IF(V311&gt;0,1,""))</f>
        <v/>
      </c>
      <c r="BB311" s="0" t="str">
        <f aca="false">IF(W311="x",1,IF(W311&gt;0,1,""))</f>
        <v/>
      </c>
      <c r="BC311" s="0" t="str">
        <f aca="false">IF(X311="x",1,IF(X311&gt;0,1,""))</f>
        <v/>
      </c>
      <c r="BD311" s="0" t="str">
        <f aca="false">IF(Y311="x",1,IF(Y311&gt;0,1,""))</f>
        <v/>
      </c>
      <c r="BE311" s="0" t="str">
        <f aca="false">IF(Z311="x",1,IF(Z311&gt;0,1,""))</f>
        <v/>
      </c>
      <c r="BF311" s="0" t="str">
        <f aca="false">IF(AA311="x",1,IF(AA311&gt;0,1,""))</f>
        <v/>
      </c>
      <c r="BG311" s="0" t="str">
        <f aca="false">IF(AB311="x",1,IF(AB311&gt;0,1,""))</f>
        <v/>
      </c>
      <c r="BH311" s="0" t="str">
        <f aca="false">IF(AC311="x",1,IF(AC311&gt;0,1,""))</f>
        <v/>
      </c>
      <c r="BI311" s="0" t="str">
        <f aca="false">IF(AD311="x",1,IF(AD311&gt;0,1,""))</f>
        <v/>
      </c>
      <c r="BJ311" s="0" t="str">
        <f aca="false">IF(AE311="x",1,IF(AE311&gt;0,1,""))</f>
        <v/>
      </c>
      <c r="BK311" s="0" t="str">
        <f aca="false">IF(AF311="x",1,IF(AF311&gt;0,1,""))</f>
        <v/>
      </c>
      <c r="BL311" s="0" t="str">
        <f aca="false">IF(AG311="x",1,IF(AG311&gt;0,1,""))</f>
        <v/>
      </c>
      <c r="BM311" s="0" t="str">
        <f aca="false">IF(AH311="x",1,IF(AH311&gt;0,1,""))</f>
        <v/>
      </c>
      <c r="BN311" s="3" t="n">
        <f aca="false">IF(AND(AND(B311&gt;=7,B311&lt;9),C311&lt;9),2,0)</f>
        <v>0</v>
      </c>
      <c r="BO311" s="29" t="n">
        <f aca="false">IF(AND(AND(B311&gt;=9,B311&lt;11),C311&lt;9),3,0)</f>
        <v>0</v>
      </c>
      <c r="BP311" s="29" t="n">
        <f aca="false">IF(AND(AND(B311&gt;=11,B311&lt;13),C311&lt;9),4,0)</f>
        <v>0</v>
      </c>
      <c r="BQ311" s="29" t="n">
        <f aca="false">IF(AND(AND(B311&gt;=13,B311&lt;15),C311&lt;9),5,0)</f>
        <v>0</v>
      </c>
      <c r="BR311" s="29" t="n">
        <f aca="false">IF(AND(AND(B311&gt;=15,B311&lt;17),C311&lt;9),6,0)</f>
        <v>0</v>
      </c>
      <c r="BS311" s="29" t="n">
        <f aca="false">IF(AND(AND(B311&gt;=17,B311&lt;18),B311&lt;9),7,0)</f>
        <v>0</v>
      </c>
      <c r="BT311" s="29" t="n">
        <f aca="false">IF(AND(AND(B311&gt;=18),C311&lt;9),8,0)</f>
        <v>0</v>
      </c>
      <c r="BU311" s="29" t="n">
        <f aca="false">IF(AND(AND(AND(B311&gt;=10,B311&lt;12),C311&gt;8),C311&lt;16),2,0)</f>
        <v>0</v>
      </c>
      <c r="BV311" s="29" t="n">
        <f aca="false">IF(AND(AND(AND(B311&gt;=12,B311&lt;14),C311&gt;8),C311&lt;16),3,0)</f>
        <v>0</v>
      </c>
      <c r="BW311" s="29" t="n">
        <f aca="false">IF(AND(AND(AND(B311&gt;=14,B311&lt;16),C311&gt;8),C311&lt;16),4,0)</f>
        <v>0</v>
      </c>
      <c r="BX311" s="29" t="n">
        <f aca="false">IF(AND(AND(AND(B311&gt;=16,B311&lt;18),C311&gt;8),C311&lt;16),5,0)</f>
        <v>0</v>
      </c>
      <c r="BY311" s="29" t="n">
        <f aca="false">IF(AND(AND(AND(B311&gt;=18,B311&lt;20),C311&gt;8),C311&lt;16),6,0)</f>
        <v>0</v>
      </c>
      <c r="BZ311" s="29" t="n">
        <f aca="false">IF(AND(AND(AND(B311&gt;=20,B311&lt;21),C311&gt;8),C311&lt;16),7,0)</f>
        <v>0</v>
      </c>
      <c r="CA311" s="29" t="n">
        <f aca="false">IF(AND(AND(AND(B311&gt;=21),C311&gt;8),C311&lt;16),8,0)</f>
        <v>0</v>
      </c>
      <c r="CB311" s="29" t="n">
        <f aca="false">IF(AND(AND(AND(B311&gt;=13,B311&lt;15),C311&gt;15),C311&lt;23),2,0)</f>
        <v>0</v>
      </c>
      <c r="CC311" s="29" t="n">
        <f aca="false">IF(AND(AND(AND(B311&gt;=15,B311&lt;17),C311&gt;15),C311&lt;23),3,0)</f>
        <v>0</v>
      </c>
      <c r="CD311" s="29" t="n">
        <f aca="false">IF(AND(AND(AND(B311&gt;=17,B311&lt;19),C311&gt;15),C311&lt;23),4,0)</f>
        <v>0</v>
      </c>
      <c r="CE311" s="29" t="n">
        <f aca="false">IF(AND(AND(AND(B311&gt;=19,B311&lt;21),C311&gt;15),C311&lt;23),5,0)</f>
        <v>0</v>
      </c>
      <c r="CF311" s="29" t="n">
        <f aca="false">IF(AND(AND(AND(B311&gt;=21,B311&lt;23),C311&gt;15),C311&lt;23),6,0)</f>
        <v>0</v>
      </c>
      <c r="CG311" s="29" t="n">
        <f aca="false">IF(AND(AND(AND(B311&gt;=23,B311&lt;24),C311&gt;15),C311&lt;23),7,0)</f>
        <v>0</v>
      </c>
      <c r="CH311" s="29" t="n">
        <f aca="false">IF(AND(AND(AND(B311&gt;=24),C311&gt;15),C311&lt;23),8,0)</f>
        <v>0</v>
      </c>
      <c r="CI311" s="29" t="n">
        <f aca="false">IF(AND(AND(B311&gt;=15,B311&lt;17),C311&gt;22),2,0)</f>
        <v>0</v>
      </c>
      <c r="CJ311" s="29" t="n">
        <f aca="false">IF(AND(AND(B311&gt;=17,B311&lt;19),C311&gt;22),3,0)</f>
        <v>0</v>
      </c>
      <c r="CK311" s="29" t="n">
        <f aca="false">IF(AND(AND(B311&gt;=19,B311&lt;21),C311&gt;22),4,0)</f>
        <v>0</v>
      </c>
      <c r="CL311" s="29" t="n">
        <f aca="false">IF(AND(AND(B311&gt;=21,B311&lt;23),C311&gt;22),5,0)</f>
        <v>0</v>
      </c>
      <c r="CM311" s="29" t="n">
        <f aca="false">IF(AND(AND(B311&gt;=23,B311&lt;25),C311&gt;22),6,0)</f>
        <v>0</v>
      </c>
      <c r="CN311" s="29" t="n">
        <f aca="false">IF(AND(AND(B311&gt;=25,B311&lt;26),C311&gt;22),7,0)</f>
        <v>0</v>
      </c>
      <c r="CO311" s="29" t="n">
        <f aca="false">IF(AND(AND(B311&gt;=26),C311&gt;22),8,0)</f>
        <v>0</v>
      </c>
      <c r="CQ311" s="0" t="n">
        <f aca="false">MAX(BN311:CO311)</f>
        <v>0</v>
      </c>
    </row>
    <row r="312" customFormat="false" ht="12.75" hidden="false" customHeight="false" outlineLevel="0" collapsed="false">
      <c r="A312" s="39" t="s">
        <v>21</v>
      </c>
      <c r="B312" s="36" t="n">
        <f aca="false">SUM(E312:AH312)</f>
        <v>0</v>
      </c>
      <c r="C312" s="33" t="n">
        <f aca="false">SUM(AJ312:BM312)</f>
        <v>0</v>
      </c>
      <c r="D312" s="34" t="n">
        <f aca="false">IF(CQ312&gt;0,CQ312,0)</f>
        <v>0</v>
      </c>
      <c r="E312" s="25"/>
      <c r="F312" s="26"/>
      <c r="G312" s="26"/>
      <c r="H312" s="26"/>
      <c r="I312" s="26"/>
      <c r="J312" s="26"/>
      <c r="L312" s="26"/>
      <c r="M312" s="26"/>
      <c r="N312" s="26"/>
      <c r="O312" s="26"/>
      <c r="P312" s="26"/>
      <c r="Q312" s="26"/>
      <c r="R312" s="26"/>
      <c r="S312" s="27"/>
      <c r="T312" s="25"/>
      <c r="U312" s="26"/>
      <c r="V312" s="26"/>
      <c r="W312" s="26"/>
      <c r="X312" s="26"/>
      <c r="Y312" s="26"/>
      <c r="Z312" s="26"/>
      <c r="AA312" s="26"/>
      <c r="AB312" s="28"/>
      <c r="AC312" s="26"/>
      <c r="AD312" s="26"/>
      <c r="AE312" s="26"/>
      <c r="AF312" s="26"/>
      <c r="AG312" s="26"/>
      <c r="AH312" s="26"/>
      <c r="AI312" s="26"/>
      <c r="AJ312" s="0" t="str">
        <f aca="false">IF(E312="x",1,IF(E312&gt;0,1,""))</f>
        <v/>
      </c>
      <c r="AK312" s="0" t="str">
        <f aca="false">IF(F312="x",1,IF(F312&gt;0,1,""))</f>
        <v/>
      </c>
      <c r="AL312" s="0" t="str">
        <f aca="false">IF(G312="x",1,IF(G312&gt;0,1,""))</f>
        <v/>
      </c>
      <c r="AM312" s="0" t="str">
        <f aca="false">IF(H312="x",1,IF(H312&gt;0,1,""))</f>
        <v/>
      </c>
      <c r="AN312" s="0" t="str">
        <f aca="false">IF(I312="x",1,IF(I312&gt;0,1,""))</f>
        <v/>
      </c>
      <c r="AO312" s="0" t="str">
        <f aca="false">IF(J312="x",1,IF(J312&gt;0,1,""))</f>
        <v/>
      </c>
      <c r="AP312" s="0" t="str">
        <f aca="false">IF(K312="x",1,IF(K312&gt;0,1,""))</f>
        <v/>
      </c>
      <c r="AQ312" s="0" t="str">
        <f aca="false">IF(L312="x",1,IF(L312&gt;0,1,""))</f>
        <v/>
      </c>
      <c r="AR312" s="0" t="str">
        <f aca="false">IF(M312="x",1,IF(M312&gt;0,1,""))</f>
        <v/>
      </c>
      <c r="AS312" s="0" t="str">
        <f aca="false">IF(N312="x",1,IF(N312&gt;0,1,""))</f>
        <v/>
      </c>
      <c r="AT312" s="0" t="str">
        <f aca="false">IF(O312="x",1,IF(O312&gt;0,1,""))</f>
        <v/>
      </c>
      <c r="AU312" s="0" t="str">
        <f aca="false">IF(P312="x",1,IF(P312&gt;0,1,""))</f>
        <v/>
      </c>
      <c r="AV312" s="0" t="str">
        <f aca="false">IF(Q312="x",1,IF(Q312&gt;0,1,""))</f>
        <v/>
      </c>
      <c r="AW312" s="0" t="str">
        <f aca="false">IF(R312="x",1,IF(R312&gt;0,1,""))</f>
        <v/>
      </c>
      <c r="AX312" s="0" t="str">
        <f aca="false">IF(S312="x",1,IF(S312&gt;0,1,""))</f>
        <v/>
      </c>
      <c r="AY312" s="0" t="str">
        <f aca="false">IF(T312="x",1,IF(T312&gt;0,1,""))</f>
        <v/>
      </c>
      <c r="AZ312" s="0" t="str">
        <f aca="false">IF(U312="x",1,IF(U312&gt;0,1,""))</f>
        <v/>
      </c>
      <c r="BA312" s="0" t="str">
        <f aca="false">IF(V312="x",1,IF(V312&gt;0,1,""))</f>
        <v/>
      </c>
      <c r="BB312" s="0" t="str">
        <f aca="false">IF(W312="x",1,IF(W312&gt;0,1,""))</f>
        <v/>
      </c>
      <c r="BC312" s="0" t="str">
        <f aca="false">IF(X312="x",1,IF(X312&gt;0,1,""))</f>
        <v/>
      </c>
      <c r="BD312" s="0" t="str">
        <f aca="false">IF(Y312="x",1,IF(Y312&gt;0,1,""))</f>
        <v/>
      </c>
      <c r="BE312" s="0" t="str">
        <f aca="false">IF(Z312="x",1,IF(Z312&gt;0,1,""))</f>
        <v/>
      </c>
      <c r="BF312" s="0" t="str">
        <f aca="false">IF(AA312="x",1,IF(AA312&gt;0,1,""))</f>
        <v/>
      </c>
      <c r="BG312" s="0" t="str">
        <f aca="false">IF(AB312="x",1,IF(AB312&gt;0,1,""))</f>
        <v/>
      </c>
      <c r="BH312" s="0" t="str">
        <f aca="false">IF(AC312="x",1,IF(AC312&gt;0,1,""))</f>
        <v/>
      </c>
      <c r="BI312" s="0" t="str">
        <f aca="false">IF(AD312="x",1,IF(AD312&gt;0,1,""))</f>
        <v/>
      </c>
      <c r="BJ312" s="0" t="str">
        <f aca="false">IF(AE312="x",1,IF(AE312&gt;0,1,""))</f>
        <v/>
      </c>
      <c r="BK312" s="0" t="str">
        <f aca="false">IF(AF312="x",1,IF(AF312&gt;0,1,""))</f>
        <v/>
      </c>
      <c r="BL312" s="0" t="str">
        <f aca="false">IF(AG312="x",1,IF(AG312&gt;0,1,""))</f>
        <v/>
      </c>
      <c r="BM312" s="0" t="str">
        <f aca="false">IF(AH312="x",1,IF(AH312&gt;0,1,""))</f>
        <v/>
      </c>
      <c r="BN312" s="3" t="n">
        <f aca="false">IF(AND(AND(B312&gt;=7,B312&lt;9),C312&lt;9),2,0)</f>
        <v>0</v>
      </c>
      <c r="BO312" s="29" t="n">
        <f aca="false">IF(AND(AND(B312&gt;=9,B312&lt;11),C312&lt;9),3,0)</f>
        <v>0</v>
      </c>
      <c r="BP312" s="29" t="n">
        <f aca="false">IF(AND(AND(B312&gt;=11,B312&lt;13),C312&lt;9),4,0)</f>
        <v>0</v>
      </c>
      <c r="BQ312" s="29" t="n">
        <f aca="false">IF(AND(AND(B312&gt;=13,B312&lt;15),C312&lt;9),5,0)</f>
        <v>0</v>
      </c>
      <c r="BR312" s="29" t="n">
        <f aca="false">IF(AND(AND(B312&gt;=15,B312&lt;17),C312&lt;9),6,0)</f>
        <v>0</v>
      </c>
      <c r="BS312" s="29" t="n">
        <f aca="false">IF(AND(AND(B312&gt;=17,B312&lt;18),B312&lt;9),7,0)</f>
        <v>0</v>
      </c>
      <c r="BT312" s="29" t="n">
        <f aca="false">IF(AND(AND(B312&gt;=18),C312&lt;9),8,0)</f>
        <v>0</v>
      </c>
      <c r="BU312" s="29" t="n">
        <f aca="false">IF(AND(AND(AND(B312&gt;=10,B312&lt;12),C312&gt;8),C312&lt;16),2,0)</f>
        <v>0</v>
      </c>
      <c r="BV312" s="29" t="n">
        <f aca="false">IF(AND(AND(AND(B312&gt;=12,B312&lt;14),C312&gt;8),C312&lt;16),3,0)</f>
        <v>0</v>
      </c>
      <c r="BW312" s="29" t="n">
        <f aca="false">IF(AND(AND(AND(B312&gt;=14,B312&lt;16),C312&gt;8),C312&lt;16),4,0)</f>
        <v>0</v>
      </c>
      <c r="BX312" s="29" t="n">
        <f aca="false">IF(AND(AND(AND(B312&gt;=16,B312&lt;18),C312&gt;8),C312&lt;16),5,0)</f>
        <v>0</v>
      </c>
      <c r="BY312" s="29" t="n">
        <f aca="false">IF(AND(AND(AND(B312&gt;=18,B312&lt;20),C312&gt;8),C312&lt;16),6,0)</f>
        <v>0</v>
      </c>
      <c r="BZ312" s="29" t="n">
        <f aca="false">IF(AND(AND(AND(B312&gt;=20,B312&lt;21),C312&gt;8),C312&lt;16),7,0)</f>
        <v>0</v>
      </c>
      <c r="CA312" s="29" t="n">
        <f aca="false">IF(AND(AND(AND(B312&gt;=21),C312&gt;8),C312&lt;16),8,0)</f>
        <v>0</v>
      </c>
      <c r="CB312" s="29" t="n">
        <f aca="false">IF(AND(AND(AND(B312&gt;=13,B312&lt;15),C312&gt;15),C312&lt;23),2,0)</f>
        <v>0</v>
      </c>
      <c r="CC312" s="29" t="n">
        <f aca="false">IF(AND(AND(AND(B312&gt;=15,B312&lt;17),C312&gt;15),C312&lt;23),3,0)</f>
        <v>0</v>
      </c>
      <c r="CD312" s="29" t="n">
        <f aca="false">IF(AND(AND(AND(B312&gt;=17,B312&lt;19),C312&gt;15),C312&lt;23),4,0)</f>
        <v>0</v>
      </c>
      <c r="CE312" s="29" t="n">
        <f aca="false">IF(AND(AND(AND(B312&gt;=19,B312&lt;21),C312&gt;15),C312&lt;23),5,0)</f>
        <v>0</v>
      </c>
      <c r="CF312" s="29" t="n">
        <f aca="false">IF(AND(AND(AND(B312&gt;=21,B312&lt;23),C312&gt;15),C312&lt;23),6,0)</f>
        <v>0</v>
      </c>
      <c r="CG312" s="29" t="n">
        <f aca="false">IF(AND(AND(AND(B312&gt;=23,B312&lt;24),C312&gt;15),C312&lt;23),7,0)</f>
        <v>0</v>
      </c>
      <c r="CH312" s="29" t="n">
        <f aca="false">IF(AND(AND(AND(B312&gt;=24),C312&gt;15),C312&lt;23),8,0)</f>
        <v>0</v>
      </c>
      <c r="CI312" s="29" t="n">
        <f aca="false">IF(AND(AND(B312&gt;=15,B312&lt;17),C312&gt;22),2,0)</f>
        <v>0</v>
      </c>
      <c r="CJ312" s="29" t="n">
        <f aca="false">IF(AND(AND(B312&gt;=17,B312&lt;19),C312&gt;22),3,0)</f>
        <v>0</v>
      </c>
      <c r="CK312" s="29" t="n">
        <f aca="false">IF(AND(AND(B312&gt;=19,B312&lt;21),C312&gt;22),4,0)</f>
        <v>0</v>
      </c>
      <c r="CL312" s="29" t="n">
        <f aca="false">IF(AND(AND(B312&gt;=21,B312&lt;23),C312&gt;22),5,0)</f>
        <v>0</v>
      </c>
      <c r="CM312" s="29" t="n">
        <f aca="false">IF(AND(AND(B312&gt;=23,B312&lt;25),C312&gt;22),6,0)</f>
        <v>0</v>
      </c>
      <c r="CN312" s="29" t="n">
        <f aca="false">IF(AND(AND(B312&gt;=25,B312&lt;26),C312&gt;22),7,0)</f>
        <v>0</v>
      </c>
      <c r="CO312" s="29" t="n">
        <f aca="false">IF(AND(AND(B312&gt;=26),C312&gt;22),8,0)</f>
        <v>0</v>
      </c>
      <c r="CQ312" s="0" t="n">
        <f aca="false">MAX(BN312:CO312)</f>
        <v>0</v>
      </c>
    </row>
    <row r="313" customFormat="false" ht="12.75" hidden="false" customHeight="false" outlineLevel="0" collapsed="false">
      <c r="A313" s="39" t="s">
        <v>21</v>
      </c>
      <c r="B313" s="36" t="n">
        <f aca="false">SUM(E313:AH313)</f>
        <v>0</v>
      </c>
      <c r="C313" s="33" t="n">
        <f aca="false">SUM(AJ313:BM313)</f>
        <v>0</v>
      </c>
      <c r="D313" s="34" t="n">
        <f aca="false">IF(CQ313&gt;0,CQ313,0)</f>
        <v>0</v>
      </c>
      <c r="E313" s="25"/>
      <c r="F313" s="26"/>
      <c r="G313" s="26"/>
      <c r="H313" s="26"/>
      <c r="I313" s="26"/>
      <c r="J313" s="26"/>
      <c r="L313" s="26"/>
      <c r="M313" s="26"/>
      <c r="N313" s="26"/>
      <c r="O313" s="26"/>
      <c r="P313" s="26"/>
      <c r="Q313" s="26"/>
      <c r="R313" s="26"/>
      <c r="S313" s="27"/>
      <c r="T313" s="25"/>
      <c r="U313" s="26"/>
      <c r="V313" s="26"/>
      <c r="W313" s="26"/>
      <c r="X313" s="26"/>
      <c r="Y313" s="26"/>
      <c r="Z313" s="26"/>
      <c r="AA313" s="26"/>
      <c r="AB313" s="28"/>
      <c r="AC313" s="26"/>
      <c r="AD313" s="26"/>
      <c r="AE313" s="26"/>
      <c r="AF313" s="26"/>
      <c r="AG313" s="26"/>
      <c r="AH313" s="26"/>
      <c r="AI313" s="26"/>
      <c r="AJ313" s="0" t="str">
        <f aca="false">IF(E313="x",1,IF(E313&gt;0,1,""))</f>
        <v/>
      </c>
      <c r="AK313" s="0" t="str">
        <f aca="false">IF(F313="x",1,IF(F313&gt;0,1,""))</f>
        <v/>
      </c>
      <c r="AL313" s="0" t="str">
        <f aca="false">IF(G313="x",1,IF(G313&gt;0,1,""))</f>
        <v/>
      </c>
      <c r="AM313" s="0" t="str">
        <f aca="false">IF(H313="x",1,IF(H313&gt;0,1,""))</f>
        <v/>
      </c>
      <c r="AN313" s="0" t="str">
        <f aca="false">IF(I313="x",1,IF(I313&gt;0,1,""))</f>
        <v/>
      </c>
      <c r="AO313" s="0" t="str">
        <f aca="false">IF(J313="x",1,IF(J313&gt;0,1,""))</f>
        <v/>
      </c>
      <c r="AP313" s="0" t="str">
        <f aca="false">IF(K313="x",1,IF(K313&gt;0,1,""))</f>
        <v/>
      </c>
      <c r="AQ313" s="0" t="str">
        <f aca="false">IF(L313="x",1,IF(L313&gt;0,1,""))</f>
        <v/>
      </c>
      <c r="AR313" s="0" t="str">
        <f aca="false">IF(M313="x",1,IF(M313&gt;0,1,""))</f>
        <v/>
      </c>
      <c r="AS313" s="0" t="str">
        <f aca="false">IF(N313="x",1,IF(N313&gt;0,1,""))</f>
        <v/>
      </c>
      <c r="AT313" s="0" t="str">
        <f aca="false">IF(O313="x",1,IF(O313&gt;0,1,""))</f>
        <v/>
      </c>
      <c r="AU313" s="0" t="str">
        <f aca="false">IF(P313="x",1,IF(P313&gt;0,1,""))</f>
        <v/>
      </c>
      <c r="AV313" s="0" t="str">
        <f aca="false">IF(Q313="x",1,IF(Q313&gt;0,1,""))</f>
        <v/>
      </c>
      <c r="AW313" s="0" t="str">
        <f aca="false">IF(R313="x",1,IF(R313&gt;0,1,""))</f>
        <v/>
      </c>
      <c r="AX313" s="0" t="str">
        <f aca="false">IF(S313="x",1,IF(S313&gt;0,1,""))</f>
        <v/>
      </c>
      <c r="AY313" s="0" t="str">
        <f aca="false">IF(T313="x",1,IF(T313&gt;0,1,""))</f>
        <v/>
      </c>
      <c r="AZ313" s="0" t="str">
        <f aca="false">IF(U313="x",1,IF(U313&gt;0,1,""))</f>
        <v/>
      </c>
      <c r="BA313" s="0" t="str">
        <f aca="false">IF(V313="x",1,IF(V313&gt;0,1,""))</f>
        <v/>
      </c>
      <c r="BB313" s="0" t="str">
        <f aca="false">IF(W313="x",1,IF(W313&gt;0,1,""))</f>
        <v/>
      </c>
      <c r="BC313" s="0" t="str">
        <f aca="false">IF(X313="x",1,IF(X313&gt;0,1,""))</f>
        <v/>
      </c>
      <c r="BD313" s="0" t="str">
        <f aca="false">IF(Y313="x",1,IF(Y313&gt;0,1,""))</f>
        <v/>
      </c>
      <c r="BE313" s="0" t="str">
        <f aca="false">IF(Z313="x",1,IF(Z313&gt;0,1,""))</f>
        <v/>
      </c>
      <c r="BF313" s="0" t="str">
        <f aca="false">IF(AA313="x",1,IF(AA313&gt;0,1,""))</f>
        <v/>
      </c>
      <c r="BG313" s="0" t="str">
        <f aca="false">IF(AB313="x",1,IF(AB313&gt;0,1,""))</f>
        <v/>
      </c>
      <c r="BH313" s="0" t="str">
        <f aca="false">IF(AC313="x",1,IF(AC313&gt;0,1,""))</f>
        <v/>
      </c>
      <c r="BI313" s="0" t="str">
        <f aca="false">IF(AD313="x",1,IF(AD313&gt;0,1,""))</f>
        <v/>
      </c>
      <c r="BJ313" s="0" t="str">
        <f aca="false">IF(AE313="x",1,IF(AE313&gt;0,1,""))</f>
        <v/>
      </c>
      <c r="BK313" s="0" t="str">
        <f aca="false">IF(AF313="x",1,IF(AF313&gt;0,1,""))</f>
        <v/>
      </c>
      <c r="BL313" s="0" t="str">
        <f aca="false">IF(AG313="x",1,IF(AG313&gt;0,1,""))</f>
        <v/>
      </c>
      <c r="BM313" s="0" t="str">
        <f aca="false">IF(AH313="x",1,IF(AH313&gt;0,1,""))</f>
        <v/>
      </c>
      <c r="BN313" s="3" t="n">
        <f aca="false">IF(AND(AND(B313&gt;=7,B313&lt;9),C313&lt;9),2,0)</f>
        <v>0</v>
      </c>
      <c r="BO313" s="29" t="n">
        <f aca="false">IF(AND(AND(B313&gt;=9,B313&lt;11),C313&lt;9),3,0)</f>
        <v>0</v>
      </c>
      <c r="BP313" s="29" t="n">
        <f aca="false">IF(AND(AND(B313&gt;=11,B313&lt;13),C313&lt;9),4,0)</f>
        <v>0</v>
      </c>
      <c r="BQ313" s="29" t="n">
        <f aca="false">IF(AND(AND(B313&gt;=13,B313&lt;15),C313&lt;9),5,0)</f>
        <v>0</v>
      </c>
      <c r="BR313" s="29" t="n">
        <f aca="false">IF(AND(AND(B313&gt;=15,B313&lt;17),C313&lt;9),6,0)</f>
        <v>0</v>
      </c>
      <c r="BS313" s="29" t="n">
        <f aca="false">IF(AND(AND(B313&gt;=17,B313&lt;18),B313&lt;9),7,0)</f>
        <v>0</v>
      </c>
      <c r="BT313" s="29" t="n">
        <f aca="false">IF(AND(AND(B313&gt;=18),C313&lt;9),8,0)</f>
        <v>0</v>
      </c>
      <c r="BU313" s="29" t="n">
        <f aca="false">IF(AND(AND(AND(B313&gt;=10,B313&lt;12),C313&gt;8),C313&lt;16),2,0)</f>
        <v>0</v>
      </c>
      <c r="BV313" s="29" t="n">
        <f aca="false">IF(AND(AND(AND(B313&gt;=12,B313&lt;14),C313&gt;8),C313&lt;16),3,0)</f>
        <v>0</v>
      </c>
      <c r="BW313" s="29" t="n">
        <f aca="false">IF(AND(AND(AND(B313&gt;=14,B313&lt;16),C313&gt;8),C313&lt;16),4,0)</f>
        <v>0</v>
      </c>
      <c r="BX313" s="29" t="n">
        <f aca="false">IF(AND(AND(AND(B313&gt;=16,B313&lt;18),C313&gt;8),C313&lt;16),5,0)</f>
        <v>0</v>
      </c>
      <c r="BY313" s="29" t="n">
        <f aca="false">IF(AND(AND(AND(B313&gt;=18,B313&lt;20),C313&gt;8),C313&lt;16),6,0)</f>
        <v>0</v>
      </c>
      <c r="BZ313" s="29" t="n">
        <f aca="false">IF(AND(AND(AND(B313&gt;=20,B313&lt;21),C313&gt;8),C313&lt;16),7,0)</f>
        <v>0</v>
      </c>
      <c r="CA313" s="29" t="n">
        <f aca="false">IF(AND(AND(AND(B313&gt;=21),C313&gt;8),C313&lt;16),8,0)</f>
        <v>0</v>
      </c>
      <c r="CB313" s="29" t="n">
        <f aca="false">IF(AND(AND(AND(B313&gt;=13,B313&lt;15),C313&gt;15),C313&lt;23),2,0)</f>
        <v>0</v>
      </c>
      <c r="CC313" s="29" t="n">
        <f aca="false">IF(AND(AND(AND(B313&gt;=15,B313&lt;17),C313&gt;15),C313&lt;23),3,0)</f>
        <v>0</v>
      </c>
      <c r="CD313" s="29" t="n">
        <f aca="false">IF(AND(AND(AND(B313&gt;=17,B313&lt;19),C313&gt;15),C313&lt;23),4,0)</f>
        <v>0</v>
      </c>
      <c r="CE313" s="29" t="n">
        <f aca="false">IF(AND(AND(AND(B313&gt;=19,B313&lt;21),C313&gt;15),C313&lt;23),5,0)</f>
        <v>0</v>
      </c>
      <c r="CF313" s="29" t="n">
        <f aca="false">IF(AND(AND(AND(B313&gt;=21,B313&lt;23),C313&gt;15),C313&lt;23),6,0)</f>
        <v>0</v>
      </c>
      <c r="CG313" s="29" t="n">
        <f aca="false">IF(AND(AND(AND(B313&gt;=23,B313&lt;24),C313&gt;15),C313&lt;23),7,0)</f>
        <v>0</v>
      </c>
      <c r="CH313" s="29" t="n">
        <f aca="false">IF(AND(AND(AND(B313&gt;=24),C313&gt;15),C313&lt;23),8,0)</f>
        <v>0</v>
      </c>
      <c r="CI313" s="29" t="n">
        <f aca="false">IF(AND(AND(B313&gt;=15,B313&lt;17),C313&gt;22),2,0)</f>
        <v>0</v>
      </c>
      <c r="CJ313" s="29" t="n">
        <f aca="false">IF(AND(AND(B313&gt;=17,B313&lt;19),C313&gt;22),3,0)</f>
        <v>0</v>
      </c>
      <c r="CK313" s="29" t="n">
        <f aca="false">IF(AND(AND(B313&gt;=19,B313&lt;21),C313&gt;22),4,0)</f>
        <v>0</v>
      </c>
      <c r="CL313" s="29" t="n">
        <f aca="false">IF(AND(AND(B313&gt;=21,B313&lt;23),C313&gt;22),5,0)</f>
        <v>0</v>
      </c>
      <c r="CM313" s="29" t="n">
        <f aca="false">IF(AND(AND(B313&gt;=23,B313&lt;25),C313&gt;22),6,0)</f>
        <v>0</v>
      </c>
      <c r="CN313" s="29" t="n">
        <f aca="false">IF(AND(AND(B313&gt;=25,B313&lt;26),C313&gt;22),7,0)</f>
        <v>0</v>
      </c>
      <c r="CO313" s="29" t="n">
        <f aca="false">IF(AND(AND(B313&gt;=26),C313&gt;22),8,0)</f>
        <v>0</v>
      </c>
      <c r="CQ313" s="0" t="n">
        <f aca="false">MAX(BN313:CO313)</f>
        <v>0</v>
      </c>
    </row>
    <row r="314" customFormat="false" ht="12.75" hidden="false" customHeight="false" outlineLevel="0" collapsed="false">
      <c r="A314" s="39" t="s">
        <v>21</v>
      </c>
      <c r="B314" s="36" t="n">
        <f aca="false">SUM(E314:AH314)</f>
        <v>0</v>
      </c>
      <c r="C314" s="33" t="n">
        <f aca="false">SUM(AJ314:BM314)</f>
        <v>0</v>
      </c>
      <c r="D314" s="34" t="n">
        <f aca="false">IF(CQ314&gt;0,CQ314,0)</f>
        <v>0</v>
      </c>
      <c r="E314" s="25"/>
      <c r="F314" s="26"/>
      <c r="G314" s="26"/>
      <c r="H314" s="26"/>
      <c r="I314" s="26"/>
      <c r="J314" s="26"/>
      <c r="L314" s="26"/>
      <c r="M314" s="26"/>
      <c r="N314" s="26"/>
      <c r="O314" s="26"/>
      <c r="P314" s="26"/>
      <c r="Q314" s="26"/>
      <c r="R314" s="26"/>
      <c r="S314" s="27"/>
      <c r="T314" s="25"/>
      <c r="U314" s="26"/>
      <c r="V314" s="26"/>
      <c r="W314" s="26"/>
      <c r="X314" s="26"/>
      <c r="Y314" s="26"/>
      <c r="Z314" s="26"/>
      <c r="AA314" s="26"/>
      <c r="AB314" s="28"/>
      <c r="AC314" s="26"/>
      <c r="AD314" s="26"/>
      <c r="AE314" s="26"/>
      <c r="AF314" s="26"/>
      <c r="AG314" s="26"/>
      <c r="AH314" s="26"/>
      <c r="AI314" s="26"/>
      <c r="AJ314" s="0" t="str">
        <f aca="false">IF(E314="x",1,IF(E314&gt;0,1,""))</f>
        <v/>
      </c>
      <c r="AK314" s="0" t="str">
        <f aca="false">IF(F314="x",1,IF(F314&gt;0,1,""))</f>
        <v/>
      </c>
      <c r="AL314" s="0" t="str">
        <f aca="false">IF(G314="x",1,IF(G314&gt;0,1,""))</f>
        <v/>
      </c>
      <c r="AM314" s="0" t="str">
        <f aca="false">IF(H314="x",1,IF(H314&gt;0,1,""))</f>
        <v/>
      </c>
      <c r="AN314" s="0" t="str">
        <f aca="false">IF(I314="x",1,IF(I314&gt;0,1,""))</f>
        <v/>
      </c>
      <c r="AO314" s="0" t="str">
        <f aca="false">IF(J314="x",1,IF(J314&gt;0,1,""))</f>
        <v/>
      </c>
      <c r="AP314" s="0" t="str">
        <f aca="false">IF(K314="x",1,IF(K314&gt;0,1,""))</f>
        <v/>
      </c>
      <c r="AQ314" s="0" t="str">
        <f aca="false">IF(L314="x",1,IF(L314&gt;0,1,""))</f>
        <v/>
      </c>
      <c r="AR314" s="0" t="str">
        <f aca="false">IF(M314="x",1,IF(M314&gt;0,1,""))</f>
        <v/>
      </c>
      <c r="AS314" s="0" t="str">
        <f aca="false">IF(N314="x",1,IF(N314&gt;0,1,""))</f>
        <v/>
      </c>
      <c r="AT314" s="0" t="str">
        <f aca="false">IF(O314="x",1,IF(O314&gt;0,1,""))</f>
        <v/>
      </c>
      <c r="AU314" s="0" t="str">
        <f aca="false">IF(P314="x",1,IF(P314&gt;0,1,""))</f>
        <v/>
      </c>
      <c r="AV314" s="0" t="str">
        <f aca="false">IF(Q314="x",1,IF(Q314&gt;0,1,""))</f>
        <v/>
      </c>
      <c r="AW314" s="0" t="str">
        <f aca="false">IF(R314="x",1,IF(R314&gt;0,1,""))</f>
        <v/>
      </c>
      <c r="AX314" s="0" t="str">
        <f aca="false">IF(S314="x",1,IF(S314&gt;0,1,""))</f>
        <v/>
      </c>
      <c r="AY314" s="0" t="str">
        <f aca="false">IF(T314="x",1,IF(T314&gt;0,1,""))</f>
        <v/>
      </c>
      <c r="AZ314" s="0" t="str">
        <f aca="false">IF(U314="x",1,IF(U314&gt;0,1,""))</f>
        <v/>
      </c>
      <c r="BA314" s="0" t="str">
        <f aca="false">IF(V314="x",1,IF(V314&gt;0,1,""))</f>
        <v/>
      </c>
      <c r="BB314" s="0" t="str">
        <f aca="false">IF(W314="x",1,IF(W314&gt;0,1,""))</f>
        <v/>
      </c>
      <c r="BC314" s="0" t="str">
        <f aca="false">IF(X314="x",1,IF(X314&gt;0,1,""))</f>
        <v/>
      </c>
      <c r="BD314" s="0" t="str">
        <f aca="false">IF(Y314="x",1,IF(Y314&gt;0,1,""))</f>
        <v/>
      </c>
      <c r="BE314" s="0" t="str">
        <f aca="false">IF(Z314="x",1,IF(Z314&gt;0,1,""))</f>
        <v/>
      </c>
      <c r="BF314" s="0" t="str">
        <f aca="false">IF(AA314="x",1,IF(AA314&gt;0,1,""))</f>
        <v/>
      </c>
      <c r="BG314" s="0" t="str">
        <f aca="false">IF(AB314="x",1,IF(AB314&gt;0,1,""))</f>
        <v/>
      </c>
      <c r="BH314" s="0" t="str">
        <f aca="false">IF(AC314="x",1,IF(AC314&gt;0,1,""))</f>
        <v/>
      </c>
      <c r="BI314" s="0" t="str">
        <f aca="false">IF(AD314="x",1,IF(AD314&gt;0,1,""))</f>
        <v/>
      </c>
      <c r="BJ314" s="0" t="str">
        <f aca="false">IF(AE314="x",1,IF(AE314&gt;0,1,""))</f>
        <v/>
      </c>
      <c r="BK314" s="0" t="str">
        <f aca="false">IF(AF314="x",1,IF(AF314&gt;0,1,""))</f>
        <v/>
      </c>
      <c r="BL314" s="0" t="str">
        <f aca="false">IF(AG314="x",1,IF(AG314&gt;0,1,""))</f>
        <v/>
      </c>
      <c r="BM314" s="0" t="str">
        <f aca="false">IF(AH314="x",1,IF(AH314&gt;0,1,""))</f>
        <v/>
      </c>
      <c r="BN314" s="3" t="n">
        <f aca="false">IF(AND(AND(B314&gt;=7,B314&lt;9),C314&lt;9),2,0)</f>
        <v>0</v>
      </c>
      <c r="BO314" s="29" t="n">
        <f aca="false">IF(AND(AND(B314&gt;=9,B314&lt;11),C314&lt;9),3,0)</f>
        <v>0</v>
      </c>
      <c r="BP314" s="29" t="n">
        <f aca="false">IF(AND(AND(B314&gt;=11,B314&lt;13),C314&lt;9),4,0)</f>
        <v>0</v>
      </c>
      <c r="BQ314" s="29" t="n">
        <f aca="false">IF(AND(AND(B314&gt;=13,B314&lt;15),C314&lt;9),5,0)</f>
        <v>0</v>
      </c>
      <c r="BR314" s="29" t="n">
        <f aca="false">IF(AND(AND(B314&gt;=15,B314&lt;17),C314&lt;9),6,0)</f>
        <v>0</v>
      </c>
      <c r="BS314" s="29" t="n">
        <f aca="false">IF(AND(AND(B314&gt;=17,B314&lt;18),B314&lt;9),7,0)</f>
        <v>0</v>
      </c>
      <c r="BT314" s="29" t="n">
        <f aca="false">IF(AND(AND(B314&gt;=18),C314&lt;9),8,0)</f>
        <v>0</v>
      </c>
      <c r="BU314" s="29" t="n">
        <f aca="false">IF(AND(AND(AND(B314&gt;=10,B314&lt;12),C314&gt;8),C314&lt;16),2,0)</f>
        <v>0</v>
      </c>
      <c r="BV314" s="29" t="n">
        <f aca="false">IF(AND(AND(AND(B314&gt;=12,B314&lt;14),C314&gt;8),C314&lt;16),3,0)</f>
        <v>0</v>
      </c>
      <c r="BW314" s="29" t="n">
        <f aca="false">IF(AND(AND(AND(B314&gt;=14,B314&lt;16),C314&gt;8),C314&lt;16),4,0)</f>
        <v>0</v>
      </c>
      <c r="BX314" s="29" t="n">
        <f aca="false">IF(AND(AND(AND(B314&gt;=16,B314&lt;18),C314&gt;8),C314&lt;16),5,0)</f>
        <v>0</v>
      </c>
      <c r="BY314" s="29" t="n">
        <f aca="false">IF(AND(AND(AND(B314&gt;=18,B314&lt;20),C314&gt;8),C314&lt;16),6,0)</f>
        <v>0</v>
      </c>
      <c r="BZ314" s="29" t="n">
        <f aca="false">IF(AND(AND(AND(B314&gt;=20,B314&lt;21),C314&gt;8),C314&lt;16),7,0)</f>
        <v>0</v>
      </c>
      <c r="CA314" s="29" t="n">
        <f aca="false">IF(AND(AND(AND(B314&gt;=21),C314&gt;8),C314&lt;16),8,0)</f>
        <v>0</v>
      </c>
      <c r="CB314" s="29" t="n">
        <f aca="false">IF(AND(AND(AND(B314&gt;=13,B314&lt;15),C314&gt;15),C314&lt;23),2,0)</f>
        <v>0</v>
      </c>
      <c r="CC314" s="29" t="n">
        <f aca="false">IF(AND(AND(AND(B314&gt;=15,B314&lt;17),C314&gt;15),C314&lt;23),3,0)</f>
        <v>0</v>
      </c>
      <c r="CD314" s="29" t="n">
        <f aca="false">IF(AND(AND(AND(B314&gt;=17,B314&lt;19),C314&gt;15),C314&lt;23),4,0)</f>
        <v>0</v>
      </c>
      <c r="CE314" s="29" t="n">
        <f aca="false">IF(AND(AND(AND(B314&gt;=19,B314&lt;21),C314&gt;15),C314&lt;23),5,0)</f>
        <v>0</v>
      </c>
      <c r="CF314" s="29" t="n">
        <f aca="false">IF(AND(AND(AND(B314&gt;=21,B314&lt;23),C314&gt;15),C314&lt;23),6,0)</f>
        <v>0</v>
      </c>
      <c r="CG314" s="29" t="n">
        <f aca="false">IF(AND(AND(AND(B314&gt;=23,B314&lt;24),C314&gt;15),C314&lt;23),7,0)</f>
        <v>0</v>
      </c>
      <c r="CH314" s="29" t="n">
        <f aca="false">IF(AND(AND(AND(B314&gt;=24),C314&gt;15),C314&lt;23),8,0)</f>
        <v>0</v>
      </c>
      <c r="CI314" s="29" t="n">
        <f aca="false">IF(AND(AND(B314&gt;=15,B314&lt;17),C314&gt;22),2,0)</f>
        <v>0</v>
      </c>
      <c r="CJ314" s="29" t="n">
        <f aca="false">IF(AND(AND(B314&gt;=17,B314&lt;19),C314&gt;22),3,0)</f>
        <v>0</v>
      </c>
      <c r="CK314" s="29" t="n">
        <f aca="false">IF(AND(AND(B314&gt;=19,B314&lt;21),C314&gt;22),4,0)</f>
        <v>0</v>
      </c>
      <c r="CL314" s="29" t="n">
        <f aca="false">IF(AND(AND(B314&gt;=21,B314&lt;23),C314&gt;22),5,0)</f>
        <v>0</v>
      </c>
      <c r="CM314" s="29" t="n">
        <f aca="false">IF(AND(AND(B314&gt;=23,B314&lt;25),C314&gt;22),6,0)</f>
        <v>0</v>
      </c>
      <c r="CN314" s="29" t="n">
        <f aca="false">IF(AND(AND(B314&gt;=25,B314&lt;26),C314&gt;22),7,0)</f>
        <v>0</v>
      </c>
      <c r="CO314" s="29" t="n">
        <f aca="false">IF(AND(AND(B314&gt;=26),C314&gt;22),8,0)</f>
        <v>0</v>
      </c>
      <c r="CQ314" s="0" t="n">
        <f aca="false">MAX(BN314:CO314)</f>
        <v>0</v>
      </c>
    </row>
    <row r="315" customFormat="false" ht="12.75" hidden="false" customHeight="false" outlineLevel="0" collapsed="false">
      <c r="A315" s="39" t="s">
        <v>21</v>
      </c>
      <c r="B315" s="36" t="n">
        <f aca="false">SUM(E315:AH315)</f>
        <v>0</v>
      </c>
      <c r="C315" s="33" t="n">
        <f aca="false">SUM(AJ315:BM315)</f>
        <v>0</v>
      </c>
      <c r="D315" s="34" t="n">
        <f aca="false">IF(CQ315&gt;0,CQ315,0)</f>
        <v>0</v>
      </c>
      <c r="E315" s="25"/>
      <c r="F315" s="26"/>
      <c r="G315" s="26"/>
      <c r="H315" s="26"/>
      <c r="I315" s="26"/>
      <c r="J315" s="26"/>
      <c r="L315" s="26"/>
      <c r="M315" s="26"/>
      <c r="N315" s="26"/>
      <c r="O315" s="26"/>
      <c r="P315" s="26"/>
      <c r="Q315" s="26"/>
      <c r="R315" s="26"/>
      <c r="S315" s="27"/>
      <c r="T315" s="25"/>
      <c r="U315" s="26"/>
      <c r="V315" s="26"/>
      <c r="W315" s="26"/>
      <c r="X315" s="26"/>
      <c r="Y315" s="26"/>
      <c r="Z315" s="26"/>
      <c r="AA315" s="26"/>
      <c r="AB315" s="28"/>
      <c r="AC315" s="26"/>
      <c r="AD315" s="26"/>
      <c r="AE315" s="26"/>
      <c r="AF315" s="26"/>
      <c r="AG315" s="26"/>
      <c r="AH315" s="26"/>
      <c r="AI315" s="26"/>
      <c r="AJ315" s="0" t="str">
        <f aca="false">IF(E315="x",1,IF(E315&gt;0,1,""))</f>
        <v/>
      </c>
      <c r="AK315" s="0" t="str">
        <f aca="false">IF(F315="x",1,IF(F315&gt;0,1,""))</f>
        <v/>
      </c>
      <c r="AL315" s="0" t="str">
        <f aca="false">IF(G315="x",1,IF(G315&gt;0,1,""))</f>
        <v/>
      </c>
      <c r="AM315" s="0" t="str">
        <f aca="false">IF(H315="x",1,IF(H315&gt;0,1,""))</f>
        <v/>
      </c>
      <c r="AN315" s="0" t="str">
        <f aca="false">IF(I315="x",1,IF(I315&gt;0,1,""))</f>
        <v/>
      </c>
      <c r="AO315" s="0" t="str">
        <f aca="false">IF(J315="x",1,IF(J315&gt;0,1,""))</f>
        <v/>
      </c>
      <c r="AP315" s="0" t="str">
        <f aca="false">IF(K315="x",1,IF(K315&gt;0,1,""))</f>
        <v/>
      </c>
      <c r="AQ315" s="0" t="str">
        <f aca="false">IF(L315="x",1,IF(L315&gt;0,1,""))</f>
        <v/>
      </c>
      <c r="AR315" s="0" t="str">
        <f aca="false">IF(M315="x",1,IF(M315&gt;0,1,""))</f>
        <v/>
      </c>
      <c r="AS315" s="0" t="str">
        <f aca="false">IF(N315="x",1,IF(N315&gt;0,1,""))</f>
        <v/>
      </c>
      <c r="AT315" s="0" t="str">
        <f aca="false">IF(O315="x",1,IF(O315&gt;0,1,""))</f>
        <v/>
      </c>
      <c r="AU315" s="0" t="str">
        <f aca="false">IF(P315="x",1,IF(P315&gt;0,1,""))</f>
        <v/>
      </c>
      <c r="AV315" s="0" t="str">
        <f aca="false">IF(Q315="x",1,IF(Q315&gt;0,1,""))</f>
        <v/>
      </c>
      <c r="AW315" s="0" t="str">
        <f aca="false">IF(R315="x",1,IF(R315&gt;0,1,""))</f>
        <v/>
      </c>
      <c r="AX315" s="0" t="str">
        <f aca="false">IF(S315="x",1,IF(S315&gt;0,1,""))</f>
        <v/>
      </c>
      <c r="AY315" s="0" t="str">
        <f aca="false">IF(T315="x",1,IF(T315&gt;0,1,""))</f>
        <v/>
      </c>
      <c r="AZ315" s="0" t="str">
        <f aca="false">IF(U315="x",1,IF(U315&gt;0,1,""))</f>
        <v/>
      </c>
      <c r="BA315" s="0" t="str">
        <f aca="false">IF(V315="x",1,IF(V315&gt;0,1,""))</f>
        <v/>
      </c>
      <c r="BB315" s="0" t="str">
        <f aca="false">IF(W315="x",1,IF(W315&gt;0,1,""))</f>
        <v/>
      </c>
      <c r="BC315" s="0" t="str">
        <f aca="false">IF(X315="x",1,IF(X315&gt;0,1,""))</f>
        <v/>
      </c>
      <c r="BD315" s="0" t="str">
        <f aca="false">IF(Y315="x",1,IF(Y315&gt;0,1,""))</f>
        <v/>
      </c>
      <c r="BE315" s="0" t="str">
        <f aca="false">IF(Z315="x",1,IF(Z315&gt;0,1,""))</f>
        <v/>
      </c>
      <c r="BF315" s="0" t="str">
        <f aca="false">IF(AA315="x",1,IF(AA315&gt;0,1,""))</f>
        <v/>
      </c>
      <c r="BG315" s="0" t="str">
        <f aca="false">IF(AB315="x",1,IF(AB315&gt;0,1,""))</f>
        <v/>
      </c>
      <c r="BH315" s="0" t="str">
        <f aca="false">IF(AC315="x",1,IF(AC315&gt;0,1,""))</f>
        <v/>
      </c>
      <c r="BI315" s="0" t="str">
        <f aca="false">IF(AD315="x",1,IF(AD315&gt;0,1,""))</f>
        <v/>
      </c>
      <c r="BJ315" s="0" t="str">
        <f aca="false">IF(AE315="x",1,IF(AE315&gt;0,1,""))</f>
        <v/>
      </c>
      <c r="BK315" s="0" t="str">
        <f aca="false">IF(AF315="x",1,IF(AF315&gt;0,1,""))</f>
        <v/>
      </c>
      <c r="BL315" s="0" t="str">
        <f aca="false">IF(AG315="x",1,IF(AG315&gt;0,1,""))</f>
        <v/>
      </c>
      <c r="BM315" s="0" t="str">
        <f aca="false">IF(AH315="x",1,IF(AH315&gt;0,1,""))</f>
        <v/>
      </c>
      <c r="BN315" s="3" t="n">
        <f aca="false">IF(AND(AND(B315&gt;=7,B315&lt;9),C315&lt;9),2,0)</f>
        <v>0</v>
      </c>
      <c r="BO315" s="29" t="n">
        <f aca="false">IF(AND(AND(B315&gt;=9,B315&lt;11),C315&lt;9),3,0)</f>
        <v>0</v>
      </c>
      <c r="BP315" s="29" t="n">
        <f aca="false">IF(AND(AND(B315&gt;=11,B315&lt;13),C315&lt;9),4,0)</f>
        <v>0</v>
      </c>
      <c r="BQ315" s="29" t="n">
        <f aca="false">IF(AND(AND(B315&gt;=13,B315&lt;15),C315&lt;9),5,0)</f>
        <v>0</v>
      </c>
      <c r="BR315" s="29" t="n">
        <f aca="false">IF(AND(AND(B315&gt;=15,B315&lt;17),C315&lt;9),6,0)</f>
        <v>0</v>
      </c>
      <c r="BS315" s="29" t="n">
        <f aca="false">IF(AND(AND(B315&gt;=17,B315&lt;18),B315&lt;9),7,0)</f>
        <v>0</v>
      </c>
      <c r="BT315" s="29" t="n">
        <f aca="false">IF(AND(AND(B315&gt;=18),C315&lt;9),8,0)</f>
        <v>0</v>
      </c>
      <c r="BU315" s="29" t="n">
        <f aca="false">IF(AND(AND(AND(B315&gt;=10,B315&lt;12),C315&gt;8),C315&lt;16),2,0)</f>
        <v>0</v>
      </c>
      <c r="BV315" s="29" t="n">
        <f aca="false">IF(AND(AND(AND(B315&gt;=12,B315&lt;14),C315&gt;8),C315&lt;16),3,0)</f>
        <v>0</v>
      </c>
      <c r="BW315" s="29" t="n">
        <f aca="false">IF(AND(AND(AND(B315&gt;=14,B315&lt;16),C315&gt;8),C315&lt;16),4,0)</f>
        <v>0</v>
      </c>
      <c r="BX315" s="29" t="n">
        <f aca="false">IF(AND(AND(AND(B315&gt;=16,B315&lt;18),C315&gt;8),C315&lt;16),5,0)</f>
        <v>0</v>
      </c>
      <c r="BY315" s="29" t="n">
        <f aca="false">IF(AND(AND(AND(B315&gt;=18,B315&lt;20),C315&gt;8),C315&lt;16),6,0)</f>
        <v>0</v>
      </c>
      <c r="BZ315" s="29" t="n">
        <f aca="false">IF(AND(AND(AND(B315&gt;=20,B315&lt;21),C315&gt;8),C315&lt;16),7,0)</f>
        <v>0</v>
      </c>
      <c r="CA315" s="29" t="n">
        <f aca="false">IF(AND(AND(AND(B315&gt;=21),C315&gt;8),C315&lt;16),8,0)</f>
        <v>0</v>
      </c>
      <c r="CB315" s="29" t="n">
        <f aca="false">IF(AND(AND(AND(B315&gt;=13,B315&lt;15),C315&gt;15),C315&lt;23),2,0)</f>
        <v>0</v>
      </c>
      <c r="CC315" s="29" t="n">
        <f aca="false">IF(AND(AND(AND(B315&gt;=15,B315&lt;17),C315&gt;15),C315&lt;23),3,0)</f>
        <v>0</v>
      </c>
      <c r="CD315" s="29" t="n">
        <f aca="false">IF(AND(AND(AND(B315&gt;=17,B315&lt;19),C315&gt;15),C315&lt;23),4,0)</f>
        <v>0</v>
      </c>
      <c r="CE315" s="29" t="n">
        <f aca="false">IF(AND(AND(AND(B315&gt;=19,B315&lt;21),C315&gt;15),C315&lt;23),5,0)</f>
        <v>0</v>
      </c>
      <c r="CF315" s="29" t="n">
        <f aca="false">IF(AND(AND(AND(B315&gt;=21,B315&lt;23),C315&gt;15),C315&lt;23),6,0)</f>
        <v>0</v>
      </c>
      <c r="CG315" s="29" t="n">
        <f aca="false">IF(AND(AND(AND(B315&gt;=23,B315&lt;24),C315&gt;15),C315&lt;23),7,0)</f>
        <v>0</v>
      </c>
      <c r="CH315" s="29" t="n">
        <f aca="false">IF(AND(AND(AND(B315&gt;=24),C315&gt;15),C315&lt;23),8,0)</f>
        <v>0</v>
      </c>
      <c r="CI315" s="29" t="n">
        <f aca="false">IF(AND(AND(B315&gt;=15,B315&lt;17),C315&gt;22),2,0)</f>
        <v>0</v>
      </c>
      <c r="CJ315" s="29" t="n">
        <f aca="false">IF(AND(AND(B315&gt;=17,B315&lt;19),C315&gt;22),3,0)</f>
        <v>0</v>
      </c>
      <c r="CK315" s="29" t="n">
        <f aca="false">IF(AND(AND(B315&gt;=19,B315&lt;21),C315&gt;22),4,0)</f>
        <v>0</v>
      </c>
      <c r="CL315" s="29" t="n">
        <f aca="false">IF(AND(AND(B315&gt;=21,B315&lt;23),C315&gt;22),5,0)</f>
        <v>0</v>
      </c>
      <c r="CM315" s="29" t="n">
        <f aca="false">IF(AND(AND(B315&gt;=23,B315&lt;25),C315&gt;22),6,0)</f>
        <v>0</v>
      </c>
      <c r="CN315" s="29" t="n">
        <f aca="false">IF(AND(AND(B315&gt;=25,B315&lt;26),C315&gt;22),7,0)</f>
        <v>0</v>
      </c>
      <c r="CO315" s="29" t="n">
        <f aca="false">IF(AND(AND(B315&gt;=26),C315&gt;22),8,0)</f>
        <v>0</v>
      </c>
      <c r="CQ315" s="0" t="n">
        <f aca="false">MAX(BN315:CO315)</f>
        <v>0</v>
      </c>
    </row>
    <row r="316" customFormat="false" ht="12.75" hidden="false" customHeight="false" outlineLevel="0" collapsed="false">
      <c r="A316" s="39" t="s">
        <v>21</v>
      </c>
      <c r="B316" s="36" t="n">
        <f aca="false">SUM(E316:AH316)</f>
        <v>0</v>
      </c>
      <c r="C316" s="33" t="n">
        <f aca="false">SUM(AJ316:BM316)</f>
        <v>0</v>
      </c>
      <c r="D316" s="34" t="n">
        <f aca="false">IF(CQ316&gt;0,CQ316,0)</f>
        <v>0</v>
      </c>
      <c r="E316" s="25"/>
      <c r="F316" s="26"/>
      <c r="G316" s="26"/>
      <c r="H316" s="26"/>
      <c r="I316" s="26"/>
      <c r="J316" s="26"/>
      <c r="L316" s="26"/>
      <c r="M316" s="26"/>
      <c r="N316" s="26"/>
      <c r="O316" s="26"/>
      <c r="P316" s="26"/>
      <c r="Q316" s="26"/>
      <c r="R316" s="26"/>
      <c r="S316" s="27"/>
      <c r="T316" s="25"/>
      <c r="U316" s="26"/>
      <c r="V316" s="26"/>
      <c r="W316" s="26"/>
      <c r="X316" s="26"/>
      <c r="Y316" s="26"/>
      <c r="Z316" s="26"/>
      <c r="AA316" s="26"/>
      <c r="AB316" s="28"/>
      <c r="AC316" s="26"/>
      <c r="AD316" s="26"/>
      <c r="AE316" s="26"/>
      <c r="AF316" s="26"/>
      <c r="AG316" s="26"/>
      <c r="AH316" s="26"/>
      <c r="AI316" s="26"/>
      <c r="AJ316" s="0" t="str">
        <f aca="false">IF(E316="x",1,IF(E316&gt;0,1,""))</f>
        <v/>
      </c>
      <c r="AK316" s="0" t="str">
        <f aca="false">IF(F316="x",1,IF(F316&gt;0,1,""))</f>
        <v/>
      </c>
      <c r="AL316" s="0" t="str">
        <f aca="false">IF(G316="x",1,IF(G316&gt;0,1,""))</f>
        <v/>
      </c>
      <c r="AM316" s="0" t="str">
        <f aca="false">IF(H316="x",1,IF(H316&gt;0,1,""))</f>
        <v/>
      </c>
      <c r="AN316" s="0" t="str">
        <f aca="false">IF(I316="x",1,IF(I316&gt;0,1,""))</f>
        <v/>
      </c>
      <c r="AO316" s="0" t="str">
        <f aca="false">IF(J316="x",1,IF(J316&gt;0,1,""))</f>
        <v/>
      </c>
      <c r="AP316" s="0" t="str">
        <f aca="false">IF(K316="x",1,IF(K316&gt;0,1,""))</f>
        <v/>
      </c>
      <c r="AQ316" s="0" t="str">
        <f aca="false">IF(L316="x",1,IF(L316&gt;0,1,""))</f>
        <v/>
      </c>
      <c r="AR316" s="0" t="str">
        <f aca="false">IF(M316="x",1,IF(M316&gt;0,1,""))</f>
        <v/>
      </c>
      <c r="AS316" s="0" t="str">
        <f aca="false">IF(N316="x",1,IF(N316&gt;0,1,""))</f>
        <v/>
      </c>
      <c r="AT316" s="0" t="str">
        <f aca="false">IF(O316="x",1,IF(O316&gt;0,1,""))</f>
        <v/>
      </c>
      <c r="AU316" s="0" t="str">
        <f aca="false">IF(P316="x",1,IF(P316&gt;0,1,""))</f>
        <v/>
      </c>
      <c r="AV316" s="0" t="str">
        <f aca="false">IF(Q316="x",1,IF(Q316&gt;0,1,""))</f>
        <v/>
      </c>
      <c r="AW316" s="0" t="str">
        <f aca="false">IF(R316="x",1,IF(R316&gt;0,1,""))</f>
        <v/>
      </c>
      <c r="AX316" s="0" t="str">
        <f aca="false">IF(S316="x",1,IF(S316&gt;0,1,""))</f>
        <v/>
      </c>
      <c r="AY316" s="0" t="str">
        <f aca="false">IF(T316="x",1,IF(T316&gt;0,1,""))</f>
        <v/>
      </c>
      <c r="AZ316" s="0" t="str">
        <f aca="false">IF(U316="x",1,IF(U316&gt;0,1,""))</f>
        <v/>
      </c>
      <c r="BA316" s="0" t="str">
        <f aca="false">IF(V316="x",1,IF(V316&gt;0,1,""))</f>
        <v/>
      </c>
      <c r="BB316" s="0" t="str">
        <f aca="false">IF(W316="x",1,IF(W316&gt;0,1,""))</f>
        <v/>
      </c>
      <c r="BC316" s="0" t="str">
        <f aca="false">IF(X316="x",1,IF(X316&gt;0,1,""))</f>
        <v/>
      </c>
      <c r="BD316" s="0" t="str">
        <f aca="false">IF(Y316="x",1,IF(Y316&gt;0,1,""))</f>
        <v/>
      </c>
      <c r="BE316" s="0" t="str">
        <f aca="false">IF(Z316="x",1,IF(Z316&gt;0,1,""))</f>
        <v/>
      </c>
      <c r="BF316" s="0" t="str">
        <f aca="false">IF(AA316="x",1,IF(AA316&gt;0,1,""))</f>
        <v/>
      </c>
      <c r="BG316" s="0" t="str">
        <f aca="false">IF(AB316="x",1,IF(AB316&gt;0,1,""))</f>
        <v/>
      </c>
      <c r="BH316" s="0" t="str">
        <f aca="false">IF(AC316="x",1,IF(AC316&gt;0,1,""))</f>
        <v/>
      </c>
      <c r="BI316" s="0" t="str">
        <f aca="false">IF(AD316="x",1,IF(AD316&gt;0,1,""))</f>
        <v/>
      </c>
      <c r="BJ316" s="0" t="str">
        <f aca="false">IF(AE316="x",1,IF(AE316&gt;0,1,""))</f>
        <v/>
      </c>
      <c r="BK316" s="0" t="str">
        <f aca="false">IF(AF316="x",1,IF(AF316&gt;0,1,""))</f>
        <v/>
      </c>
      <c r="BL316" s="0" t="str">
        <f aca="false">IF(AG316="x",1,IF(AG316&gt;0,1,""))</f>
        <v/>
      </c>
      <c r="BM316" s="0" t="str">
        <f aca="false">IF(AH316="x",1,IF(AH316&gt;0,1,""))</f>
        <v/>
      </c>
      <c r="BN316" s="3" t="n">
        <f aca="false">IF(AND(AND(B316&gt;=7,B316&lt;9),C316&lt;9),2,0)</f>
        <v>0</v>
      </c>
      <c r="BO316" s="29" t="n">
        <f aca="false">IF(AND(AND(B316&gt;=9,B316&lt;11),C316&lt;9),3,0)</f>
        <v>0</v>
      </c>
      <c r="BP316" s="29" t="n">
        <f aca="false">IF(AND(AND(B316&gt;=11,B316&lt;13),C316&lt;9),4,0)</f>
        <v>0</v>
      </c>
      <c r="BQ316" s="29" t="n">
        <f aca="false">IF(AND(AND(B316&gt;=13,B316&lt;15),C316&lt;9),5,0)</f>
        <v>0</v>
      </c>
      <c r="BR316" s="29" t="n">
        <f aca="false">IF(AND(AND(B316&gt;=15,B316&lt;17),C316&lt;9),6,0)</f>
        <v>0</v>
      </c>
      <c r="BS316" s="29" t="n">
        <f aca="false">IF(AND(AND(B316&gt;=17,B316&lt;18),B316&lt;9),7,0)</f>
        <v>0</v>
      </c>
      <c r="BT316" s="29" t="n">
        <f aca="false">IF(AND(AND(B316&gt;=18),C316&lt;9),8,0)</f>
        <v>0</v>
      </c>
      <c r="BU316" s="29" t="n">
        <f aca="false">IF(AND(AND(AND(B316&gt;=10,B316&lt;12),C316&gt;8),C316&lt;16),2,0)</f>
        <v>0</v>
      </c>
      <c r="BV316" s="29" t="n">
        <f aca="false">IF(AND(AND(AND(B316&gt;=12,B316&lt;14),C316&gt;8),C316&lt;16),3,0)</f>
        <v>0</v>
      </c>
      <c r="BW316" s="29" t="n">
        <f aca="false">IF(AND(AND(AND(B316&gt;=14,B316&lt;16),C316&gt;8),C316&lt;16),4,0)</f>
        <v>0</v>
      </c>
      <c r="BX316" s="29" t="n">
        <f aca="false">IF(AND(AND(AND(B316&gt;=16,B316&lt;18),C316&gt;8),C316&lt;16),5,0)</f>
        <v>0</v>
      </c>
      <c r="BY316" s="29" t="n">
        <f aca="false">IF(AND(AND(AND(B316&gt;=18,B316&lt;20),C316&gt;8),C316&lt;16),6,0)</f>
        <v>0</v>
      </c>
      <c r="BZ316" s="29" t="n">
        <f aca="false">IF(AND(AND(AND(B316&gt;=20,B316&lt;21),C316&gt;8),C316&lt;16),7,0)</f>
        <v>0</v>
      </c>
      <c r="CA316" s="29" t="n">
        <f aca="false">IF(AND(AND(AND(B316&gt;=21),C316&gt;8),C316&lt;16),8,0)</f>
        <v>0</v>
      </c>
      <c r="CB316" s="29" t="n">
        <f aca="false">IF(AND(AND(AND(B316&gt;=13,B316&lt;15),C316&gt;15),C316&lt;23),2,0)</f>
        <v>0</v>
      </c>
      <c r="CC316" s="29" t="n">
        <f aca="false">IF(AND(AND(AND(B316&gt;=15,B316&lt;17),C316&gt;15),C316&lt;23),3,0)</f>
        <v>0</v>
      </c>
      <c r="CD316" s="29" t="n">
        <f aca="false">IF(AND(AND(AND(B316&gt;=17,B316&lt;19),C316&gt;15),C316&lt;23),4,0)</f>
        <v>0</v>
      </c>
      <c r="CE316" s="29" t="n">
        <f aca="false">IF(AND(AND(AND(B316&gt;=19,B316&lt;21),C316&gt;15),C316&lt;23),5,0)</f>
        <v>0</v>
      </c>
      <c r="CF316" s="29" t="n">
        <f aca="false">IF(AND(AND(AND(B316&gt;=21,B316&lt;23),C316&gt;15),C316&lt;23),6,0)</f>
        <v>0</v>
      </c>
      <c r="CG316" s="29" t="n">
        <f aca="false">IF(AND(AND(AND(B316&gt;=23,B316&lt;24),C316&gt;15),C316&lt;23),7,0)</f>
        <v>0</v>
      </c>
      <c r="CH316" s="29" t="n">
        <f aca="false">IF(AND(AND(AND(B316&gt;=24),C316&gt;15),C316&lt;23),8,0)</f>
        <v>0</v>
      </c>
      <c r="CI316" s="29" t="n">
        <f aca="false">IF(AND(AND(B316&gt;=15,B316&lt;17),C316&gt;22),2,0)</f>
        <v>0</v>
      </c>
      <c r="CJ316" s="29" t="n">
        <f aca="false">IF(AND(AND(B316&gt;=17,B316&lt;19),C316&gt;22),3,0)</f>
        <v>0</v>
      </c>
      <c r="CK316" s="29" t="n">
        <f aca="false">IF(AND(AND(B316&gt;=19,B316&lt;21),C316&gt;22),4,0)</f>
        <v>0</v>
      </c>
      <c r="CL316" s="29" t="n">
        <f aca="false">IF(AND(AND(B316&gt;=21,B316&lt;23),C316&gt;22),5,0)</f>
        <v>0</v>
      </c>
      <c r="CM316" s="29" t="n">
        <f aca="false">IF(AND(AND(B316&gt;=23,B316&lt;25),C316&gt;22),6,0)</f>
        <v>0</v>
      </c>
      <c r="CN316" s="29" t="n">
        <f aca="false">IF(AND(AND(B316&gt;=25,B316&lt;26),C316&gt;22),7,0)</f>
        <v>0</v>
      </c>
      <c r="CO316" s="29" t="n">
        <f aca="false">IF(AND(AND(B316&gt;=26),C316&gt;22),8,0)</f>
        <v>0</v>
      </c>
      <c r="CQ316" s="0" t="n">
        <f aca="false">MAX(BN316:CO316)</f>
        <v>0</v>
      </c>
    </row>
    <row r="317" customFormat="false" ht="12.75" hidden="false" customHeight="false" outlineLevel="0" collapsed="false">
      <c r="A317" s="39" t="s">
        <v>21</v>
      </c>
      <c r="B317" s="36" t="n">
        <f aca="false">SUM(E317:AH317)</f>
        <v>0</v>
      </c>
      <c r="C317" s="33" t="n">
        <f aca="false">SUM(AJ317:BM317)</f>
        <v>0</v>
      </c>
      <c r="D317" s="34" t="n">
        <f aca="false">IF(CQ317&gt;0,CQ317,0)</f>
        <v>0</v>
      </c>
      <c r="E317" s="25"/>
      <c r="F317" s="26"/>
      <c r="G317" s="26"/>
      <c r="H317" s="26"/>
      <c r="I317" s="26"/>
      <c r="J317" s="26"/>
      <c r="L317" s="26"/>
      <c r="M317" s="26"/>
      <c r="N317" s="26"/>
      <c r="O317" s="26"/>
      <c r="P317" s="26"/>
      <c r="Q317" s="26"/>
      <c r="R317" s="26"/>
      <c r="S317" s="27"/>
      <c r="T317" s="25"/>
      <c r="U317" s="26"/>
      <c r="V317" s="26"/>
      <c r="W317" s="26"/>
      <c r="X317" s="26"/>
      <c r="Y317" s="26"/>
      <c r="Z317" s="26"/>
      <c r="AA317" s="26"/>
      <c r="AB317" s="28"/>
      <c r="AC317" s="26"/>
      <c r="AD317" s="26"/>
      <c r="AE317" s="26"/>
      <c r="AF317" s="26"/>
      <c r="AG317" s="26"/>
      <c r="AH317" s="26"/>
      <c r="AI317" s="26"/>
      <c r="AJ317" s="0" t="str">
        <f aca="false">IF(E317="x",1,IF(E317&gt;0,1,""))</f>
        <v/>
      </c>
      <c r="AK317" s="0" t="str">
        <f aca="false">IF(F317="x",1,IF(F317&gt;0,1,""))</f>
        <v/>
      </c>
      <c r="AL317" s="0" t="str">
        <f aca="false">IF(G317="x",1,IF(G317&gt;0,1,""))</f>
        <v/>
      </c>
      <c r="AM317" s="0" t="str">
        <f aca="false">IF(H317="x",1,IF(H317&gt;0,1,""))</f>
        <v/>
      </c>
      <c r="AN317" s="0" t="str">
        <f aca="false">IF(I317="x",1,IF(I317&gt;0,1,""))</f>
        <v/>
      </c>
      <c r="AO317" s="0" t="str">
        <f aca="false">IF(J317="x",1,IF(J317&gt;0,1,""))</f>
        <v/>
      </c>
      <c r="AP317" s="0" t="str">
        <f aca="false">IF(K317="x",1,IF(K317&gt;0,1,""))</f>
        <v/>
      </c>
      <c r="AQ317" s="0" t="str">
        <f aca="false">IF(L317="x",1,IF(L317&gt;0,1,""))</f>
        <v/>
      </c>
      <c r="AR317" s="0" t="str">
        <f aca="false">IF(M317="x",1,IF(M317&gt;0,1,""))</f>
        <v/>
      </c>
      <c r="AS317" s="0" t="str">
        <f aca="false">IF(N317="x",1,IF(N317&gt;0,1,""))</f>
        <v/>
      </c>
      <c r="AT317" s="0" t="str">
        <f aca="false">IF(O317="x",1,IF(O317&gt;0,1,""))</f>
        <v/>
      </c>
      <c r="AU317" s="0" t="str">
        <f aca="false">IF(P317="x",1,IF(P317&gt;0,1,""))</f>
        <v/>
      </c>
      <c r="AV317" s="0" t="str">
        <f aca="false">IF(Q317="x",1,IF(Q317&gt;0,1,""))</f>
        <v/>
      </c>
      <c r="AW317" s="0" t="str">
        <f aca="false">IF(R317="x",1,IF(R317&gt;0,1,""))</f>
        <v/>
      </c>
      <c r="AX317" s="0" t="str">
        <f aca="false">IF(S317="x",1,IF(S317&gt;0,1,""))</f>
        <v/>
      </c>
      <c r="AY317" s="0" t="str">
        <f aca="false">IF(T317="x",1,IF(T317&gt;0,1,""))</f>
        <v/>
      </c>
      <c r="AZ317" s="0" t="str">
        <f aca="false">IF(U317="x",1,IF(U317&gt;0,1,""))</f>
        <v/>
      </c>
      <c r="BA317" s="0" t="str">
        <f aca="false">IF(V317="x",1,IF(V317&gt;0,1,""))</f>
        <v/>
      </c>
      <c r="BB317" s="0" t="str">
        <f aca="false">IF(W317="x",1,IF(W317&gt;0,1,""))</f>
        <v/>
      </c>
      <c r="BC317" s="0" t="str">
        <f aca="false">IF(X317="x",1,IF(X317&gt;0,1,""))</f>
        <v/>
      </c>
      <c r="BD317" s="0" t="str">
        <f aca="false">IF(Y317="x",1,IF(Y317&gt;0,1,""))</f>
        <v/>
      </c>
      <c r="BE317" s="0" t="str">
        <f aca="false">IF(Z317="x",1,IF(Z317&gt;0,1,""))</f>
        <v/>
      </c>
      <c r="BF317" s="0" t="str">
        <f aca="false">IF(AA317="x",1,IF(AA317&gt;0,1,""))</f>
        <v/>
      </c>
      <c r="BG317" s="0" t="str">
        <f aca="false">IF(AB317="x",1,IF(AB317&gt;0,1,""))</f>
        <v/>
      </c>
      <c r="BH317" s="0" t="str">
        <f aca="false">IF(AC317="x",1,IF(AC317&gt;0,1,""))</f>
        <v/>
      </c>
      <c r="BI317" s="0" t="str">
        <f aca="false">IF(AD317="x",1,IF(AD317&gt;0,1,""))</f>
        <v/>
      </c>
      <c r="BJ317" s="0" t="str">
        <f aca="false">IF(AE317="x",1,IF(AE317&gt;0,1,""))</f>
        <v/>
      </c>
      <c r="BK317" s="0" t="str">
        <f aca="false">IF(AF317="x",1,IF(AF317&gt;0,1,""))</f>
        <v/>
      </c>
      <c r="BL317" s="0" t="str">
        <f aca="false">IF(AG317="x",1,IF(AG317&gt;0,1,""))</f>
        <v/>
      </c>
      <c r="BM317" s="0" t="str">
        <f aca="false">IF(AH317="x",1,IF(AH317&gt;0,1,""))</f>
        <v/>
      </c>
      <c r="BN317" s="3" t="n">
        <f aca="false">IF(AND(AND(B317&gt;=7,B317&lt;9),C317&lt;9),2,0)</f>
        <v>0</v>
      </c>
      <c r="BO317" s="29" t="n">
        <f aca="false">IF(AND(AND(B317&gt;=9,B317&lt;11),C317&lt;9),3,0)</f>
        <v>0</v>
      </c>
      <c r="BP317" s="29" t="n">
        <f aca="false">IF(AND(AND(B317&gt;=11,B317&lt;13),C317&lt;9),4,0)</f>
        <v>0</v>
      </c>
      <c r="BQ317" s="29" t="n">
        <f aca="false">IF(AND(AND(B317&gt;=13,B317&lt;15),C317&lt;9),5,0)</f>
        <v>0</v>
      </c>
      <c r="BR317" s="29" t="n">
        <f aca="false">IF(AND(AND(B317&gt;=15,B317&lt;17),C317&lt;9),6,0)</f>
        <v>0</v>
      </c>
      <c r="BS317" s="29" t="n">
        <f aca="false">IF(AND(AND(B317&gt;=17,B317&lt;18),B317&lt;9),7,0)</f>
        <v>0</v>
      </c>
      <c r="BT317" s="29" t="n">
        <f aca="false">IF(AND(AND(B317&gt;=18),C317&lt;9),8,0)</f>
        <v>0</v>
      </c>
      <c r="BU317" s="29" t="n">
        <f aca="false">IF(AND(AND(AND(B317&gt;=10,B317&lt;12),C317&gt;8),C317&lt;16),2,0)</f>
        <v>0</v>
      </c>
      <c r="BV317" s="29" t="n">
        <f aca="false">IF(AND(AND(AND(B317&gt;=12,B317&lt;14),C317&gt;8),C317&lt;16),3,0)</f>
        <v>0</v>
      </c>
      <c r="BW317" s="29" t="n">
        <f aca="false">IF(AND(AND(AND(B317&gt;=14,B317&lt;16),C317&gt;8),C317&lt;16),4,0)</f>
        <v>0</v>
      </c>
      <c r="BX317" s="29" t="n">
        <f aca="false">IF(AND(AND(AND(B317&gt;=16,B317&lt;18),C317&gt;8),C317&lt;16),5,0)</f>
        <v>0</v>
      </c>
      <c r="BY317" s="29" t="n">
        <f aca="false">IF(AND(AND(AND(B317&gt;=18,B317&lt;20),C317&gt;8),C317&lt;16),6,0)</f>
        <v>0</v>
      </c>
      <c r="BZ317" s="29" t="n">
        <f aca="false">IF(AND(AND(AND(B317&gt;=20,B317&lt;21),C317&gt;8),C317&lt;16),7,0)</f>
        <v>0</v>
      </c>
      <c r="CA317" s="29" t="n">
        <f aca="false">IF(AND(AND(AND(B317&gt;=21),C317&gt;8),C317&lt;16),8,0)</f>
        <v>0</v>
      </c>
      <c r="CB317" s="29" t="n">
        <f aca="false">IF(AND(AND(AND(B317&gt;=13,B317&lt;15),C317&gt;15),C317&lt;23),2,0)</f>
        <v>0</v>
      </c>
      <c r="CC317" s="29" t="n">
        <f aca="false">IF(AND(AND(AND(B317&gt;=15,B317&lt;17),C317&gt;15),C317&lt;23),3,0)</f>
        <v>0</v>
      </c>
      <c r="CD317" s="29" t="n">
        <f aca="false">IF(AND(AND(AND(B317&gt;=17,B317&lt;19),C317&gt;15),C317&lt;23),4,0)</f>
        <v>0</v>
      </c>
      <c r="CE317" s="29" t="n">
        <f aca="false">IF(AND(AND(AND(B317&gt;=19,B317&lt;21),C317&gt;15),C317&lt;23),5,0)</f>
        <v>0</v>
      </c>
      <c r="CF317" s="29" t="n">
        <f aca="false">IF(AND(AND(AND(B317&gt;=21,B317&lt;23),C317&gt;15),C317&lt;23),6,0)</f>
        <v>0</v>
      </c>
      <c r="CG317" s="29" t="n">
        <f aca="false">IF(AND(AND(AND(B317&gt;=23,B317&lt;24),C317&gt;15),C317&lt;23),7,0)</f>
        <v>0</v>
      </c>
      <c r="CH317" s="29" t="n">
        <f aca="false">IF(AND(AND(AND(B317&gt;=24),C317&gt;15),C317&lt;23),8,0)</f>
        <v>0</v>
      </c>
      <c r="CI317" s="29" t="n">
        <f aca="false">IF(AND(AND(B317&gt;=15,B317&lt;17),C317&gt;22),2,0)</f>
        <v>0</v>
      </c>
      <c r="CJ317" s="29" t="n">
        <f aca="false">IF(AND(AND(B317&gt;=17,B317&lt;19),C317&gt;22),3,0)</f>
        <v>0</v>
      </c>
      <c r="CK317" s="29" t="n">
        <f aca="false">IF(AND(AND(B317&gt;=19,B317&lt;21),C317&gt;22),4,0)</f>
        <v>0</v>
      </c>
      <c r="CL317" s="29" t="n">
        <f aca="false">IF(AND(AND(B317&gt;=21,B317&lt;23),C317&gt;22),5,0)</f>
        <v>0</v>
      </c>
      <c r="CM317" s="29" t="n">
        <f aca="false">IF(AND(AND(B317&gt;=23,B317&lt;25),C317&gt;22),6,0)</f>
        <v>0</v>
      </c>
      <c r="CN317" s="29" t="n">
        <f aca="false">IF(AND(AND(B317&gt;=25,B317&lt;26),C317&gt;22),7,0)</f>
        <v>0</v>
      </c>
      <c r="CO317" s="29" t="n">
        <f aca="false">IF(AND(AND(B317&gt;=26),C317&gt;22),8,0)</f>
        <v>0</v>
      </c>
      <c r="CQ317" s="0" t="n">
        <f aca="false">MAX(BN317:CO317)</f>
        <v>0</v>
      </c>
    </row>
    <row r="318" customFormat="false" ht="12.75" hidden="false" customHeight="false" outlineLevel="0" collapsed="false">
      <c r="A318" s="39" t="s">
        <v>21</v>
      </c>
      <c r="B318" s="36" t="n">
        <f aca="false">SUM(E318:AH318)</f>
        <v>0</v>
      </c>
      <c r="C318" s="33" t="n">
        <f aca="false">SUM(AJ318:BM318)</f>
        <v>0</v>
      </c>
      <c r="D318" s="34" t="n">
        <f aca="false">IF(CQ318&gt;0,CQ318,0)</f>
        <v>0</v>
      </c>
      <c r="E318" s="25"/>
      <c r="F318" s="26"/>
      <c r="G318" s="26"/>
      <c r="H318" s="26"/>
      <c r="I318" s="26"/>
      <c r="J318" s="26"/>
      <c r="L318" s="26"/>
      <c r="M318" s="26"/>
      <c r="N318" s="26"/>
      <c r="O318" s="26"/>
      <c r="P318" s="26"/>
      <c r="Q318" s="26"/>
      <c r="R318" s="26"/>
      <c r="S318" s="27"/>
      <c r="T318" s="25"/>
      <c r="U318" s="26"/>
      <c r="V318" s="26"/>
      <c r="W318" s="26"/>
      <c r="X318" s="26"/>
      <c r="Y318" s="26"/>
      <c r="Z318" s="26"/>
      <c r="AA318" s="26"/>
      <c r="AB318" s="28"/>
      <c r="AC318" s="26"/>
      <c r="AD318" s="26"/>
      <c r="AE318" s="26"/>
      <c r="AF318" s="26"/>
      <c r="AG318" s="26"/>
      <c r="AH318" s="26"/>
      <c r="AI318" s="26"/>
      <c r="AJ318" s="0" t="str">
        <f aca="false">IF(E318="x",1,IF(E318&gt;0,1,""))</f>
        <v/>
      </c>
      <c r="AK318" s="0" t="str">
        <f aca="false">IF(F318="x",1,IF(F318&gt;0,1,""))</f>
        <v/>
      </c>
      <c r="AL318" s="0" t="str">
        <f aca="false">IF(G318="x",1,IF(G318&gt;0,1,""))</f>
        <v/>
      </c>
      <c r="AM318" s="0" t="str">
        <f aca="false">IF(H318="x",1,IF(H318&gt;0,1,""))</f>
        <v/>
      </c>
      <c r="AN318" s="0" t="str">
        <f aca="false">IF(I318="x",1,IF(I318&gt;0,1,""))</f>
        <v/>
      </c>
      <c r="AO318" s="0" t="str">
        <f aca="false">IF(J318="x",1,IF(J318&gt;0,1,""))</f>
        <v/>
      </c>
      <c r="AP318" s="0" t="str">
        <f aca="false">IF(K318="x",1,IF(K318&gt;0,1,""))</f>
        <v/>
      </c>
      <c r="AQ318" s="0" t="str">
        <f aca="false">IF(L318="x",1,IF(L318&gt;0,1,""))</f>
        <v/>
      </c>
      <c r="AR318" s="0" t="str">
        <f aca="false">IF(M318="x",1,IF(M318&gt;0,1,""))</f>
        <v/>
      </c>
      <c r="AS318" s="0" t="str">
        <f aca="false">IF(N318="x",1,IF(N318&gt;0,1,""))</f>
        <v/>
      </c>
      <c r="AT318" s="0" t="str">
        <f aca="false">IF(O318="x",1,IF(O318&gt;0,1,""))</f>
        <v/>
      </c>
      <c r="AU318" s="0" t="str">
        <f aca="false">IF(P318="x",1,IF(P318&gt;0,1,""))</f>
        <v/>
      </c>
      <c r="AV318" s="0" t="str">
        <f aca="false">IF(Q318="x",1,IF(Q318&gt;0,1,""))</f>
        <v/>
      </c>
      <c r="AW318" s="0" t="str">
        <f aca="false">IF(R318="x",1,IF(R318&gt;0,1,""))</f>
        <v/>
      </c>
      <c r="AX318" s="0" t="str">
        <f aca="false">IF(S318="x",1,IF(S318&gt;0,1,""))</f>
        <v/>
      </c>
      <c r="AY318" s="0" t="str">
        <f aca="false">IF(T318="x",1,IF(T318&gt;0,1,""))</f>
        <v/>
      </c>
      <c r="AZ318" s="0" t="str">
        <f aca="false">IF(U318="x",1,IF(U318&gt;0,1,""))</f>
        <v/>
      </c>
      <c r="BA318" s="0" t="str">
        <f aca="false">IF(V318="x",1,IF(V318&gt;0,1,""))</f>
        <v/>
      </c>
      <c r="BB318" s="0" t="str">
        <f aca="false">IF(W318="x",1,IF(W318&gt;0,1,""))</f>
        <v/>
      </c>
      <c r="BC318" s="0" t="str">
        <f aca="false">IF(X318="x",1,IF(X318&gt;0,1,""))</f>
        <v/>
      </c>
      <c r="BD318" s="0" t="str">
        <f aca="false">IF(Y318="x",1,IF(Y318&gt;0,1,""))</f>
        <v/>
      </c>
      <c r="BE318" s="0" t="str">
        <f aca="false">IF(Z318="x",1,IF(Z318&gt;0,1,""))</f>
        <v/>
      </c>
      <c r="BF318" s="0" t="str">
        <f aca="false">IF(AA318="x",1,IF(AA318&gt;0,1,""))</f>
        <v/>
      </c>
      <c r="BG318" s="0" t="str">
        <f aca="false">IF(AB318="x",1,IF(AB318&gt;0,1,""))</f>
        <v/>
      </c>
      <c r="BH318" s="0" t="str">
        <f aca="false">IF(AC318="x",1,IF(AC318&gt;0,1,""))</f>
        <v/>
      </c>
      <c r="BI318" s="0" t="str">
        <f aca="false">IF(AD318="x",1,IF(AD318&gt;0,1,""))</f>
        <v/>
      </c>
      <c r="BJ318" s="0" t="str">
        <f aca="false">IF(AE318="x",1,IF(AE318&gt;0,1,""))</f>
        <v/>
      </c>
      <c r="BK318" s="0" t="str">
        <f aca="false">IF(AF318="x",1,IF(AF318&gt;0,1,""))</f>
        <v/>
      </c>
      <c r="BL318" s="0" t="str">
        <f aca="false">IF(AG318="x",1,IF(AG318&gt;0,1,""))</f>
        <v/>
      </c>
      <c r="BM318" s="0" t="str">
        <f aca="false">IF(AH318="x",1,IF(AH318&gt;0,1,""))</f>
        <v/>
      </c>
      <c r="BN318" s="3" t="n">
        <f aca="false">IF(AND(AND(B318&gt;=7,B318&lt;9),C318&lt;9),2,0)</f>
        <v>0</v>
      </c>
      <c r="BO318" s="29" t="n">
        <f aca="false">IF(AND(AND(B318&gt;=9,B318&lt;11),C318&lt;9),3,0)</f>
        <v>0</v>
      </c>
      <c r="BP318" s="29" t="n">
        <f aca="false">IF(AND(AND(B318&gt;=11,B318&lt;13),C318&lt;9),4,0)</f>
        <v>0</v>
      </c>
      <c r="BQ318" s="29" t="n">
        <f aca="false">IF(AND(AND(B318&gt;=13,B318&lt;15),C318&lt;9),5,0)</f>
        <v>0</v>
      </c>
      <c r="BR318" s="29" t="n">
        <f aca="false">IF(AND(AND(B318&gt;=15,B318&lt;17),C318&lt;9),6,0)</f>
        <v>0</v>
      </c>
      <c r="BS318" s="29" t="n">
        <f aca="false">IF(AND(AND(B318&gt;=17,B318&lt;18),B318&lt;9),7,0)</f>
        <v>0</v>
      </c>
      <c r="BT318" s="29" t="n">
        <f aca="false">IF(AND(AND(B318&gt;=18),C318&lt;9),8,0)</f>
        <v>0</v>
      </c>
      <c r="BU318" s="29" t="n">
        <f aca="false">IF(AND(AND(AND(B318&gt;=10,B318&lt;12),C318&gt;8),C318&lt;16),2,0)</f>
        <v>0</v>
      </c>
      <c r="BV318" s="29" t="n">
        <f aca="false">IF(AND(AND(AND(B318&gt;=12,B318&lt;14),C318&gt;8),C318&lt;16),3,0)</f>
        <v>0</v>
      </c>
      <c r="BW318" s="29" t="n">
        <f aca="false">IF(AND(AND(AND(B318&gt;=14,B318&lt;16),C318&gt;8),C318&lt;16),4,0)</f>
        <v>0</v>
      </c>
      <c r="BX318" s="29" t="n">
        <f aca="false">IF(AND(AND(AND(B318&gt;=16,B318&lt;18),C318&gt;8),C318&lt;16),5,0)</f>
        <v>0</v>
      </c>
      <c r="BY318" s="29" t="n">
        <f aca="false">IF(AND(AND(AND(B318&gt;=18,B318&lt;20),C318&gt;8),C318&lt;16),6,0)</f>
        <v>0</v>
      </c>
      <c r="BZ318" s="29" t="n">
        <f aca="false">IF(AND(AND(AND(B318&gt;=20,B318&lt;21),C318&gt;8),C318&lt;16),7,0)</f>
        <v>0</v>
      </c>
      <c r="CA318" s="29" t="n">
        <f aca="false">IF(AND(AND(AND(B318&gt;=21),C318&gt;8),C318&lt;16),8,0)</f>
        <v>0</v>
      </c>
      <c r="CB318" s="29" t="n">
        <f aca="false">IF(AND(AND(AND(B318&gt;=13,B318&lt;15),C318&gt;15),C318&lt;23),2,0)</f>
        <v>0</v>
      </c>
      <c r="CC318" s="29" t="n">
        <f aca="false">IF(AND(AND(AND(B318&gt;=15,B318&lt;17),C318&gt;15),C318&lt;23),3,0)</f>
        <v>0</v>
      </c>
      <c r="CD318" s="29" t="n">
        <f aca="false">IF(AND(AND(AND(B318&gt;=17,B318&lt;19),C318&gt;15),C318&lt;23),4,0)</f>
        <v>0</v>
      </c>
      <c r="CE318" s="29" t="n">
        <f aca="false">IF(AND(AND(AND(B318&gt;=19,B318&lt;21),C318&gt;15),C318&lt;23),5,0)</f>
        <v>0</v>
      </c>
      <c r="CF318" s="29" t="n">
        <f aca="false">IF(AND(AND(AND(B318&gt;=21,B318&lt;23),C318&gt;15),C318&lt;23),6,0)</f>
        <v>0</v>
      </c>
      <c r="CG318" s="29" t="n">
        <f aca="false">IF(AND(AND(AND(B318&gt;=23,B318&lt;24),C318&gt;15),C318&lt;23),7,0)</f>
        <v>0</v>
      </c>
      <c r="CH318" s="29" t="n">
        <f aca="false">IF(AND(AND(AND(B318&gt;=24),C318&gt;15),C318&lt;23),8,0)</f>
        <v>0</v>
      </c>
      <c r="CI318" s="29" t="n">
        <f aca="false">IF(AND(AND(B318&gt;=15,B318&lt;17),C318&gt;22),2,0)</f>
        <v>0</v>
      </c>
      <c r="CJ318" s="29" t="n">
        <f aca="false">IF(AND(AND(B318&gt;=17,B318&lt;19),C318&gt;22),3,0)</f>
        <v>0</v>
      </c>
      <c r="CK318" s="29" t="n">
        <f aca="false">IF(AND(AND(B318&gt;=19,B318&lt;21),C318&gt;22),4,0)</f>
        <v>0</v>
      </c>
      <c r="CL318" s="29" t="n">
        <f aca="false">IF(AND(AND(B318&gt;=21,B318&lt;23),C318&gt;22),5,0)</f>
        <v>0</v>
      </c>
      <c r="CM318" s="29" t="n">
        <f aca="false">IF(AND(AND(B318&gt;=23,B318&lt;25),C318&gt;22),6,0)</f>
        <v>0</v>
      </c>
      <c r="CN318" s="29" t="n">
        <f aca="false">IF(AND(AND(B318&gt;=25,B318&lt;26),C318&gt;22),7,0)</f>
        <v>0</v>
      </c>
      <c r="CO318" s="29" t="n">
        <f aca="false">IF(AND(AND(B318&gt;=26),C318&gt;22),8,0)</f>
        <v>0</v>
      </c>
      <c r="CQ318" s="0" t="n">
        <f aca="false">MAX(BN318:CO318)</f>
        <v>0</v>
      </c>
    </row>
    <row r="319" customFormat="false" ht="12.75" hidden="false" customHeight="false" outlineLevel="0" collapsed="false">
      <c r="A319" s="39" t="s">
        <v>21</v>
      </c>
      <c r="B319" s="36" t="n">
        <f aca="false">SUM(E319:AH319)</f>
        <v>0</v>
      </c>
      <c r="C319" s="33" t="n">
        <f aca="false">SUM(AJ319:BM319)</f>
        <v>0</v>
      </c>
      <c r="D319" s="34" t="n">
        <f aca="false">IF(CQ319&gt;0,CQ319,0)</f>
        <v>0</v>
      </c>
      <c r="E319" s="25"/>
      <c r="F319" s="26"/>
      <c r="G319" s="26"/>
      <c r="H319" s="26"/>
      <c r="I319" s="26"/>
      <c r="J319" s="26"/>
      <c r="L319" s="26"/>
      <c r="M319" s="26"/>
      <c r="N319" s="26"/>
      <c r="O319" s="26"/>
      <c r="P319" s="26"/>
      <c r="Q319" s="26"/>
      <c r="R319" s="26"/>
      <c r="S319" s="27"/>
      <c r="T319" s="25"/>
      <c r="U319" s="26"/>
      <c r="V319" s="26"/>
      <c r="W319" s="26"/>
      <c r="X319" s="26"/>
      <c r="Y319" s="26"/>
      <c r="Z319" s="26"/>
      <c r="AA319" s="26"/>
      <c r="AB319" s="28"/>
      <c r="AC319" s="26"/>
      <c r="AD319" s="26"/>
      <c r="AE319" s="26"/>
      <c r="AF319" s="26"/>
      <c r="AG319" s="26"/>
      <c r="AH319" s="26"/>
      <c r="AI319" s="26"/>
      <c r="AJ319" s="0" t="str">
        <f aca="false">IF(E319="x",1,IF(E319&gt;0,1,""))</f>
        <v/>
      </c>
      <c r="AK319" s="0" t="str">
        <f aca="false">IF(F319="x",1,IF(F319&gt;0,1,""))</f>
        <v/>
      </c>
      <c r="AL319" s="0" t="str">
        <f aca="false">IF(G319="x",1,IF(G319&gt;0,1,""))</f>
        <v/>
      </c>
      <c r="AM319" s="0" t="str">
        <f aca="false">IF(H319="x",1,IF(H319&gt;0,1,""))</f>
        <v/>
      </c>
      <c r="AN319" s="0" t="str">
        <f aca="false">IF(I319="x",1,IF(I319&gt;0,1,""))</f>
        <v/>
      </c>
      <c r="AO319" s="0" t="str">
        <f aca="false">IF(J319="x",1,IF(J319&gt;0,1,""))</f>
        <v/>
      </c>
      <c r="AP319" s="0" t="str">
        <f aca="false">IF(K319="x",1,IF(K319&gt;0,1,""))</f>
        <v/>
      </c>
      <c r="AQ319" s="0" t="str">
        <f aca="false">IF(L319="x",1,IF(L319&gt;0,1,""))</f>
        <v/>
      </c>
      <c r="AR319" s="0" t="str">
        <f aca="false">IF(M319="x",1,IF(M319&gt;0,1,""))</f>
        <v/>
      </c>
      <c r="AS319" s="0" t="str">
        <f aca="false">IF(N319="x",1,IF(N319&gt;0,1,""))</f>
        <v/>
      </c>
      <c r="AT319" s="0" t="str">
        <f aca="false">IF(O319="x",1,IF(O319&gt;0,1,""))</f>
        <v/>
      </c>
      <c r="AU319" s="0" t="str">
        <f aca="false">IF(P319="x",1,IF(P319&gt;0,1,""))</f>
        <v/>
      </c>
      <c r="AV319" s="0" t="str">
        <f aca="false">IF(Q319="x",1,IF(Q319&gt;0,1,""))</f>
        <v/>
      </c>
      <c r="AW319" s="0" t="str">
        <f aca="false">IF(R319="x",1,IF(R319&gt;0,1,""))</f>
        <v/>
      </c>
      <c r="AX319" s="0" t="str">
        <f aca="false">IF(S319="x",1,IF(S319&gt;0,1,""))</f>
        <v/>
      </c>
      <c r="AY319" s="0" t="str">
        <f aca="false">IF(T319="x",1,IF(T319&gt;0,1,""))</f>
        <v/>
      </c>
      <c r="AZ319" s="0" t="str">
        <f aca="false">IF(U319="x",1,IF(U319&gt;0,1,""))</f>
        <v/>
      </c>
      <c r="BA319" s="0" t="str">
        <f aca="false">IF(V319="x",1,IF(V319&gt;0,1,""))</f>
        <v/>
      </c>
      <c r="BB319" s="0" t="str">
        <f aca="false">IF(W319="x",1,IF(W319&gt;0,1,""))</f>
        <v/>
      </c>
      <c r="BC319" s="0" t="str">
        <f aca="false">IF(X319="x",1,IF(X319&gt;0,1,""))</f>
        <v/>
      </c>
      <c r="BD319" s="0" t="str">
        <f aca="false">IF(Y319="x",1,IF(Y319&gt;0,1,""))</f>
        <v/>
      </c>
      <c r="BE319" s="0" t="str">
        <f aca="false">IF(Z319="x",1,IF(Z319&gt;0,1,""))</f>
        <v/>
      </c>
      <c r="BF319" s="0" t="str">
        <f aca="false">IF(AA319="x",1,IF(AA319&gt;0,1,""))</f>
        <v/>
      </c>
      <c r="BG319" s="0" t="str">
        <f aca="false">IF(AB319="x",1,IF(AB319&gt;0,1,""))</f>
        <v/>
      </c>
      <c r="BH319" s="0" t="str">
        <f aca="false">IF(AC319="x",1,IF(AC319&gt;0,1,""))</f>
        <v/>
      </c>
      <c r="BI319" s="0" t="str">
        <f aca="false">IF(AD319="x",1,IF(AD319&gt;0,1,""))</f>
        <v/>
      </c>
      <c r="BJ319" s="0" t="str">
        <f aca="false">IF(AE319="x",1,IF(AE319&gt;0,1,""))</f>
        <v/>
      </c>
      <c r="BK319" s="0" t="str">
        <f aca="false">IF(AF319="x",1,IF(AF319&gt;0,1,""))</f>
        <v/>
      </c>
      <c r="BL319" s="0" t="str">
        <f aca="false">IF(AG319="x",1,IF(AG319&gt;0,1,""))</f>
        <v/>
      </c>
      <c r="BM319" s="0" t="str">
        <f aca="false">IF(AH319="x",1,IF(AH319&gt;0,1,""))</f>
        <v/>
      </c>
      <c r="BN319" s="3" t="n">
        <f aca="false">IF(AND(AND(B319&gt;=7,B319&lt;9),C319&lt;9),2,0)</f>
        <v>0</v>
      </c>
      <c r="BO319" s="29" t="n">
        <f aca="false">IF(AND(AND(B319&gt;=9,B319&lt;11),C319&lt;9),3,0)</f>
        <v>0</v>
      </c>
      <c r="BP319" s="29" t="n">
        <f aca="false">IF(AND(AND(B319&gt;=11,B319&lt;13),C319&lt;9),4,0)</f>
        <v>0</v>
      </c>
      <c r="BQ319" s="29" t="n">
        <f aca="false">IF(AND(AND(B319&gt;=13,B319&lt;15),C319&lt;9),5,0)</f>
        <v>0</v>
      </c>
      <c r="BR319" s="29" t="n">
        <f aca="false">IF(AND(AND(B319&gt;=15,B319&lt;17),C319&lt;9),6,0)</f>
        <v>0</v>
      </c>
      <c r="BS319" s="29" t="n">
        <f aca="false">IF(AND(AND(B319&gt;=17,B319&lt;18),B319&lt;9),7,0)</f>
        <v>0</v>
      </c>
      <c r="BT319" s="29" t="n">
        <f aca="false">IF(AND(AND(B319&gt;=18),C319&lt;9),8,0)</f>
        <v>0</v>
      </c>
      <c r="BU319" s="29" t="n">
        <f aca="false">IF(AND(AND(AND(B319&gt;=10,B319&lt;12),C319&gt;8),C319&lt;16),2,0)</f>
        <v>0</v>
      </c>
      <c r="BV319" s="29" t="n">
        <f aca="false">IF(AND(AND(AND(B319&gt;=12,B319&lt;14),C319&gt;8),C319&lt;16),3,0)</f>
        <v>0</v>
      </c>
      <c r="BW319" s="29" t="n">
        <f aca="false">IF(AND(AND(AND(B319&gt;=14,B319&lt;16),C319&gt;8),C319&lt;16),4,0)</f>
        <v>0</v>
      </c>
      <c r="BX319" s="29" t="n">
        <f aca="false">IF(AND(AND(AND(B319&gt;=16,B319&lt;18),C319&gt;8),C319&lt;16),5,0)</f>
        <v>0</v>
      </c>
      <c r="BY319" s="29" t="n">
        <f aca="false">IF(AND(AND(AND(B319&gt;=18,B319&lt;20),C319&gt;8),C319&lt;16),6,0)</f>
        <v>0</v>
      </c>
      <c r="BZ319" s="29" t="n">
        <f aca="false">IF(AND(AND(AND(B319&gt;=20,B319&lt;21),C319&gt;8),C319&lt;16),7,0)</f>
        <v>0</v>
      </c>
      <c r="CA319" s="29" t="n">
        <f aca="false">IF(AND(AND(AND(B319&gt;=21),C319&gt;8),C319&lt;16),8,0)</f>
        <v>0</v>
      </c>
      <c r="CB319" s="29" t="n">
        <f aca="false">IF(AND(AND(AND(B319&gt;=13,B319&lt;15),C319&gt;15),C319&lt;23),2,0)</f>
        <v>0</v>
      </c>
      <c r="CC319" s="29" t="n">
        <f aca="false">IF(AND(AND(AND(B319&gt;=15,B319&lt;17),C319&gt;15),C319&lt;23),3,0)</f>
        <v>0</v>
      </c>
      <c r="CD319" s="29" t="n">
        <f aca="false">IF(AND(AND(AND(B319&gt;=17,B319&lt;19),C319&gt;15),C319&lt;23),4,0)</f>
        <v>0</v>
      </c>
      <c r="CE319" s="29" t="n">
        <f aca="false">IF(AND(AND(AND(B319&gt;=19,B319&lt;21),C319&gt;15),C319&lt;23),5,0)</f>
        <v>0</v>
      </c>
      <c r="CF319" s="29" t="n">
        <f aca="false">IF(AND(AND(AND(B319&gt;=21,B319&lt;23),C319&gt;15),C319&lt;23),6,0)</f>
        <v>0</v>
      </c>
      <c r="CG319" s="29" t="n">
        <f aca="false">IF(AND(AND(AND(B319&gt;=23,B319&lt;24),C319&gt;15),C319&lt;23),7,0)</f>
        <v>0</v>
      </c>
      <c r="CH319" s="29" t="n">
        <f aca="false">IF(AND(AND(AND(B319&gt;=24),C319&gt;15),C319&lt;23),8,0)</f>
        <v>0</v>
      </c>
      <c r="CI319" s="29" t="n">
        <f aca="false">IF(AND(AND(B319&gt;=15,B319&lt;17),C319&gt;22),2,0)</f>
        <v>0</v>
      </c>
      <c r="CJ319" s="29" t="n">
        <f aca="false">IF(AND(AND(B319&gt;=17,B319&lt;19),C319&gt;22),3,0)</f>
        <v>0</v>
      </c>
      <c r="CK319" s="29" t="n">
        <f aca="false">IF(AND(AND(B319&gt;=19,B319&lt;21),C319&gt;22),4,0)</f>
        <v>0</v>
      </c>
      <c r="CL319" s="29" t="n">
        <f aca="false">IF(AND(AND(B319&gt;=21,B319&lt;23),C319&gt;22),5,0)</f>
        <v>0</v>
      </c>
      <c r="CM319" s="29" t="n">
        <f aca="false">IF(AND(AND(B319&gt;=23,B319&lt;25),C319&gt;22),6,0)</f>
        <v>0</v>
      </c>
      <c r="CN319" s="29" t="n">
        <f aca="false">IF(AND(AND(B319&gt;=25,B319&lt;26),C319&gt;22),7,0)</f>
        <v>0</v>
      </c>
      <c r="CO319" s="29" t="n">
        <f aca="false">IF(AND(AND(B319&gt;=26),C319&gt;22),8,0)</f>
        <v>0</v>
      </c>
      <c r="CQ319" s="0" t="n">
        <f aca="false">MAX(BN319:CO319)</f>
        <v>0</v>
      </c>
    </row>
    <row r="320" customFormat="false" ht="12.75" hidden="false" customHeight="false" outlineLevel="0" collapsed="false">
      <c r="A320" s="39" t="s">
        <v>21</v>
      </c>
      <c r="B320" s="36" t="n">
        <f aca="false">SUM(E320:AH320)</f>
        <v>0</v>
      </c>
      <c r="C320" s="33" t="n">
        <f aca="false">SUM(AJ320:BM320)</f>
        <v>0</v>
      </c>
      <c r="D320" s="34" t="n">
        <f aca="false">IF(CQ320&gt;0,CQ320,0)</f>
        <v>0</v>
      </c>
      <c r="E320" s="25"/>
      <c r="F320" s="26"/>
      <c r="G320" s="26"/>
      <c r="H320" s="26"/>
      <c r="I320" s="26"/>
      <c r="J320" s="26"/>
      <c r="L320" s="26"/>
      <c r="M320" s="26"/>
      <c r="N320" s="26"/>
      <c r="O320" s="26"/>
      <c r="P320" s="26"/>
      <c r="Q320" s="26"/>
      <c r="R320" s="26"/>
      <c r="S320" s="27"/>
      <c r="T320" s="25"/>
      <c r="U320" s="26"/>
      <c r="V320" s="26"/>
      <c r="W320" s="26"/>
      <c r="X320" s="26"/>
      <c r="Y320" s="26"/>
      <c r="Z320" s="26"/>
      <c r="AA320" s="26"/>
      <c r="AB320" s="28"/>
      <c r="AC320" s="26"/>
      <c r="AD320" s="26"/>
      <c r="AE320" s="26"/>
      <c r="AF320" s="26"/>
      <c r="AG320" s="26"/>
      <c r="AH320" s="26"/>
      <c r="AI320" s="26"/>
      <c r="AJ320" s="0" t="str">
        <f aca="false">IF(E320="x",1,IF(E320&gt;0,1,""))</f>
        <v/>
      </c>
      <c r="AK320" s="0" t="str">
        <f aca="false">IF(F320="x",1,IF(F320&gt;0,1,""))</f>
        <v/>
      </c>
      <c r="AL320" s="0" t="str">
        <f aca="false">IF(G320="x",1,IF(G320&gt;0,1,""))</f>
        <v/>
      </c>
      <c r="AM320" s="0" t="str">
        <f aca="false">IF(H320="x",1,IF(H320&gt;0,1,""))</f>
        <v/>
      </c>
      <c r="AN320" s="0" t="str">
        <f aca="false">IF(I320="x",1,IF(I320&gt;0,1,""))</f>
        <v/>
      </c>
      <c r="AO320" s="0" t="str">
        <f aca="false">IF(J320="x",1,IF(J320&gt;0,1,""))</f>
        <v/>
      </c>
      <c r="AP320" s="0" t="str">
        <f aca="false">IF(K320="x",1,IF(K320&gt;0,1,""))</f>
        <v/>
      </c>
      <c r="AQ320" s="0" t="str">
        <f aca="false">IF(L320="x",1,IF(L320&gt;0,1,""))</f>
        <v/>
      </c>
      <c r="AR320" s="0" t="str">
        <f aca="false">IF(M320="x",1,IF(M320&gt;0,1,""))</f>
        <v/>
      </c>
      <c r="AS320" s="0" t="str">
        <f aca="false">IF(N320="x",1,IF(N320&gt;0,1,""))</f>
        <v/>
      </c>
      <c r="AT320" s="0" t="str">
        <f aca="false">IF(O320="x",1,IF(O320&gt;0,1,""))</f>
        <v/>
      </c>
      <c r="AU320" s="0" t="str">
        <f aca="false">IF(P320="x",1,IF(P320&gt;0,1,""))</f>
        <v/>
      </c>
      <c r="AV320" s="0" t="str">
        <f aca="false">IF(Q320="x",1,IF(Q320&gt;0,1,""))</f>
        <v/>
      </c>
      <c r="AW320" s="0" t="str">
        <f aca="false">IF(R320="x",1,IF(R320&gt;0,1,""))</f>
        <v/>
      </c>
      <c r="AX320" s="0" t="str">
        <f aca="false">IF(S320="x",1,IF(S320&gt;0,1,""))</f>
        <v/>
      </c>
      <c r="AY320" s="0" t="str">
        <f aca="false">IF(T320="x",1,IF(T320&gt;0,1,""))</f>
        <v/>
      </c>
      <c r="AZ320" s="0" t="str">
        <f aca="false">IF(U320="x",1,IF(U320&gt;0,1,""))</f>
        <v/>
      </c>
      <c r="BA320" s="0" t="str">
        <f aca="false">IF(V320="x",1,IF(V320&gt;0,1,""))</f>
        <v/>
      </c>
      <c r="BB320" s="0" t="str">
        <f aca="false">IF(W320="x",1,IF(W320&gt;0,1,""))</f>
        <v/>
      </c>
      <c r="BC320" s="0" t="str">
        <f aca="false">IF(X320="x",1,IF(X320&gt;0,1,""))</f>
        <v/>
      </c>
      <c r="BD320" s="0" t="str">
        <f aca="false">IF(Y320="x",1,IF(Y320&gt;0,1,""))</f>
        <v/>
      </c>
      <c r="BE320" s="0" t="str">
        <f aca="false">IF(Z320="x",1,IF(Z320&gt;0,1,""))</f>
        <v/>
      </c>
      <c r="BF320" s="0" t="str">
        <f aca="false">IF(AA320="x",1,IF(AA320&gt;0,1,""))</f>
        <v/>
      </c>
      <c r="BG320" s="0" t="str">
        <f aca="false">IF(AB320="x",1,IF(AB320&gt;0,1,""))</f>
        <v/>
      </c>
      <c r="BH320" s="0" t="str">
        <f aca="false">IF(AC320="x",1,IF(AC320&gt;0,1,""))</f>
        <v/>
      </c>
      <c r="BI320" s="0" t="str">
        <f aca="false">IF(AD320="x",1,IF(AD320&gt;0,1,""))</f>
        <v/>
      </c>
      <c r="BJ320" s="0" t="str">
        <f aca="false">IF(AE320="x",1,IF(AE320&gt;0,1,""))</f>
        <v/>
      </c>
      <c r="BK320" s="0" t="str">
        <f aca="false">IF(AF320="x",1,IF(AF320&gt;0,1,""))</f>
        <v/>
      </c>
      <c r="BL320" s="0" t="str">
        <f aca="false">IF(AG320="x",1,IF(AG320&gt;0,1,""))</f>
        <v/>
      </c>
      <c r="BM320" s="0" t="str">
        <f aca="false">IF(AH320="x",1,IF(AH320&gt;0,1,""))</f>
        <v/>
      </c>
      <c r="BN320" s="3" t="n">
        <f aca="false">IF(AND(AND(B320&gt;=7,B320&lt;9),C320&lt;9),2,0)</f>
        <v>0</v>
      </c>
      <c r="BO320" s="29" t="n">
        <f aca="false">IF(AND(AND(B320&gt;=9,B320&lt;11),C320&lt;9),3,0)</f>
        <v>0</v>
      </c>
      <c r="BP320" s="29" t="n">
        <f aca="false">IF(AND(AND(B320&gt;=11,B320&lt;13),C320&lt;9),4,0)</f>
        <v>0</v>
      </c>
      <c r="BQ320" s="29" t="n">
        <f aca="false">IF(AND(AND(B320&gt;=13,B320&lt;15),C320&lt;9),5,0)</f>
        <v>0</v>
      </c>
      <c r="BR320" s="29" t="n">
        <f aca="false">IF(AND(AND(B320&gt;=15,B320&lt;17),C320&lt;9),6,0)</f>
        <v>0</v>
      </c>
      <c r="BS320" s="29" t="n">
        <f aca="false">IF(AND(AND(B320&gt;=17,B320&lt;18),B320&lt;9),7,0)</f>
        <v>0</v>
      </c>
      <c r="BT320" s="29" t="n">
        <f aca="false">IF(AND(AND(B320&gt;=18),C320&lt;9),8,0)</f>
        <v>0</v>
      </c>
      <c r="BU320" s="29" t="n">
        <f aca="false">IF(AND(AND(AND(B320&gt;=10,B320&lt;12),C320&gt;8),C320&lt;16),2,0)</f>
        <v>0</v>
      </c>
      <c r="BV320" s="29" t="n">
        <f aca="false">IF(AND(AND(AND(B320&gt;=12,B320&lt;14),C320&gt;8),C320&lt;16),3,0)</f>
        <v>0</v>
      </c>
      <c r="BW320" s="29" t="n">
        <f aca="false">IF(AND(AND(AND(B320&gt;=14,B320&lt;16),C320&gt;8),C320&lt;16),4,0)</f>
        <v>0</v>
      </c>
      <c r="BX320" s="29" t="n">
        <f aca="false">IF(AND(AND(AND(B320&gt;=16,B320&lt;18),C320&gt;8),C320&lt;16),5,0)</f>
        <v>0</v>
      </c>
      <c r="BY320" s="29" t="n">
        <f aca="false">IF(AND(AND(AND(B320&gt;=18,B320&lt;20),C320&gt;8),C320&lt;16),6,0)</f>
        <v>0</v>
      </c>
      <c r="BZ320" s="29" t="n">
        <f aca="false">IF(AND(AND(AND(B320&gt;=20,B320&lt;21),C320&gt;8),C320&lt;16),7,0)</f>
        <v>0</v>
      </c>
      <c r="CA320" s="29" t="n">
        <f aca="false">IF(AND(AND(AND(B320&gt;=21),C320&gt;8),C320&lt;16),8,0)</f>
        <v>0</v>
      </c>
      <c r="CB320" s="29" t="n">
        <f aca="false">IF(AND(AND(AND(B320&gt;=13,B320&lt;15),C320&gt;15),C320&lt;23),2,0)</f>
        <v>0</v>
      </c>
      <c r="CC320" s="29" t="n">
        <f aca="false">IF(AND(AND(AND(B320&gt;=15,B320&lt;17),C320&gt;15),C320&lt;23),3,0)</f>
        <v>0</v>
      </c>
      <c r="CD320" s="29" t="n">
        <f aca="false">IF(AND(AND(AND(B320&gt;=17,B320&lt;19),C320&gt;15),C320&lt;23),4,0)</f>
        <v>0</v>
      </c>
      <c r="CE320" s="29" t="n">
        <f aca="false">IF(AND(AND(AND(B320&gt;=19,B320&lt;21),C320&gt;15),C320&lt;23),5,0)</f>
        <v>0</v>
      </c>
      <c r="CF320" s="29" t="n">
        <f aca="false">IF(AND(AND(AND(B320&gt;=21,B320&lt;23),C320&gt;15),C320&lt;23),6,0)</f>
        <v>0</v>
      </c>
      <c r="CG320" s="29" t="n">
        <f aca="false">IF(AND(AND(AND(B320&gt;=23,B320&lt;24),C320&gt;15),C320&lt;23),7,0)</f>
        <v>0</v>
      </c>
      <c r="CH320" s="29" t="n">
        <f aca="false">IF(AND(AND(AND(B320&gt;=24),C320&gt;15),C320&lt;23),8,0)</f>
        <v>0</v>
      </c>
      <c r="CI320" s="29" t="n">
        <f aca="false">IF(AND(AND(B320&gt;=15,B320&lt;17),C320&gt;22),2,0)</f>
        <v>0</v>
      </c>
      <c r="CJ320" s="29" t="n">
        <f aca="false">IF(AND(AND(B320&gt;=17,B320&lt;19),C320&gt;22),3,0)</f>
        <v>0</v>
      </c>
      <c r="CK320" s="29" t="n">
        <f aca="false">IF(AND(AND(B320&gt;=19,B320&lt;21),C320&gt;22),4,0)</f>
        <v>0</v>
      </c>
      <c r="CL320" s="29" t="n">
        <f aca="false">IF(AND(AND(B320&gt;=21,B320&lt;23),C320&gt;22),5,0)</f>
        <v>0</v>
      </c>
      <c r="CM320" s="29" t="n">
        <f aca="false">IF(AND(AND(B320&gt;=23,B320&lt;25),C320&gt;22),6,0)</f>
        <v>0</v>
      </c>
      <c r="CN320" s="29" t="n">
        <f aca="false">IF(AND(AND(B320&gt;=25,B320&lt;26),C320&gt;22),7,0)</f>
        <v>0</v>
      </c>
      <c r="CO320" s="29" t="n">
        <f aca="false">IF(AND(AND(B320&gt;=26),C320&gt;22),8,0)</f>
        <v>0</v>
      </c>
      <c r="CQ320" s="0" t="n">
        <f aca="false">MAX(BN320:CO320)</f>
        <v>0</v>
      </c>
    </row>
    <row r="321" customFormat="false" ht="12.75" hidden="false" customHeight="false" outlineLevel="0" collapsed="false">
      <c r="A321" s="39" t="s">
        <v>21</v>
      </c>
      <c r="B321" s="36" t="n">
        <f aca="false">SUM(E321:AH321)</f>
        <v>0</v>
      </c>
      <c r="C321" s="33" t="n">
        <f aca="false">SUM(AJ321:BM321)</f>
        <v>0</v>
      </c>
      <c r="D321" s="34" t="n">
        <f aca="false">IF(CQ321&gt;0,CQ321,0)</f>
        <v>0</v>
      </c>
      <c r="E321" s="25"/>
      <c r="F321" s="26"/>
      <c r="G321" s="26"/>
      <c r="H321" s="26"/>
      <c r="I321" s="26"/>
      <c r="J321" s="26"/>
      <c r="L321" s="26"/>
      <c r="M321" s="26"/>
      <c r="N321" s="26"/>
      <c r="O321" s="26"/>
      <c r="P321" s="26"/>
      <c r="Q321" s="26"/>
      <c r="R321" s="26"/>
      <c r="S321" s="27"/>
      <c r="T321" s="25"/>
      <c r="U321" s="26"/>
      <c r="V321" s="26"/>
      <c r="W321" s="26"/>
      <c r="X321" s="26"/>
      <c r="Y321" s="26"/>
      <c r="Z321" s="26"/>
      <c r="AA321" s="26"/>
      <c r="AB321" s="28"/>
      <c r="AC321" s="26"/>
      <c r="AD321" s="26"/>
      <c r="AE321" s="26"/>
      <c r="AF321" s="26"/>
      <c r="AG321" s="26"/>
      <c r="AH321" s="26"/>
      <c r="AI321" s="26"/>
      <c r="AJ321" s="0" t="str">
        <f aca="false">IF(E321="x",1,IF(E321&gt;0,1,""))</f>
        <v/>
      </c>
      <c r="AK321" s="0" t="str">
        <f aca="false">IF(F321="x",1,IF(F321&gt;0,1,""))</f>
        <v/>
      </c>
      <c r="AL321" s="0" t="str">
        <f aca="false">IF(G321="x",1,IF(G321&gt;0,1,""))</f>
        <v/>
      </c>
      <c r="AM321" s="0" t="str">
        <f aca="false">IF(H321="x",1,IF(H321&gt;0,1,""))</f>
        <v/>
      </c>
      <c r="AN321" s="0" t="str">
        <f aca="false">IF(I321="x",1,IF(I321&gt;0,1,""))</f>
        <v/>
      </c>
      <c r="AO321" s="0" t="str">
        <f aca="false">IF(J321="x",1,IF(J321&gt;0,1,""))</f>
        <v/>
      </c>
      <c r="AP321" s="0" t="str">
        <f aca="false">IF(K321="x",1,IF(K321&gt;0,1,""))</f>
        <v/>
      </c>
      <c r="AQ321" s="0" t="str">
        <f aca="false">IF(L321="x",1,IF(L321&gt;0,1,""))</f>
        <v/>
      </c>
      <c r="AR321" s="0" t="str">
        <f aca="false">IF(M321="x",1,IF(M321&gt;0,1,""))</f>
        <v/>
      </c>
      <c r="AS321" s="0" t="str">
        <f aca="false">IF(N321="x",1,IF(N321&gt;0,1,""))</f>
        <v/>
      </c>
      <c r="AT321" s="0" t="str">
        <f aca="false">IF(O321="x",1,IF(O321&gt;0,1,""))</f>
        <v/>
      </c>
      <c r="AU321" s="0" t="str">
        <f aca="false">IF(P321="x",1,IF(P321&gt;0,1,""))</f>
        <v/>
      </c>
      <c r="AV321" s="0" t="str">
        <f aca="false">IF(Q321="x",1,IF(Q321&gt;0,1,""))</f>
        <v/>
      </c>
      <c r="AW321" s="0" t="str">
        <f aca="false">IF(R321="x",1,IF(R321&gt;0,1,""))</f>
        <v/>
      </c>
      <c r="AX321" s="0" t="str">
        <f aca="false">IF(S321="x",1,IF(S321&gt;0,1,""))</f>
        <v/>
      </c>
      <c r="AY321" s="0" t="str">
        <f aca="false">IF(T321="x",1,IF(T321&gt;0,1,""))</f>
        <v/>
      </c>
      <c r="AZ321" s="0" t="str">
        <f aca="false">IF(U321="x",1,IF(U321&gt;0,1,""))</f>
        <v/>
      </c>
      <c r="BA321" s="0" t="str">
        <f aca="false">IF(V321="x",1,IF(V321&gt;0,1,""))</f>
        <v/>
      </c>
      <c r="BB321" s="0" t="str">
        <f aca="false">IF(W321="x",1,IF(W321&gt;0,1,""))</f>
        <v/>
      </c>
      <c r="BC321" s="0" t="str">
        <f aca="false">IF(X321="x",1,IF(X321&gt;0,1,""))</f>
        <v/>
      </c>
      <c r="BD321" s="0" t="str">
        <f aca="false">IF(Y321="x",1,IF(Y321&gt;0,1,""))</f>
        <v/>
      </c>
      <c r="BE321" s="0" t="str">
        <f aca="false">IF(Z321="x",1,IF(Z321&gt;0,1,""))</f>
        <v/>
      </c>
      <c r="BF321" s="0" t="str">
        <f aca="false">IF(AA321="x",1,IF(AA321&gt;0,1,""))</f>
        <v/>
      </c>
      <c r="BG321" s="0" t="str">
        <f aca="false">IF(AB321="x",1,IF(AB321&gt;0,1,""))</f>
        <v/>
      </c>
      <c r="BH321" s="0" t="str">
        <f aca="false">IF(AC321="x",1,IF(AC321&gt;0,1,""))</f>
        <v/>
      </c>
      <c r="BI321" s="0" t="str">
        <f aca="false">IF(AD321="x",1,IF(AD321&gt;0,1,""))</f>
        <v/>
      </c>
      <c r="BJ321" s="0" t="str">
        <f aca="false">IF(AE321="x",1,IF(AE321&gt;0,1,""))</f>
        <v/>
      </c>
      <c r="BK321" s="0" t="str">
        <f aca="false">IF(AF321="x",1,IF(AF321&gt;0,1,""))</f>
        <v/>
      </c>
      <c r="BL321" s="0" t="str">
        <f aca="false">IF(AG321="x",1,IF(AG321&gt;0,1,""))</f>
        <v/>
      </c>
      <c r="BM321" s="0" t="str">
        <f aca="false">IF(AH321="x",1,IF(AH321&gt;0,1,""))</f>
        <v/>
      </c>
      <c r="BN321" s="3" t="n">
        <f aca="false">IF(AND(AND(B321&gt;=7,B321&lt;9),C321&lt;9),2,0)</f>
        <v>0</v>
      </c>
      <c r="BO321" s="29" t="n">
        <f aca="false">IF(AND(AND(B321&gt;=9,B321&lt;11),C321&lt;9),3,0)</f>
        <v>0</v>
      </c>
      <c r="BP321" s="29" t="n">
        <f aca="false">IF(AND(AND(B321&gt;=11,B321&lt;13),C321&lt;9),4,0)</f>
        <v>0</v>
      </c>
      <c r="BQ321" s="29" t="n">
        <f aca="false">IF(AND(AND(B321&gt;=13,B321&lt;15),C321&lt;9),5,0)</f>
        <v>0</v>
      </c>
      <c r="BR321" s="29" t="n">
        <f aca="false">IF(AND(AND(B321&gt;=15,B321&lt;17),C321&lt;9),6,0)</f>
        <v>0</v>
      </c>
      <c r="BS321" s="29" t="n">
        <f aca="false">IF(AND(AND(B321&gt;=17,B321&lt;18),B321&lt;9),7,0)</f>
        <v>0</v>
      </c>
      <c r="BT321" s="29" t="n">
        <f aca="false">IF(AND(AND(B321&gt;=18),C321&lt;9),8,0)</f>
        <v>0</v>
      </c>
      <c r="BU321" s="29" t="n">
        <f aca="false">IF(AND(AND(AND(B321&gt;=10,B321&lt;12),C321&gt;8),C321&lt;16),2,0)</f>
        <v>0</v>
      </c>
      <c r="BV321" s="29" t="n">
        <f aca="false">IF(AND(AND(AND(B321&gt;=12,B321&lt;14),C321&gt;8),C321&lt;16),3,0)</f>
        <v>0</v>
      </c>
      <c r="BW321" s="29" t="n">
        <f aca="false">IF(AND(AND(AND(B321&gt;=14,B321&lt;16),C321&gt;8),C321&lt;16),4,0)</f>
        <v>0</v>
      </c>
      <c r="BX321" s="29" t="n">
        <f aca="false">IF(AND(AND(AND(B321&gt;=16,B321&lt;18),C321&gt;8),C321&lt;16),5,0)</f>
        <v>0</v>
      </c>
      <c r="BY321" s="29" t="n">
        <f aca="false">IF(AND(AND(AND(B321&gt;=18,B321&lt;20),C321&gt;8),C321&lt;16),6,0)</f>
        <v>0</v>
      </c>
      <c r="BZ321" s="29" t="n">
        <f aca="false">IF(AND(AND(AND(B321&gt;=20,B321&lt;21),C321&gt;8),C321&lt;16),7,0)</f>
        <v>0</v>
      </c>
      <c r="CA321" s="29" t="n">
        <f aca="false">IF(AND(AND(AND(B321&gt;=21),C321&gt;8),C321&lt;16),8,0)</f>
        <v>0</v>
      </c>
      <c r="CB321" s="29" t="n">
        <f aca="false">IF(AND(AND(AND(B321&gt;=13,B321&lt;15),C321&gt;15),C321&lt;23),2,0)</f>
        <v>0</v>
      </c>
      <c r="CC321" s="29" t="n">
        <f aca="false">IF(AND(AND(AND(B321&gt;=15,B321&lt;17),C321&gt;15),C321&lt;23),3,0)</f>
        <v>0</v>
      </c>
      <c r="CD321" s="29" t="n">
        <f aca="false">IF(AND(AND(AND(B321&gt;=17,B321&lt;19),C321&gt;15),C321&lt;23),4,0)</f>
        <v>0</v>
      </c>
      <c r="CE321" s="29" t="n">
        <f aca="false">IF(AND(AND(AND(B321&gt;=19,B321&lt;21),C321&gt;15),C321&lt;23),5,0)</f>
        <v>0</v>
      </c>
      <c r="CF321" s="29" t="n">
        <f aca="false">IF(AND(AND(AND(B321&gt;=21,B321&lt;23),C321&gt;15),C321&lt;23),6,0)</f>
        <v>0</v>
      </c>
      <c r="CG321" s="29" t="n">
        <f aca="false">IF(AND(AND(AND(B321&gt;=23,B321&lt;24),C321&gt;15),C321&lt;23),7,0)</f>
        <v>0</v>
      </c>
      <c r="CH321" s="29" t="n">
        <f aca="false">IF(AND(AND(AND(B321&gt;=24),C321&gt;15),C321&lt;23),8,0)</f>
        <v>0</v>
      </c>
      <c r="CI321" s="29" t="n">
        <f aca="false">IF(AND(AND(B321&gt;=15,B321&lt;17),C321&gt;22),2,0)</f>
        <v>0</v>
      </c>
      <c r="CJ321" s="29" t="n">
        <f aca="false">IF(AND(AND(B321&gt;=17,B321&lt;19),C321&gt;22),3,0)</f>
        <v>0</v>
      </c>
      <c r="CK321" s="29" t="n">
        <f aca="false">IF(AND(AND(B321&gt;=19,B321&lt;21),C321&gt;22),4,0)</f>
        <v>0</v>
      </c>
      <c r="CL321" s="29" t="n">
        <f aca="false">IF(AND(AND(B321&gt;=21,B321&lt;23),C321&gt;22),5,0)</f>
        <v>0</v>
      </c>
      <c r="CM321" s="29" t="n">
        <f aca="false">IF(AND(AND(B321&gt;=23,B321&lt;25),C321&gt;22),6,0)</f>
        <v>0</v>
      </c>
      <c r="CN321" s="29" t="n">
        <f aca="false">IF(AND(AND(B321&gt;=25,B321&lt;26),C321&gt;22),7,0)</f>
        <v>0</v>
      </c>
      <c r="CO321" s="29" t="n">
        <f aca="false">IF(AND(AND(B321&gt;=26),C321&gt;22),8,0)</f>
        <v>0</v>
      </c>
      <c r="CQ321" s="0" t="n">
        <f aca="false">MAX(BN321:CO321)</f>
        <v>0</v>
      </c>
    </row>
    <row r="322" customFormat="false" ht="12.75" hidden="false" customHeight="false" outlineLevel="0" collapsed="false">
      <c r="A322" s="39" t="s">
        <v>21</v>
      </c>
      <c r="B322" s="36" t="n">
        <f aca="false">SUM(E322:AH322)</f>
        <v>0</v>
      </c>
      <c r="C322" s="33" t="n">
        <f aca="false">SUM(AJ322:BM322)</f>
        <v>0</v>
      </c>
      <c r="D322" s="34" t="n">
        <f aca="false">IF(CQ322&gt;0,CQ322,0)</f>
        <v>0</v>
      </c>
      <c r="E322" s="25"/>
      <c r="F322" s="26"/>
      <c r="G322" s="26"/>
      <c r="H322" s="26"/>
      <c r="I322" s="26"/>
      <c r="J322" s="26"/>
      <c r="L322" s="26"/>
      <c r="M322" s="26"/>
      <c r="N322" s="26"/>
      <c r="O322" s="26"/>
      <c r="P322" s="26"/>
      <c r="Q322" s="26"/>
      <c r="R322" s="26"/>
      <c r="S322" s="27"/>
      <c r="T322" s="25"/>
      <c r="U322" s="26"/>
      <c r="V322" s="26"/>
      <c r="W322" s="26"/>
      <c r="X322" s="26"/>
      <c r="Y322" s="26"/>
      <c r="Z322" s="26"/>
      <c r="AA322" s="26"/>
      <c r="AB322" s="28"/>
      <c r="AC322" s="26"/>
      <c r="AD322" s="26"/>
      <c r="AE322" s="26"/>
      <c r="AF322" s="26"/>
      <c r="AG322" s="26"/>
      <c r="AH322" s="26"/>
      <c r="AI322" s="26"/>
      <c r="AJ322" s="0" t="str">
        <f aca="false">IF(E322="x",1,IF(E322&gt;0,1,""))</f>
        <v/>
      </c>
      <c r="AK322" s="0" t="str">
        <f aca="false">IF(F322="x",1,IF(F322&gt;0,1,""))</f>
        <v/>
      </c>
      <c r="AL322" s="0" t="str">
        <f aca="false">IF(G322="x",1,IF(G322&gt;0,1,""))</f>
        <v/>
      </c>
      <c r="AM322" s="0" t="str">
        <f aca="false">IF(H322="x",1,IF(H322&gt;0,1,""))</f>
        <v/>
      </c>
      <c r="AN322" s="0" t="str">
        <f aca="false">IF(I322="x",1,IF(I322&gt;0,1,""))</f>
        <v/>
      </c>
      <c r="AO322" s="0" t="str">
        <f aca="false">IF(J322="x",1,IF(J322&gt;0,1,""))</f>
        <v/>
      </c>
      <c r="AP322" s="0" t="str">
        <f aca="false">IF(K322="x",1,IF(K322&gt;0,1,""))</f>
        <v/>
      </c>
      <c r="AQ322" s="0" t="str">
        <f aca="false">IF(L322="x",1,IF(L322&gt;0,1,""))</f>
        <v/>
      </c>
      <c r="AR322" s="0" t="str">
        <f aca="false">IF(M322="x",1,IF(M322&gt;0,1,""))</f>
        <v/>
      </c>
      <c r="AS322" s="0" t="str">
        <f aca="false">IF(N322="x",1,IF(N322&gt;0,1,""))</f>
        <v/>
      </c>
      <c r="AT322" s="0" t="str">
        <f aca="false">IF(O322="x",1,IF(O322&gt;0,1,""))</f>
        <v/>
      </c>
      <c r="AU322" s="0" t="str">
        <f aca="false">IF(P322="x",1,IF(P322&gt;0,1,""))</f>
        <v/>
      </c>
      <c r="AV322" s="0" t="str">
        <f aca="false">IF(Q322="x",1,IF(Q322&gt;0,1,""))</f>
        <v/>
      </c>
      <c r="AW322" s="0" t="str">
        <f aca="false">IF(R322="x",1,IF(R322&gt;0,1,""))</f>
        <v/>
      </c>
      <c r="AX322" s="0" t="str">
        <f aca="false">IF(S322="x",1,IF(S322&gt;0,1,""))</f>
        <v/>
      </c>
      <c r="AY322" s="0" t="str">
        <f aca="false">IF(T322="x",1,IF(T322&gt;0,1,""))</f>
        <v/>
      </c>
      <c r="AZ322" s="0" t="str">
        <f aca="false">IF(U322="x",1,IF(U322&gt;0,1,""))</f>
        <v/>
      </c>
      <c r="BA322" s="0" t="str">
        <f aca="false">IF(V322="x",1,IF(V322&gt;0,1,""))</f>
        <v/>
      </c>
      <c r="BB322" s="0" t="str">
        <f aca="false">IF(W322="x",1,IF(W322&gt;0,1,""))</f>
        <v/>
      </c>
      <c r="BC322" s="0" t="str">
        <f aca="false">IF(X322="x",1,IF(X322&gt;0,1,""))</f>
        <v/>
      </c>
      <c r="BD322" s="0" t="str">
        <f aca="false">IF(Y322="x",1,IF(Y322&gt;0,1,""))</f>
        <v/>
      </c>
      <c r="BE322" s="0" t="str">
        <f aca="false">IF(Z322="x",1,IF(Z322&gt;0,1,""))</f>
        <v/>
      </c>
      <c r="BF322" s="0" t="str">
        <f aca="false">IF(AA322="x",1,IF(AA322&gt;0,1,""))</f>
        <v/>
      </c>
      <c r="BG322" s="0" t="str">
        <f aca="false">IF(AB322="x",1,IF(AB322&gt;0,1,""))</f>
        <v/>
      </c>
      <c r="BH322" s="0" t="str">
        <f aca="false">IF(AC322="x",1,IF(AC322&gt;0,1,""))</f>
        <v/>
      </c>
      <c r="BI322" s="0" t="str">
        <f aca="false">IF(AD322="x",1,IF(AD322&gt;0,1,""))</f>
        <v/>
      </c>
      <c r="BJ322" s="0" t="str">
        <f aca="false">IF(AE322="x",1,IF(AE322&gt;0,1,""))</f>
        <v/>
      </c>
      <c r="BK322" s="0" t="str">
        <f aca="false">IF(AF322="x",1,IF(AF322&gt;0,1,""))</f>
        <v/>
      </c>
      <c r="BL322" s="0" t="str">
        <f aca="false">IF(AG322="x",1,IF(AG322&gt;0,1,""))</f>
        <v/>
      </c>
      <c r="BM322" s="0" t="str">
        <f aca="false">IF(AH322="x",1,IF(AH322&gt;0,1,""))</f>
        <v/>
      </c>
      <c r="BN322" s="3" t="n">
        <f aca="false">IF(AND(AND(B322&gt;=7,B322&lt;9),C322&lt;9),2,0)</f>
        <v>0</v>
      </c>
      <c r="BO322" s="29" t="n">
        <f aca="false">IF(AND(AND(B322&gt;=9,B322&lt;11),C322&lt;9),3,0)</f>
        <v>0</v>
      </c>
      <c r="BP322" s="29" t="n">
        <f aca="false">IF(AND(AND(B322&gt;=11,B322&lt;13),C322&lt;9),4,0)</f>
        <v>0</v>
      </c>
      <c r="BQ322" s="29" t="n">
        <f aca="false">IF(AND(AND(B322&gt;=13,B322&lt;15),C322&lt;9),5,0)</f>
        <v>0</v>
      </c>
      <c r="BR322" s="29" t="n">
        <f aca="false">IF(AND(AND(B322&gt;=15,B322&lt;17),C322&lt;9),6,0)</f>
        <v>0</v>
      </c>
      <c r="BS322" s="29" t="n">
        <f aca="false">IF(AND(AND(B322&gt;=17,B322&lt;18),B322&lt;9),7,0)</f>
        <v>0</v>
      </c>
      <c r="BT322" s="29" t="n">
        <f aca="false">IF(AND(AND(B322&gt;=18),C322&lt;9),8,0)</f>
        <v>0</v>
      </c>
      <c r="BU322" s="29" t="n">
        <f aca="false">IF(AND(AND(AND(B322&gt;=10,B322&lt;12),C322&gt;8),C322&lt;16),2,0)</f>
        <v>0</v>
      </c>
      <c r="BV322" s="29" t="n">
        <f aca="false">IF(AND(AND(AND(B322&gt;=12,B322&lt;14),C322&gt;8),C322&lt;16),3,0)</f>
        <v>0</v>
      </c>
      <c r="BW322" s="29" t="n">
        <f aca="false">IF(AND(AND(AND(B322&gt;=14,B322&lt;16),C322&gt;8),C322&lt;16),4,0)</f>
        <v>0</v>
      </c>
      <c r="BX322" s="29" t="n">
        <f aca="false">IF(AND(AND(AND(B322&gt;=16,B322&lt;18),C322&gt;8),C322&lt;16),5,0)</f>
        <v>0</v>
      </c>
      <c r="BY322" s="29" t="n">
        <f aca="false">IF(AND(AND(AND(B322&gt;=18,B322&lt;20),C322&gt;8),C322&lt;16),6,0)</f>
        <v>0</v>
      </c>
      <c r="BZ322" s="29" t="n">
        <f aca="false">IF(AND(AND(AND(B322&gt;=20,B322&lt;21),C322&gt;8),C322&lt;16),7,0)</f>
        <v>0</v>
      </c>
      <c r="CA322" s="29" t="n">
        <f aca="false">IF(AND(AND(AND(B322&gt;=21),C322&gt;8),C322&lt;16),8,0)</f>
        <v>0</v>
      </c>
      <c r="CB322" s="29" t="n">
        <f aca="false">IF(AND(AND(AND(B322&gt;=13,B322&lt;15),C322&gt;15),C322&lt;23),2,0)</f>
        <v>0</v>
      </c>
      <c r="CC322" s="29" t="n">
        <f aca="false">IF(AND(AND(AND(B322&gt;=15,B322&lt;17),C322&gt;15),C322&lt;23),3,0)</f>
        <v>0</v>
      </c>
      <c r="CD322" s="29" t="n">
        <f aca="false">IF(AND(AND(AND(B322&gt;=17,B322&lt;19),C322&gt;15),C322&lt;23),4,0)</f>
        <v>0</v>
      </c>
      <c r="CE322" s="29" t="n">
        <f aca="false">IF(AND(AND(AND(B322&gt;=19,B322&lt;21),C322&gt;15),C322&lt;23),5,0)</f>
        <v>0</v>
      </c>
      <c r="CF322" s="29" t="n">
        <f aca="false">IF(AND(AND(AND(B322&gt;=21,B322&lt;23),C322&gt;15),C322&lt;23),6,0)</f>
        <v>0</v>
      </c>
      <c r="CG322" s="29" t="n">
        <f aca="false">IF(AND(AND(AND(B322&gt;=23,B322&lt;24),C322&gt;15),C322&lt;23),7,0)</f>
        <v>0</v>
      </c>
      <c r="CH322" s="29" t="n">
        <f aca="false">IF(AND(AND(AND(B322&gt;=24),C322&gt;15),C322&lt;23),8,0)</f>
        <v>0</v>
      </c>
      <c r="CI322" s="29" t="n">
        <f aca="false">IF(AND(AND(B322&gt;=15,B322&lt;17),C322&gt;22),2,0)</f>
        <v>0</v>
      </c>
      <c r="CJ322" s="29" t="n">
        <f aca="false">IF(AND(AND(B322&gt;=17,B322&lt;19),C322&gt;22),3,0)</f>
        <v>0</v>
      </c>
      <c r="CK322" s="29" t="n">
        <f aca="false">IF(AND(AND(B322&gt;=19,B322&lt;21),C322&gt;22),4,0)</f>
        <v>0</v>
      </c>
      <c r="CL322" s="29" t="n">
        <f aca="false">IF(AND(AND(B322&gt;=21,B322&lt;23),C322&gt;22),5,0)</f>
        <v>0</v>
      </c>
      <c r="CM322" s="29" t="n">
        <f aca="false">IF(AND(AND(B322&gt;=23,B322&lt;25),C322&gt;22),6,0)</f>
        <v>0</v>
      </c>
      <c r="CN322" s="29" t="n">
        <f aca="false">IF(AND(AND(B322&gt;=25,B322&lt;26),C322&gt;22),7,0)</f>
        <v>0</v>
      </c>
      <c r="CO322" s="29" t="n">
        <f aca="false">IF(AND(AND(B322&gt;=26),C322&gt;22),8,0)</f>
        <v>0</v>
      </c>
      <c r="CQ322" s="0" t="n">
        <f aca="false">MAX(BN322:CO322)</f>
        <v>0</v>
      </c>
    </row>
    <row r="323" customFormat="false" ht="12.75" hidden="false" customHeight="false" outlineLevel="0" collapsed="false">
      <c r="A323" s="39" t="s">
        <v>21</v>
      </c>
      <c r="B323" s="36" t="n">
        <f aca="false">SUM(E323:AH323)</f>
        <v>0</v>
      </c>
      <c r="C323" s="33" t="n">
        <f aca="false">SUM(AJ323:BM323)</f>
        <v>0</v>
      </c>
      <c r="D323" s="34" t="n">
        <f aca="false">IF(CQ323&gt;0,CQ323,0)</f>
        <v>0</v>
      </c>
      <c r="E323" s="25"/>
      <c r="F323" s="26"/>
      <c r="G323" s="26"/>
      <c r="H323" s="26"/>
      <c r="I323" s="26"/>
      <c r="J323" s="26"/>
      <c r="L323" s="26"/>
      <c r="M323" s="26"/>
      <c r="N323" s="26"/>
      <c r="O323" s="26"/>
      <c r="P323" s="26"/>
      <c r="Q323" s="26"/>
      <c r="R323" s="26"/>
      <c r="S323" s="27"/>
      <c r="T323" s="25"/>
      <c r="U323" s="26"/>
      <c r="V323" s="26"/>
      <c r="W323" s="26"/>
      <c r="X323" s="26"/>
      <c r="Y323" s="26"/>
      <c r="Z323" s="26"/>
      <c r="AA323" s="26"/>
      <c r="AB323" s="28"/>
      <c r="AC323" s="26"/>
      <c r="AD323" s="26"/>
      <c r="AE323" s="26"/>
      <c r="AF323" s="26"/>
      <c r="AG323" s="26"/>
      <c r="AH323" s="26"/>
      <c r="AI323" s="26"/>
      <c r="AJ323" s="0" t="str">
        <f aca="false">IF(E323="x",1,IF(E323&gt;0,1,""))</f>
        <v/>
      </c>
      <c r="AK323" s="0" t="str">
        <f aca="false">IF(F323="x",1,IF(F323&gt;0,1,""))</f>
        <v/>
      </c>
      <c r="AL323" s="0" t="str">
        <f aca="false">IF(G323="x",1,IF(G323&gt;0,1,""))</f>
        <v/>
      </c>
      <c r="AM323" s="0" t="str">
        <f aca="false">IF(H323="x",1,IF(H323&gt;0,1,""))</f>
        <v/>
      </c>
      <c r="AN323" s="0" t="str">
        <f aca="false">IF(I323="x",1,IF(I323&gt;0,1,""))</f>
        <v/>
      </c>
      <c r="AO323" s="0" t="str">
        <f aca="false">IF(J323="x",1,IF(J323&gt;0,1,""))</f>
        <v/>
      </c>
      <c r="AP323" s="0" t="str">
        <f aca="false">IF(K323="x",1,IF(K323&gt;0,1,""))</f>
        <v/>
      </c>
      <c r="AQ323" s="0" t="str">
        <f aca="false">IF(L323="x",1,IF(L323&gt;0,1,""))</f>
        <v/>
      </c>
      <c r="AR323" s="0" t="str">
        <f aca="false">IF(M323="x",1,IF(M323&gt;0,1,""))</f>
        <v/>
      </c>
      <c r="AS323" s="0" t="str">
        <f aca="false">IF(N323="x",1,IF(N323&gt;0,1,""))</f>
        <v/>
      </c>
      <c r="AT323" s="0" t="str">
        <f aca="false">IF(O323="x",1,IF(O323&gt;0,1,""))</f>
        <v/>
      </c>
      <c r="AU323" s="0" t="str">
        <f aca="false">IF(P323="x",1,IF(P323&gt;0,1,""))</f>
        <v/>
      </c>
      <c r="AV323" s="0" t="str">
        <f aca="false">IF(Q323="x",1,IF(Q323&gt;0,1,""))</f>
        <v/>
      </c>
      <c r="AW323" s="0" t="str">
        <f aca="false">IF(R323="x",1,IF(R323&gt;0,1,""))</f>
        <v/>
      </c>
      <c r="AX323" s="0" t="str">
        <f aca="false">IF(S323="x",1,IF(S323&gt;0,1,""))</f>
        <v/>
      </c>
      <c r="AY323" s="0" t="str">
        <f aca="false">IF(T323="x",1,IF(T323&gt;0,1,""))</f>
        <v/>
      </c>
      <c r="AZ323" s="0" t="str">
        <f aca="false">IF(U323="x",1,IF(U323&gt;0,1,""))</f>
        <v/>
      </c>
      <c r="BA323" s="0" t="str">
        <f aca="false">IF(V323="x",1,IF(V323&gt;0,1,""))</f>
        <v/>
      </c>
      <c r="BB323" s="0" t="str">
        <f aca="false">IF(W323="x",1,IF(W323&gt;0,1,""))</f>
        <v/>
      </c>
      <c r="BC323" s="0" t="str">
        <f aca="false">IF(X323="x",1,IF(X323&gt;0,1,""))</f>
        <v/>
      </c>
      <c r="BD323" s="0" t="str">
        <f aca="false">IF(Y323="x",1,IF(Y323&gt;0,1,""))</f>
        <v/>
      </c>
      <c r="BE323" s="0" t="str">
        <f aca="false">IF(Z323="x",1,IF(Z323&gt;0,1,""))</f>
        <v/>
      </c>
      <c r="BF323" s="0" t="str">
        <f aca="false">IF(AA323="x",1,IF(AA323&gt;0,1,""))</f>
        <v/>
      </c>
      <c r="BG323" s="0" t="str">
        <f aca="false">IF(AB323="x",1,IF(AB323&gt;0,1,""))</f>
        <v/>
      </c>
      <c r="BH323" s="0" t="str">
        <f aca="false">IF(AC323="x",1,IF(AC323&gt;0,1,""))</f>
        <v/>
      </c>
      <c r="BI323" s="0" t="str">
        <f aca="false">IF(AD323="x",1,IF(AD323&gt;0,1,""))</f>
        <v/>
      </c>
      <c r="BJ323" s="0" t="str">
        <f aca="false">IF(AE323="x",1,IF(AE323&gt;0,1,""))</f>
        <v/>
      </c>
      <c r="BK323" s="0" t="str">
        <f aca="false">IF(AF323="x",1,IF(AF323&gt;0,1,""))</f>
        <v/>
      </c>
      <c r="BL323" s="0" t="str">
        <f aca="false">IF(AG323="x",1,IF(AG323&gt;0,1,""))</f>
        <v/>
      </c>
      <c r="BM323" s="0" t="str">
        <f aca="false">IF(AH323="x",1,IF(AH323&gt;0,1,""))</f>
        <v/>
      </c>
      <c r="BN323" s="3" t="n">
        <f aca="false">IF(AND(AND(B323&gt;=7,B323&lt;9),C323&lt;9),2,0)</f>
        <v>0</v>
      </c>
      <c r="BO323" s="29" t="n">
        <f aca="false">IF(AND(AND(B323&gt;=9,B323&lt;11),C323&lt;9),3,0)</f>
        <v>0</v>
      </c>
      <c r="BP323" s="29" t="n">
        <f aca="false">IF(AND(AND(B323&gt;=11,B323&lt;13),C323&lt;9),4,0)</f>
        <v>0</v>
      </c>
      <c r="BQ323" s="29" t="n">
        <f aca="false">IF(AND(AND(B323&gt;=13,B323&lt;15),C323&lt;9),5,0)</f>
        <v>0</v>
      </c>
      <c r="BR323" s="29" t="n">
        <f aca="false">IF(AND(AND(B323&gt;=15,B323&lt;17),C323&lt;9),6,0)</f>
        <v>0</v>
      </c>
      <c r="BS323" s="29" t="n">
        <f aca="false">IF(AND(AND(B323&gt;=17,B323&lt;18),B323&lt;9),7,0)</f>
        <v>0</v>
      </c>
      <c r="BT323" s="29" t="n">
        <f aca="false">IF(AND(AND(B323&gt;=18),C323&lt;9),8,0)</f>
        <v>0</v>
      </c>
      <c r="BU323" s="29" t="n">
        <f aca="false">IF(AND(AND(AND(B323&gt;=10,B323&lt;12),C323&gt;8),C323&lt;16),2,0)</f>
        <v>0</v>
      </c>
      <c r="BV323" s="29" t="n">
        <f aca="false">IF(AND(AND(AND(B323&gt;=12,B323&lt;14),C323&gt;8),C323&lt;16),3,0)</f>
        <v>0</v>
      </c>
      <c r="BW323" s="29" t="n">
        <f aca="false">IF(AND(AND(AND(B323&gt;=14,B323&lt;16),C323&gt;8),C323&lt;16),4,0)</f>
        <v>0</v>
      </c>
      <c r="BX323" s="29" t="n">
        <f aca="false">IF(AND(AND(AND(B323&gt;=16,B323&lt;18),C323&gt;8),C323&lt;16),5,0)</f>
        <v>0</v>
      </c>
      <c r="BY323" s="29" t="n">
        <f aca="false">IF(AND(AND(AND(B323&gt;=18,B323&lt;20),C323&gt;8),C323&lt;16),6,0)</f>
        <v>0</v>
      </c>
      <c r="BZ323" s="29" t="n">
        <f aca="false">IF(AND(AND(AND(B323&gt;=20,B323&lt;21),C323&gt;8),C323&lt;16),7,0)</f>
        <v>0</v>
      </c>
      <c r="CA323" s="29" t="n">
        <f aca="false">IF(AND(AND(AND(B323&gt;=21),C323&gt;8),C323&lt;16),8,0)</f>
        <v>0</v>
      </c>
      <c r="CB323" s="29" t="n">
        <f aca="false">IF(AND(AND(AND(B323&gt;=13,B323&lt;15),C323&gt;15),C323&lt;23),2,0)</f>
        <v>0</v>
      </c>
      <c r="CC323" s="29" t="n">
        <f aca="false">IF(AND(AND(AND(B323&gt;=15,B323&lt;17),C323&gt;15),C323&lt;23),3,0)</f>
        <v>0</v>
      </c>
      <c r="CD323" s="29" t="n">
        <f aca="false">IF(AND(AND(AND(B323&gt;=17,B323&lt;19),C323&gt;15),C323&lt;23),4,0)</f>
        <v>0</v>
      </c>
      <c r="CE323" s="29" t="n">
        <f aca="false">IF(AND(AND(AND(B323&gt;=19,B323&lt;21),C323&gt;15),C323&lt;23),5,0)</f>
        <v>0</v>
      </c>
      <c r="CF323" s="29" t="n">
        <f aca="false">IF(AND(AND(AND(B323&gt;=21,B323&lt;23),C323&gt;15),C323&lt;23),6,0)</f>
        <v>0</v>
      </c>
      <c r="CG323" s="29" t="n">
        <f aca="false">IF(AND(AND(AND(B323&gt;=23,B323&lt;24),C323&gt;15),C323&lt;23),7,0)</f>
        <v>0</v>
      </c>
      <c r="CH323" s="29" t="n">
        <f aca="false">IF(AND(AND(AND(B323&gt;=24),C323&gt;15),C323&lt;23),8,0)</f>
        <v>0</v>
      </c>
      <c r="CI323" s="29" t="n">
        <f aca="false">IF(AND(AND(B323&gt;=15,B323&lt;17),C323&gt;22),2,0)</f>
        <v>0</v>
      </c>
      <c r="CJ323" s="29" t="n">
        <f aca="false">IF(AND(AND(B323&gt;=17,B323&lt;19),C323&gt;22),3,0)</f>
        <v>0</v>
      </c>
      <c r="CK323" s="29" t="n">
        <f aca="false">IF(AND(AND(B323&gt;=19,B323&lt;21),C323&gt;22),4,0)</f>
        <v>0</v>
      </c>
      <c r="CL323" s="29" t="n">
        <f aca="false">IF(AND(AND(B323&gt;=21,B323&lt;23),C323&gt;22),5,0)</f>
        <v>0</v>
      </c>
      <c r="CM323" s="29" t="n">
        <f aca="false">IF(AND(AND(B323&gt;=23,B323&lt;25),C323&gt;22),6,0)</f>
        <v>0</v>
      </c>
      <c r="CN323" s="29" t="n">
        <f aca="false">IF(AND(AND(B323&gt;=25,B323&lt;26),C323&gt;22),7,0)</f>
        <v>0</v>
      </c>
      <c r="CO323" s="29" t="n">
        <f aca="false">IF(AND(AND(B323&gt;=26),C323&gt;22),8,0)</f>
        <v>0</v>
      </c>
      <c r="CQ323" s="0" t="n">
        <f aca="false">MAX(BN323:CO323)</f>
        <v>0</v>
      </c>
    </row>
    <row r="324" customFormat="false" ht="12.75" hidden="false" customHeight="false" outlineLevel="0" collapsed="false">
      <c r="A324" s="39" t="s">
        <v>21</v>
      </c>
      <c r="B324" s="36" t="n">
        <f aca="false">SUM(E324:AH324)</f>
        <v>0</v>
      </c>
      <c r="C324" s="33" t="n">
        <f aca="false">SUM(AJ324:BM324)</f>
        <v>0</v>
      </c>
      <c r="D324" s="34" t="n">
        <f aca="false">IF(CQ324&gt;0,CQ324,0)</f>
        <v>0</v>
      </c>
      <c r="E324" s="25"/>
      <c r="F324" s="26"/>
      <c r="G324" s="26"/>
      <c r="H324" s="26"/>
      <c r="I324" s="26"/>
      <c r="J324" s="26"/>
      <c r="L324" s="26"/>
      <c r="M324" s="26"/>
      <c r="N324" s="26"/>
      <c r="O324" s="26"/>
      <c r="P324" s="26"/>
      <c r="Q324" s="26"/>
      <c r="R324" s="26"/>
      <c r="S324" s="27"/>
      <c r="T324" s="25"/>
      <c r="U324" s="26"/>
      <c r="V324" s="26"/>
      <c r="W324" s="26"/>
      <c r="X324" s="26"/>
      <c r="Y324" s="26"/>
      <c r="Z324" s="26"/>
      <c r="AA324" s="26"/>
      <c r="AB324" s="28"/>
      <c r="AC324" s="26"/>
      <c r="AD324" s="26"/>
      <c r="AE324" s="26"/>
      <c r="AF324" s="26"/>
      <c r="AG324" s="26"/>
      <c r="AH324" s="26"/>
      <c r="AI324" s="26"/>
      <c r="AJ324" s="0" t="str">
        <f aca="false">IF(E324="x",1,IF(E324&gt;0,1,""))</f>
        <v/>
      </c>
      <c r="AK324" s="0" t="str">
        <f aca="false">IF(F324="x",1,IF(F324&gt;0,1,""))</f>
        <v/>
      </c>
      <c r="AL324" s="0" t="str">
        <f aca="false">IF(G324="x",1,IF(G324&gt;0,1,""))</f>
        <v/>
      </c>
      <c r="AM324" s="0" t="str">
        <f aca="false">IF(H324="x",1,IF(H324&gt;0,1,""))</f>
        <v/>
      </c>
      <c r="AN324" s="0" t="str">
        <f aca="false">IF(I324="x",1,IF(I324&gt;0,1,""))</f>
        <v/>
      </c>
      <c r="AO324" s="0" t="str">
        <f aca="false">IF(J324="x",1,IF(J324&gt;0,1,""))</f>
        <v/>
      </c>
      <c r="AP324" s="0" t="str">
        <f aca="false">IF(K324="x",1,IF(K324&gt;0,1,""))</f>
        <v/>
      </c>
      <c r="AQ324" s="0" t="str">
        <f aca="false">IF(L324="x",1,IF(L324&gt;0,1,""))</f>
        <v/>
      </c>
      <c r="AR324" s="0" t="str">
        <f aca="false">IF(M324="x",1,IF(M324&gt;0,1,""))</f>
        <v/>
      </c>
      <c r="AS324" s="0" t="str">
        <f aca="false">IF(N324="x",1,IF(N324&gt;0,1,""))</f>
        <v/>
      </c>
      <c r="AT324" s="0" t="str">
        <f aca="false">IF(O324="x",1,IF(O324&gt;0,1,""))</f>
        <v/>
      </c>
      <c r="AU324" s="0" t="str">
        <f aca="false">IF(P324="x",1,IF(P324&gt;0,1,""))</f>
        <v/>
      </c>
      <c r="AV324" s="0" t="str">
        <f aca="false">IF(Q324="x",1,IF(Q324&gt;0,1,""))</f>
        <v/>
      </c>
      <c r="AW324" s="0" t="str">
        <f aca="false">IF(R324="x",1,IF(R324&gt;0,1,""))</f>
        <v/>
      </c>
      <c r="AX324" s="0" t="str">
        <f aca="false">IF(S324="x",1,IF(S324&gt;0,1,""))</f>
        <v/>
      </c>
      <c r="AY324" s="0" t="str">
        <f aca="false">IF(T324="x",1,IF(T324&gt;0,1,""))</f>
        <v/>
      </c>
      <c r="AZ324" s="0" t="str">
        <f aca="false">IF(U324="x",1,IF(U324&gt;0,1,""))</f>
        <v/>
      </c>
      <c r="BA324" s="0" t="str">
        <f aca="false">IF(V324="x",1,IF(V324&gt;0,1,""))</f>
        <v/>
      </c>
      <c r="BB324" s="0" t="str">
        <f aca="false">IF(W324="x",1,IF(W324&gt;0,1,""))</f>
        <v/>
      </c>
      <c r="BC324" s="0" t="str">
        <f aca="false">IF(X324="x",1,IF(X324&gt;0,1,""))</f>
        <v/>
      </c>
      <c r="BD324" s="0" t="str">
        <f aca="false">IF(Y324="x",1,IF(Y324&gt;0,1,""))</f>
        <v/>
      </c>
      <c r="BE324" s="0" t="str">
        <f aca="false">IF(Z324="x",1,IF(Z324&gt;0,1,""))</f>
        <v/>
      </c>
      <c r="BF324" s="0" t="str">
        <f aca="false">IF(AA324="x",1,IF(AA324&gt;0,1,""))</f>
        <v/>
      </c>
      <c r="BG324" s="0" t="str">
        <f aca="false">IF(AB324="x",1,IF(AB324&gt;0,1,""))</f>
        <v/>
      </c>
      <c r="BH324" s="0" t="str">
        <f aca="false">IF(AC324="x",1,IF(AC324&gt;0,1,""))</f>
        <v/>
      </c>
      <c r="BI324" s="0" t="str">
        <f aca="false">IF(AD324="x",1,IF(AD324&gt;0,1,""))</f>
        <v/>
      </c>
      <c r="BJ324" s="0" t="str">
        <f aca="false">IF(AE324="x",1,IF(AE324&gt;0,1,""))</f>
        <v/>
      </c>
      <c r="BK324" s="0" t="str">
        <f aca="false">IF(AF324="x",1,IF(AF324&gt;0,1,""))</f>
        <v/>
      </c>
      <c r="BL324" s="0" t="str">
        <f aca="false">IF(AG324="x",1,IF(AG324&gt;0,1,""))</f>
        <v/>
      </c>
      <c r="BM324" s="0" t="str">
        <f aca="false">IF(AH324="x",1,IF(AH324&gt;0,1,""))</f>
        <v/>
      </c>
      <c r="BN324" s="3" t="n">
        <f aca="false">IF(AND(AND(B324&gt;=7,B324&lt;9),C324&lt;9),2,0)</f>
        <v>0</v>
      </c>
      <c r="BO324" s="29" t="n">
        <f aca="false">IF(AND(AND(B324&gt;=9,B324&lt;11),C324&lt;9),3,0)</f>
        <v>0</v>
      </c>
      <c r="BP324" s="29" t="n">
        <f aca="false">IF(AND(AND(B324&gt;=11,B324&lt;13),C324&lt;9),4,0)</f>
        <v>0</v>
      </c>
      <c r="BQ324" s="29" t="n">
        <f aca="false">IF(AND(AND(B324&gt;=13,B324&lt;15),C324&lt;9),5,0)</f>
        <v>0</v>
      </c>
      <c r="BR324" s="29" t="n">
        <f aca="false">IF(AND(AND(B324&gt;=15,B324&lt;17),C324&lt;9),6,0)</f>
        <v>0</v>
      </c>
      <c r="BS324" s="29" t="n">
        <f aca="false">IF(AND(AND(B324&gt;=17,B324&lt;18),B324&lt;9),7,0)</f>
        <v>0</v>
      </c>
      <c r="BT324" s="29" t="n">
        <f aca="false">IF(AND(AND(B324&gt;=18),C324&lt;9),8,0)</f>
        <v>0</v>
      </c>
      <c r="BU324" s="29" t="n">
        <f aca="false">IF(AND(AND(AND(B324&gt;=10,B324&lt;12),C324&gt;8),C324&lt;16),2,0)</f>
        <v>0</v>
      </c>
      <c r="BV324" s="29" t="n">
        <f aca="false">IF(AND(AND(AND(B324&gt;=12,B324&lt;14),C324&gt;8),C324&lt;16),3,0)</f>
        <v>0</v>
      </c>
      <c r="BW324" s="29" t="n">
        <f aca="false">IF(AND(AND(AND(B324&gt;=14,B324&lt;16),C324&gt;8),C324&lt;16),4,0)</f>
        <v>0</v>
      </c>
      <c r="BX324" s="29" t="n">
        <f aca="false">IF(AND(AND(AND(B324&gt;=16,B324&lt;18),C324&gt;8),C324&lt;16),5,0)</f>
        <v>0</v>
      </c>
      <c r="BY324" s="29" t="n">
        <f aca="false">IF(AND(AND(AND(B324&gt;=18,B324&lt;20),C324&gt;8),C324&lt;16),6,0)</f>
        <v>0</v>
      </c>
      <c r="BZ324" s="29" t="n">
        <f aca="false">IF(AND(AND(AND(B324&gt;=20,B324&lt;21),C324&gt;8),C324&lt;16),7,0)</f>
        <v>0</v>
      </c>
      <c r="CA324" s="29" t="n">
        <f aca="false">IF(AND(AND(AND(B324&gt;=21),C324&gt;8),C324&lt;16),8,0)</f>
        <v>0</v>
      </c>
      <c r="CB324" s="29" t="n">
        <f aca="false">IF(AND(AND(AND(B324&gt;=13,B324&lt;15),C324&gt;15),C324&lt;23),2,0)</f>
        <v>0</v>
      </c>
      <c r="CC324" s="29" t="n">
        <f aca="false">IF(AND(AND(AND(B324&gt;=15,B324&lt;17),C324&gt;15),C324&lt;23),3,0)</f>
        <v>0</v>
      </c>
      <c r="CD324" s="29" t="n">
        <f aca="false">IF(AND(AND(AND(B324&gt;=17,B324&lt;19),C324&gt;15),C324&lt;23),4,0)</f>
        <v>0</v>
      </c>
      <c r="CE324" s="29" t="n">
        <f aca="false">IF(AND(AND(AND(B324&gt;=19,B324&lt;21),C324&gt;15),C324&lt;23),5,0)</f>
        <v>0</v>
      </c>
      <c r="CF324" s="29" t="n">
        <f aca="false">IF(AND(AND(AND(B324&gt;=21,B324&lt;23),C324&gt;15),C324&lt;23),6,0)</f>
        <v>0</v>
      </c>
      <c r="CG324" s="29" t="n">
        <f aca="false">IF(AND(AND(AND(B324&gt;=23,B324&lt;24),C324&gt;15),C324&lt;23),7,0)</f>
        <v>0</v>
      </c>
      <c r="CH324" s="29" t="n">
        <f aca="false">IF(AND(AND(AND(B324&gt;=24),C324&gt;15),C324&lt;23),8,0)</f>
        <v>0</v>
      </c>
      <c r="CI324" s="29" t="n">
        <f aca="false">IF(AND(AND(B324&gt;=15,B324&lt;17),C324&gt;22),2,0)</f>
        <v>0</v>
      </c>
      <c r="CJ324" s="29" t="n">
        <f aca="false">IF(AND(AND(B324&gt;=17,B324&lt;19),C324&gt;22),3,0)</f>
        <v>0</v>
      </c>
      <c r="CK324" s="29" t="n">
        <f aca="false">IF(AND(AND(B324&gt;=19,B324&lt;21),C324&gt;22),4,0)</f>
        <v>0</v>
      </c>
      <c r="CL324" s="29" t="n">
        <f aca="false">IF(AND(AND(B324&gt;=21,B324&lt;23),C324&gt;22),5,0)</f>
        <v>0</v>
      </c>
      <c r="CM324" s="29" t="n">
        <f aca="false">IF(AND(AND(B324&gt;=23,B324&lt;25),C324&gt;22),6,0)</f>
        <v>0</v>
      </c>
      <c r="CN324" s="29" t="n">
        <f aca="false">IF(AND(AND(B324&gt;=25,B324&lt;26),C324&gt;22),7,0)</f>
        <v>0</v>
      </c>
      <c r="CO324" s="29" t="n">
        <f aca="false">IF(AND(AND(B324&gt;=26),C324&gt;22),8,0)</f>
        <v>0</v>
      </c>
      <c r="CQ324" s="0" t="n">
        <f aca="false">MAX(BN324:CO324)</f>
        <v>0</v>
      </c>
    </row>
    <row r="325" customFormat="false" ht="12.75" hidden="false" customHeight="false" outlineLevel="0" collapsed="false">
      <c r="A325" s="39" t="s">
        <v>21</v>
      </c>
      <c r="B325" s="36" t="n">
        <f aca="false">SUM(E325:AH325)</f>
        <v>0</v>
      </c>
      <c r="C325" s="33" t="n">
        <f aca="false">SUM(AJ325:BM325)</f>
        <v>0</v>
      </c>
      <c r="D325" s="34" t="n">
        <f aca="false">IF(CQ325&gt;0,CQ325,0)</f>
        <v>0</v>
      </c>
      <c r="E325" s="25"/>
      <c r="F325" s="26"/>
      <c r="G325" s="26"/>
      <c r="H325" s="26"/>
      <c r="I325" s="26"/>
      <c r="J325" s="26"/>
      <c r="L325" s="26"/>
      <c r="M325" s="26"/>
      <c r="N325" s="26"/>
      <c r="O325" s="26"/>
      <c r="P325" s="26"/>
      <c r="Q325" s="26"/>
      <c r="R325" s="26"/>
      <c r="S325" s="27"/>
      <c r="T325" s="25"/>
      <c r="U325" s="26"/>
      <c r="V325" s="26"/>
      <c r="W325" s="26"/>
      <c r="X325" s="26"/>
      <c r="Y325" s="26"/>
      <c r="Z325" s="26"/>
      <c r="AA325" s="26"/>
      <c r="AB325" s="28"/>
      <c r="AC325" s="26"/>
      <c r="AD325" s="26"/>
      <c r="AE325" s="26"/>
      <c r="AF325" s="26"/>
      <c r="AG325" s="26"/>
      <c r="AH325" s="26"/>
      <c r="AI325" s="26"/>
      <c r="AJ325" s="0" t="str">
        <f aca="false">IF(E325="x",1,IF(E325&gt;0,1,""))</f>
        <v/>
      </c>
      <c r="AK325" s="0" t="str">
        <f aca="false">IF(F325="x",1,IF(F325&gt;0,1,""))</f>
        <v/>
      </c>
      <c r="AL325" s="0" t="str">
        <f aca="false">IF(G325="x",1,IF(G325&gt;0,1,""))</f>
        <v/>
      </c>
      <c r="AM325" s="0" t="str">
        <f aca="false">IF(H325="x",1,IF(H325&gt;0,1,""))</f>
        <v/>
      </c>
      <c r="AN325" s="0" t="str">
        <f aca="false">IF(I325="x",1,IF(I325&gt;0,1,""))</f>
        <v/>
      </c>
      <c r="AO325" s="0" t="str">
        <f aca="false">IF(J325="x",1,IF(J325&gt;0,1,""))</f>
        <v/>
      </c>
      <c r="AP325" s="0" t="str">
        <f aca="false">IF(K325="x",1,IF(K325&gt;0,1,""))</f>
        <v/>
      </c>
      <c r="AQ325" s="0" t="str">
        <f aca="false">IF(L325="x",1,IF(L325&gt;0,1,""))</f>
        <v/>
      </c>
      <c r="AR325" s="0" t="str">
        <f aca="false">IF(M325="x",1,IF(M325&gt;0,1,""))</f>
        <v/>
      </c>
      <c r="AS325" s="0" t="str">
        <f aca="false">IF(N325="x",1,IF(N325&gt;0,1,""))</f>
        <v/>
      </c>
      <c r="AT325" s="0" t="str">
        <f aca="false">IF(O325="x",1,IF(O325&gt;0,1,""))</f>
        <v/>
      </c>
      <c r="AU325" s="0" t="str">
        <f aca="false">IF(P325="x",1,IF(P325&gt;0,1,""))</f>
        <v/>
      </c>
      <c r="AV325" s="0" t="str">
        <f aca="false">IF(Q325="x",1,IF(Q325&gt;0,1,""))</f>
        <v/>
      </c>
      <c r="AW325" s="0" t="str">
        <f aca="false">IF(R325="x",1,IF(R325&gt;0,1,""))</f>
        <v/>
      </c>
      <c r="AX325" s="0" t="str">
        <f aca="false">IF(S325="x",1,IF(S325&gt;0,1,""))</f>
        <v/>
      </c>
      <c r="AY325" s="0" t="str">
        <f aca="false">IF(T325="x",1,IF(T325&gt;0,1,""))</f>
        <v/>
      </c>
      <c r="AZ325" s="0" t="str">
        <f aca="false">IF(U325="x",1,IF(U325&gt;0,1,""))</f>
        <v/>
      </c>
      <c r="BA325" s="0" t="str">
        <f aca="false">IF(V325="x",1,IF(V325&gt;0,1,""))</f>
        <v/>
      </c>
      <c r="BB325" s="0" t="str">
        <f aca="false">IF(W325="x",1,IF(W325&gt;0,1,""))</f>
        <v/>
      </c>
      <c r="BC325" s="0" t="str">
        <f aca="false">IF(X325="x",1,IF(X325&gt;0,1,""))</f>
        <v/>
      </c>
      <c r="BD325" s="0" t="str">
        <f aca="false">IF(Y325="x",1,IF(Y325&gt;0,1,""))</f>
        <v/>
      </c>
      <c r="BE325" s="0" t="str">
        <f aca="false">IF(Z325="x",1,IF(Z325&gt;0,1,""))</f>
        <v/>
      </c>
      <c r="BF325" s="0" t="str">
        <f aca="false">IF(AA325="x",1,IF(AA325&gt;0,1,""))</f>
        <v/>
      </c>
      <c r="BG325" s="0" t="str">
        <f aca="false">IF(AB325="x",1,IF(AB325&gt;0,1,""))</f>
        <v/>
      </c>
      <c r="BH325" s="0" t="str">
        <f aca="false">IF(AC325="x",1,IF(AC325&gt;0,1,""))</f>
        <v/>
      </c>
      <c r="BI325" s="0" t="str">
        <f aca="false">IF(AD325="x",1,IF(AD325&gt;0,1,""))</f>
        <v/>
      </c>
      <c r="BJ325" s="0" t="str">
        <f aca="false">IF(AE325="x",1,IF(AE325&gt;0,1,""))</f>
        <v/>
      </c>
      <c r="BK325" s="0" t="str">
        <f aca="false">IF(AF325="x",1,IF(AF325&gt;0,1,""))</f>
        <v/>
      </c>
      <c r="BL325" s="0" t="str">
        <f aca="false">IF(AG325="x",1,IF(AG325&gt;0,1,""))</f>
        <v/>
      </c>
      <c r="BM325" s="0" t="str">
        <f aca="false">IF(AH325="x",1,IF(AH325&gt;0,1,""))</f>
        <v/>
      </c>
      <c r="BN325" s="3" t="n">
        <f aca="false">IF(AND(AND(B325&gt;=7,B325&lt;9),C325&lt;9),2,0)</f>
        <v>0</v>
      </c>
      <c r="BO325" s="29" t="n">
        <f aca="false">IF(AND(AND(B325&gt;=9,B325&lt;11),C325&lt;9),3,0)</f>
        <v>0</v>
      </c>
      <c r="BP325" s="29" t="n">
        <f aca="false">IF(AND(AND(B325&gt;=11,B325&lt;13),C325&lt;9),4,0)</f>
        <v>0</v>
      </c>
      <c r="BQ325" s="29" t="n">
        <f aca="false">IF(AND(AND(B325&gt;=13,B325&lt;15),C325&lt;9),5,0)</f>
        <v>0</v>
      </c>
      <c r="BR325" s="29" t="n">
        <f aca="false">IF(AND(AND(B325&gt;=15,B325&lt;17),C325&lt;9),6,0)</f>
        <v>0</v>
      </c>
      <c r="BS325" s="29" t="n">
        <f aca="false">IF(AND(AND(B325&gt;=17,B325&lt;18),B325&lt;9),7,0)</f>
        <v>0</v>
      </c>
      <c r="BT325" s="29" t="n">
        <f aca="false">IF(AND(AND(B325&gt;=18),C325&lt;9),8,0)</f>
        <v>0</v>
      </c>
      <c r="BU325" s="29" t="n">
        <f aca="false">IF(AND(AND(AND(B325&gt;=10,B325&lt;12),C325&gt;8),C325&lt;16),2,0)</f>
        <v>0</v>
      </c>
      <c r="BV325" s="29" t="n">
        <f aca="false">IF(AND(AND(AND(B325&gt;=12,B325&lt;14),C325&gt;8),C325&lt;16),3,0)</f>
        <v>0</v>
      </c>
      <c r="BW325" s="29" t="n">
        <f aca="false">IF(AND(AND(AND(B325&gt;=14,B325&lt;16),C325&gt;8),C325&lt;16),4,0)</f>
        <v>0</v>
      </c>
      <c r="BX325" s="29" t="n">
        <f aca="false">IF(AND(AND(AND(B325&gt;=16,B325&lt;18),C325&gt;8),C325&lt;16),5,0)</f>
        <v>0</v>
      </c>
      <c r="BY325" s="29" t="n">
        <f aca="false">IF(AND(AND(AND(B325&gt;=18,B325&lt;20),C325&gt;8),C325&lt;16),6,0)</f>
        <v>0</v>
      </c>
      <c r="BZ325" s="29" t="n">
        <f aca="false">IF(AND(AND(AND(B325&gt;=20,B325&lt;21),C325&gt;8),C325&lt;16),7,0)</f>
        <v>0</v>
      </c>
      <c r="CA325" s="29" t="n">
        <f aca="false">IF(AND(AND(AND(B325&gt;=21),C325&gt;8),C325&lt;16),8,0)</f>
        <v>0</v>
      </c>
      <c r="CB325" s="29" t="n">
        <f aca="false">IF(AND(AND(AND(B325&gt;=13,B325&lt;15),C325&gt;15),C325&lt;23),2,0)</f>
        <v>0</v>
      </c>
      <c r="CC325" s="29" t="n">
        <f aca="false">IF(AND(AND(AND(B325&gt;=15,B325&lt;17),C325&gt;15),C325&lt;23),3,0)</f>
        <v>0</v>
      </c>
      <c r="CD325" s="29" t="n">
        <f aca="false">IF(AND(AND(AND(B325&gt;=17,B325&lt;19),C325&gt;15),C325&lt;23),4,0)</f>
        <v>0</v>
      </c>
      <c r="CE325" s="29" t="n">
        <f aca="false">IF(AND(AND(AND(B325&gt;=19,B325&lt;21),C325&gt;15),C325&lt;23),5,0)</f>
        <v>0</v>
      </c>
      <c r="CF325" s="29" t="n">
        <f aca="false">IF(AND(AND(AND(B325&gt;=21,B325&lt;23),C325&gt;15),C325&lt;23),6,0)</f>
        <v>0</v>
      </c>
      <c r="CG325" s="29" t="n">
        <f aca="false">IF(AND(AND(AND(B325&gt;=23,B325&lt;24),C325&gt;15),C325&lt;23),7,0)</f>
        <v>0</v>
      </c>
      <c r="CH325" s="29" t="n">
        <f aca="false">IF(AND(AND(AND(B325&gt;=24),C325&gt;15),C325&lt;23),8,0)</f>
        <v>0</v>
      </c>
      <c r="CI325" s="29" t="n">
        <f aca="false">IF(AND(AND(B325&gt;=15,B325&lt;17),C325&gt;22),2,0)</f>
        <v>0</v>
      </c>
      <c r="CJ325" s="29" t="n">
        <f aca="false">IF(AND(AND(B325&gt;=17,B325&lt;19),C325&gt;22),3,0)</f>
        <v>0</v>
      </c>
      <c r="CK325" s="29" t="n">
        <f aca="false">IF(AND(AND(B325&gt;=19,B325&lt;21),C325&gt;22),4,0)</f>
        <v>0</v>
      </c>
      <c r="CL325" s="29" t="n">
        <f aca="false">IF(AND(AND(B325&gt;=21,B325&lt;23),C325&gt;22),5,0)</f>
        <v>0</v>
      </c>
      <c r="CM325" s="29" t="n">
        <f aca="false">IF(AND(AND(B325&gt;=23,B325&lt;25),C325&gt;22),6,0)</f>
        <v>0</v>
      </c>
      <c r="CN325" s="29" t="n">
        <f aca="false">IF(AND(AND(B325&gt;=25,B325&lt;26),C325&gt;22),7,0)</f>
        <v>0</v>
      </c>
      <c r="CO325" s="29" t="n">
        <f aca="false">IF(AND(AND(B325&gt;=26),C325&gt;22),8,0)</f>
        <v>0</v>
      </c>
      <c r="CQ325" s="0" t="n">
        <f aca="false">MAX(BN325:CO325)</f>
        <v>0</v>
      </c>
    </row>
    <row r="326" customFormat="false" ht="12.75" hidden="false" customHeight="false" outlineLevel="0" collapsed="false">
      <c r="A326" s="39" t="s">
        <v>21</v>
      </c>
      <c r="B326" s="36" t="n">
        <f aca="false">SUM(E326:AH326)</f>
        <v>0</v>
      </c>
      <c r="C326" s="33" t="n">
        <f aca="false">SUM(AJ326:BM326)</f>
        <v>0</v>
      </c>
      <c r="D326" s="34" t="n">
        <f aca="false">IF(CQ326&gt;0,CQ326,0)</f>
        <v>0</v>
      </c>
      <c r="E326" s="25"/>
      <c r="F326" s="26"/>
      <c r="G326" s="26"/>
      <c r="H326" s="26"/>
      <c r="I326" s="26"/>
      <c r="J326" s="26"/>
      <c r="L326" s="26"/>
      <c r="M326" s="26"/>
      <c r="N326" s="26"/>
      <c r="O326" s="26"/>
      <c r="P326" s="26"/>
      <c r="Q326" s="26"/>
      <c r="R326" s="26"/>
      <c r="S326" s="27"/>
      <c r="T326" s="25"/>
      <c r="U326" s="26"/>
      <c r="V326" s="26"/>
      <c r="W326" s="26"/>
      <c r="X326" s="26"/>
      <c r="Y326" s="26"/>
      <c r="Z326" s="26"/>
      <c r="AA326" s="26"/>
      <c r="AB326" s="28"/>
      <c r="AC326" s="26"/>
      <c r="AD326" s="26"/>
      <c r="AE326" s="26"/>
      <c r="AF326" s="26"/>
      <c r="AG326" s="26"/>
      <c r="AH326" s="26"/>
      <c r="AI326" s="26"/>
      <c r="AJ326" s="0" t="str">
        <f aca="false">IF(E326="x",1,IF(E326&gt;0,1,""))</f>
        <v/>
      </c>
      <c r="AK326" s="0" t="str">
        <f aca="false">IF(F326="x",1,IF(F326&gt;0,1,""))</f>
        <v/>
      </c>
      <c r="AL326" s="0" t="str">
        <f aca="false">IF(G326="x",1,IF(G326&gt;0,1,""))</f>
        <v/>
      </c>
      <c r="AM326" s="0" t="str">
        <f aca="false">IF(H326="x",1,IF(H326&gt;0,1,""))</f>
        <v/>
      </c>
      <c r="AN326" s="0" t="str">
        <f aca="false">IF(I326="x",1,IF(I326&gt;0,1,""))</f>
        <v/>
      </c>
      <c r="AO326" s="0" t="str">
        <f aca="false">IF(J326="x",1,IF(J326&gt;0,1,""))</f>
        <v/>
      </c>
      <c r="AP326" s="0" t="str">
        <f aca="false">IF(K326="x",1,IF(K326&gt;0,1,""))</f>
        <v/>
      </c>
      <c r="AQ326" s="0" t="str">
        <f aca="false">IF(L326="x",1,IF(L326&gt;0,1,""))</f>
        <v/>
      </c>
      <c r="AR326" s="0" t="str">
        <f aca="false">IF(M326="x",1,IF(M326&gt;0,1,""))</f>
        <v/>
      </c>
      <c r="AS326" s="0" t="str">
        <f aca="false">IF(N326="x",1,IF(N326&gt;0,1,""))</f>
        <v/>
      </c>
      <c r="AT326" s="0" t="str">
        <f aca="false">IF(O326="x",1,IF(O326&gt;0,1,""))</f>
        <v/>
      </c>
      <c r="AU326" s="0" t="str">
        <f aca="false">IF(P326="x",1,IF(P326&gt;0,1,""))</f>
        <v/>
      </c>
      <c r="AV326" s="0" t="str">
        <f aca="false">IF(Q326="x",1,IF(Q326&gt;0,1,""))</f>
        <v/>
      </c>
      <c r="AW326" s="0" t="str">
        <f aca="false">IF(R326="x",1,IF(R326&gt;0,1,""))</f>
        <v/>
      </c>
      <c r="AX326" s="0" t="str">
        <f aca="false">IF(S326="x",1,IF(S326&gt;0,1,""))</f>
        <v/>
      </c>
      <c r="AY326" s="0" t="str">
        <f aca="false">IF(T326="x",1,IF(T326&gt;0,1,""))</f>
        <v/>
      </c>
      <c r="AZ326" s="0" t="str">
        <f aca="false">IF(U326="x",1,IF(U326&gt;0,1,""))</f>
        <v/>
      </c>
      <c r="BA326" s="0" t="str">
        <f aca="false">IF(V326="x",1,IF(V326&gt;0,1,""))</f>
        <v/>
      </c>
      <c r="BB326" s="0" t="str">
        <f aca="false">IF(W326="x",1,IF(W326&gt;0,1,""))</f>
        <v/>
      </c>
      <c r="BC326" s="0" t="str">
        <f aca="false">IF(X326="x",1,IF(X326&gt;0,1,""))</f>
        <v/>
      </c>
      <c r="BD326" s="0" t="str">
        <f aca="false">IF(Y326="x",1,IF(Y326&gt;0,1,""))</f>
        <v/>
      </c>
      <c r="BE326" s="0" t="str">
        <f aca="false">IF(Z326="x",1,IF(Z326&gt;0,1,""))</f>
        <v/>
      </c>
      <c r="BF326" s="0" t="str">
        <f aca="false">IF(AA326="x",1,IF(AA326&gt;0,1,""))</f>
        <v/>
      </c>
      <c r="BG326" s="0" t="str">
        <f aca="false">IF(AB326="x",1,IF(AB326&gt;0,1,""))</f>
        <v/>
      </c>
      <c r="BH326" s="0" t="str">
        <f aca="false">IF(AC326="x",1,IF(AC326&gt;0,1,""))</f>
        <v/>
      </c>
      <c r="BI326" s="0" t="str">
        <f aca="false">IF(AD326="x",1,IF(AD326&gt;0,1,""))</f>
        <v/>
      </c>
      <c r="BJ326" s="0" t="str">
        <f aca="false">IF(AE326="x",1,IF(AE326&gt;0,1,""))</f>
        <v/>
      </c>
      <c r="BK326" s="0" t="str">
        <f aca="false">IF(AF326="x",1,IF(AF326&gt;0,1,""))</f>
        <v/>
      </c>
      <c r="BL326" s="0" t="str">
        <f aca="false">IF(AG326="x",1,IF(AG326&gt;0,1,""))</f>
        <v/>
      </c>
      <c r="BM326" s="0" t="str">
        <f aca="false">IF(AH326="x",1,IF(AH326&gt;0,1,""))</f>
        <v/>
      </c>
      <c r="BN326" s="3" t="n">
        <f aca="false">IF(AND(AND(B326&gt;=7,B326&lt;9),C326&lt;9),2,0)</f>
        <v>0</v>
      </c>
      <c r="BO326" s="29" t="n">
        <f aca="false">IF(AND(AND(B326&gt;=9,B326&lt;11),C326&lt;9),3,0)</f>
        <v>0</v>
      </c>
      <c r="BP326" s="29" t="n">
        <f aca="false">IF(AND(AND(B326&gt;=11,B326&lt;13),C326&lt;9),4,0)</f>
        <v>0</v>
      </c>
      <c r="BQ326" s="29" t="n">
        <f aca="false">IF(AND(AND(B326&gt;=13,B326&lt;15),C326&lt;9),5,0)</f>
        <v>0</v>
      </c>
      <c r="BR326" s="29" t="n">
        <f aca="false">IF(AND(AND(B326&gt;=15,B326&lt;17),C326&lt;9),6,0)</f>
        <v>0</v>
      </c>
      <c r="BS326" s="29" t="n">
        <f aca="false">IF(AND(AND(B326&gt;=17,B326&lt;18),B326&lt;9),7,0)</f>
        <v>0</v>
      </c>
      <c r="BT326" s="29" t="n">
        <f aca="false">IF(AND(AND(B326&gt;=18),C326&lt;9),8,0)</f>
        <v>0</v>
      </c>
      <c r="BU326" s="29" t="n">
        <f aca="false">IF(AND(AND(AND(B326&gt;=10,B326&lt;12),C326&gt;8),C326&lt;16),2,0)</f>
        <v>0</v>
      </c>
      <c r="BV326" s="29" t="n">
        <f aca="false">IF(AND(AND(AND(B326&gt;=12,B326&lt;14),C326&gt;8),C326&lt;16),3,0)</f>
        <v>0</v>
      </c>
      <c r="BW326" s="29" t="n">
        <f aca="false">IF(AND(AND(AND(B326&gt;=14,B326&lt;16),C326&gt;8),C326&lt;16),4,0)</f>
        <v>0</v>
      </c>
      <c r="BX326" s="29" t="n">
        <f aca="false">IF(AND(AND(AND(B326&gt;=16,B326&lt;18),C326&gt;8),C326&lt;16),5,0)</f>
        <v>0</v>
      </c>
      <c r="BY326" s="29" t="n">
        <f aca="false">IF(AND(AND(AND(B326&gt;=18,B326&lt;20),C326&gt;8),C326&lt;16),6,0)</f>
        <v>0</v>
      </c>
      <c r="BZ326" s="29" t="n">
        <f aca="false">IF(AND(AND(AND(B326&gt;=20,B326&lt;21),C326&gt;8),C326&lt;16),7,0)</f>
        <v>0</v>
      </c>
      <c r="CA326" s="29" t="n">
        <f aca="false">IF(AND(AND(AND(B326&gt;=21),C326&gt;8),C326&lt;16),8,0)</f>
        <v>0</v>
      </c>
      <c r="CB326" s="29" t="n">
        <f aca="false">IF(AND(AND(AND(B326&gt;=13,B326&lt;15),C326&gt;15),C326&lt;23),2,0)</f>
        <v>0</v>
      </c>
      <c r="CC326" s="29" t="n">
        <f aca="false">IF(AND(AND(AND(B326&gt;=15,B326&lt;17),C326&gt;15),C326&lt;23),3,0)</f>
        <v>0</v>
      </c>
      <c r="CD326" s="29" t="n">
        <f aca="false">IF(AND(AND(AND(B326&gt;=17,B326&lt;19),C326&gt;15),C326&lt;23),4,0)</f>
        <v>0</v>
      </c>
      <c r="CE326" s="29" t="n">
        <f aca="false">IF(AND(AND(AND(B326&gt;=19,B326&lt;21),C326&gt;15),C326&lt;23),5,0)</f>
        <v>0</v>
      </c>
      <c r="CF326" s="29" t="n">
        <f aca="false">IF(AND(AND(AND(B326&gt;=21,B326&lt;23),C326&gt;15),C326&lt;23),6,0)</f>
        <v>0</v>
      </c>
      <c r="CG326" s="29" t="n">
        <f aca="false">IF(AND(AND(AND(B326&gt;=23,B326&lt;24),C326&gt;15),C326&lt;23),7,0)</f>
        <v>0</v>
      </c>
      <c r="CH326" s="29" t="n">
        <f aca="false">IF(AND(AND(AND(B326&gt;=24),C326&gt;15),C326&lt;23),8,0)</f>
        <v>0</v>
      </c>
      <c r="CI326" s="29" t="n">
        <f aca="false">IF(AND(AND(B326&gt;=15,B326&lt;17),C326&gt;22),2,0)</f>
        <v>0</v>
      </c>
      <c r="CJ326" s="29" t="n">
        <f aca="false">IF(AND(AND(B326&gt;=17,B326&lt;19),C326&gt;22),3,0)</f>
        <v>0</v>
      </c>
      <c r="CK326" s="29" t="n">
        <f aca="false">IF(AND(AND(B326&gt;=19,B326&lt;21),C326&gt;22),4,0)</f>
        <v>0</v>
      </c>
      <c r="CL326" s="29" t="n">
        <f aca="false">IF(AND(AND(B326&gt;=21,B326&lt;23),C326&gt;22),5,0)</f>
        <v>0</v>
      </c>
      <c r="CM326" s="29" t="n">
        <f aca="false">IF(AND(AND(B326&gt;=23,B326&lt;25),C326&gt;22),6,0)</f>
        <v>0</v>
      </c>
      <c r="CN326" s="29" t="n">
        <f aca="false">IF(AND(AND(B326&gt;=25,B326&lt;26),C326&gt;22),7,0)</f>
        <v>0</v>
      </c>
      <c r="CO326" s="29" t="n">
        <f aca="false">IF(AND(AND(B326&gt;=26),C326&gt;22),8,0)</f>
        <v>0</v>
      </c>
      <c r="CQ326" s="0" t="n">
        <f aca="false">MAX(BN326:CO326)</f>
        <v>0</v>
      </c>
    </row>
    <row r="327" customFormat="false" ht="12.75" hidden="false" customHeight="false" outlineLevel="0" collapsed="false">
      <c r="A327" s="39" t="s">
        <v>21</v>
      </c>
      <c r="B327" s="36" t="n">
        <f aca="false">SUM(E327:AH327)</f>
        <v>0</v>
      </c>
      <c r="C327" s="33" t="n">
        <f aca="false">SUM(AJ327:BM327)</f>
        <v>0</v>
      </c>
      <c r="D327" s="34" t="n">
        <f aca="false">IF(CQ327&gt;0,CQ327,0)</f>
        <v>0</v>
      </c>
      <c r="E327" s="25"/>
      <c r="F327" s="26"/>
      <c r="G327" s="26"/>
      <c r="H327" s="26"/>
      <c r="I327" s="26"/>
      <c r="J327" s="26"/>
      <c r="L327" s="26"/>
      <c r="M327" s="26"/>
      <c r="N327" s="26"/>
      <c r="O327" s="26"/>
      <c r="P327" s="26"/>
      <c r="Q327" s="26"/>
      <c r="R327" s="26"/>
      <c r="S327" s="27"/>
      <c r="T327" s="25"/>
      <c r="U327" s="26"/>
      <c r="V327" s="26"/>
      <c r="W327" s="26"/>
      <c r="X327" s="26"/>
      <c r="Y327" s="26"/>
      <c r="Z327" s="26"/>
      <c r="AA327" s="26"/>
      <c r="AB327" s="28"/>
      <c r="AC327" s="26"/>
      <c r="AD327" s="26"/>
      <c r="AE327" s="26"/>
      <c r="AF327" s="26"/>
      <c r="AG327" s="26"/>
      <c r="AH327" s="26"/>
      <c r="AI327" s="26"/>
      <c r="AJ327" s="0" t="str">
        <f aca="false">IF(E327="x",1,IF(E327&gt;0,1,""))</f>
        <v/>
      </c>
      <c r="AK327" s="0" t="str">
        <f aca="false">IF(F327="x",1,IF(F327&gt;0,1,""))</f>
        <v/>
      </c>
      <c r="AL327" s="0" t="str">
        <f aca="false">IF(G327="x",1,IF(G327&gt;0,1,""))</f>
        <v/>
      </c>
      <c r="AM327" s="0" t="str">
        <f aca="false">IF(H327="x",1,IF(H327&gt;0,1,""))</f>
        <v/>
      </c>
      <c r="AN327" s="0" t="str">
        <f aca="false">IF(I327="x",1,IF(I327&gt;0,1,""))</f>
        <v/>
      </c>
      <c r="AO327" s="0" t="str">
        <f aca="false">IF(J327="x",1,IF(J327&gt;0,1,""))</f>
        <v/>
      </c>
      <c r="AP327" s="0" t="str">
        <f aca="false">IF(K327="x",1,IF(K327&gt;0,1,""))</f>
        <v/>
      </c>
      <c r="AQ327" s="0" t="str">
        <f aca="false">IF(L327="x",1,IF(L327&gt;0,1,""))</f>
        <v/>
      </c>
      <c r="AR327" s="0" t="str">
        <f aca="false">IF(M327="x",1,IF(M327&gt;0,1,""))</f>
        <v/>
      </c>
      <c r="AS327" s="0" t="str">
        <f aca="false">IF(N327="x",1,IF(N327&gt;0,1,""))</f>
        <v/>
      </c>
      <c r="AT327" s="0" t="str">
        <f aca="false">IF(O327="x",1,IF(O327&gt;0,1,""))</f>
        <v/>
      </c>
      <c r="AU327" s="0" t="str">
        <f aca="false">IF(P327="x",1,IF(P327&gt;0,1,""))</f>
        <v/>
      </c>
      <c r="AV327" s="0" t="str">
        <f aca="false">IF(Q327="x",1,IF(Q327&gt;0,1,""))</f>
        <v/>
      </c>
      <c r="AW327" s="0" t="str">
        <f aca="false">IF(R327="x",1,IF(R327&gt;0,1,""))</f>
        <v/>
      </c>
      <c r="AX327" s="0" t="str">
        <f aca="false">IF(S327="x",1,IF(S327&gt;0,1,""))</f>
        <v/>
      </c>
      <c r="AY327" s="0" t="str">
        <f aca="false">IF(T327="x",1,IF(T327&gt;0,1,""))</f>
        <v/>
      </c>
      <c r="AZ327" s="0" t="str">
        <f aca="false">IF(U327="x",1,IF(U327&gt;0,1,""))</f>
        <v/>
      </c>
      <c r="BA327" s="0" t="str">
        <f aca="false">IF(V327="x",1,IF(V327&gt;0,1,""))</f>
        <v/>
      </c>
      <c r="BB327" s="0" t="str">
        <f aca="false">IF(W327="x",1,IF(W327&gt;0,1,""))</f>
        <v/>
      </c>
      <c r="BC327" s="0" t="str">
        <f aca="false">IF(X327="x",1,IF(X327&gt;0,1,""))</f>
        <v/>
      </c>
      <c r="BD327" s="0" t="str">
        <f aca="false">IF(Y327="x",1,IF(Y327&gt;0,1,""))</f>
        <v/>
      </c>
      <c r="BE327" s="0" t="str">
        <f aca="false">IF(Z327="x",1,IF(Z327&gt;0,1,""))</f>
        <v/>
      </c>
      <c r="BF327" s="0" t="str">
        <f aca="false">IF(AA327="x",1,IF(AA327&gt;0,1,""))</f>
        <v/>
      </c>
      <c r="BG327" s="0" t="str">
        <f aca="false">IF(AB327="x",1,IF(AB327&gt;0,1,""))</f>
        <v/>
      </c>
      <c r="BH327" s="0" t="str">
        <f aca="false">IF(AC327="x",1,IF(AC327&gt;0,1,""))</f>
        <v/>
      </c>
      <c r="BI327" s="0" t="str">
        <f aca="false">IF(AD327="x",1,IF(AD327&gt;0,1,""))</f>
        <v/>
      </c>
      <c r="BJ327" s="0" t="str">
        <f aca="false">IF(AE327="x",1,IF(AE327&gt;0,1,""))</f>
        <v/>
      </c>
      <c r="BK327" s="0" t="str">
        <f aca="false">IF(AF327="x",1,IF(AF327&gt;0,1,""))</f>
        <v/>
      </c>
      <c r="BL327" s="0" t="str">
        <f aca="false">IF(AG327="x",1,IF(AG327&gt;0,1,""))</f>
        <v/>
      </c>
      <c r="BM327" s="0" t="str">
        <f aca="false">IF(AH327="x",1,IF(AH327&gt;0,1,""))</f>
        <v/>
      </c>
      <c r="BN327" s="3" t="n">
        <f aca="false">IF(AND(AND(B327&gt;=7,B327&lt;9),C327&lt;9),2,0)</f>
        <v>0</v>
      </c>
      <c r="BO327" s="29" t="n">
        <f aca="false">IF(AND(AND(B327&gt;=9,B327&lt;11),C327&lt;9),3,0)</f>
        <v>0</v>
      </c>
      <c r="BP327" s="29" t="n">
        <f aca="false">IF(AND(AND(B327&gt;=11,B327&lt;13),C327&lt;9),4,0)</f>
        <v>0</v>
      </c>
      <c r="BQ327" s="29" t="n">
        <f aca="false">IF(AND(AND(B327&gt;=13,B327&lt;15),C327&lt;9),5,0)</f>
        <v>0</v>
      </c>
      <c r="BR327" s="29" t="n">
        <f aca="false">IF(AND(AND(B327&gt;=15,B327&lt;17),C327&lt;9),6,0)</f>
        <v>0</v>
      </c>
      <c r="BS327" s="29" t="n">
        <f aca="false">IF(AND(AND(B327&gt;=17,B327&lt;18),B327&lt;9),7,0)</f>
        <v>0</v>
      </c>
      <c r="BT327" s="29" t="n">
        <f aca="false">IF(AND(AND(B327&gt;=18),C327&lt;9),8,0)</f>
        <v>0</v>
      </c>
      <c r="BU327" s="29" t="n">
        <f aca="false">IF(AND(AND(AND(B327&gt;=10,B327&lt;12),C327&gt;8),C327&lt;16),2,0)</f>
        <v>0</v>
      </c>
      <c r="BV327" s="29" t="n">
        <f aca="false">IF(AND(AND(AND(B327&gt;=12,B327&lt;14),C327&gt;8),C327&lt;16),3,0)</f>
        <v>0</v>
      </c>
      <c r="BW327" s="29" t="n">
        <f aca="false">IF(AND(AND(AND(B327&gt;=14,B327&lt;16),C327&gt;8),C327&lt;16),4,0)</f>
        <v>0</v>
      </c>
      <c r="BX327" s="29" t="n">
        <f aca="false">IF(AND(AND(AND(B327&gt;=16,B327&lt;18),C327&gt;8),C327&lt;16),5,0)</f>
        <v>0</v>
      </c>
      <c r="BY327" s="29" t="n">
        <f aca="false">IF(AND(AND(AND(B327&gt;=18,B327&lt;20),C327&gt;8),C327&lt;16),6,0)</f>
        <v>0</v>
      </c>
      <c r="BZ327" s="29" t="n">
        <f aca="false">IF(AND(AND(AND(B327&gt;=20,B327&lt;21),C327&gt;8),C327&lt;16),7,0)</f>
        <v>0</v>
      </c>
      <c r="CA327" s="29" t="n">
        <f aca="false">IF(AND(AND(AND(B327&gt;=21),C327&gt;8),C327&lt;16),8,0)</f>
        <v>0</v>
      </c>
      <c r="CB327" s="29" t="n">
        <f aca="false">IF(AND(AND(AND(B327&gt;=13,B327&lt;15),C327&gt;15),C327&lt;23),2,0)</f>
        <v>0</v>
      </c>
      <c r="CC327" s="29" t="n">
        <f aca="false">IF(AND(AND(AND(B327&gt;=15,B327&lt;17),C327&gt;15),C327&lt;23),3,0)</f>
        <v>0</v>
      </c>
      <c r="CD327" s="29" t="n">
        <f aca="false">IF(AND(AND(AND(B327&gt;=17,B327&lt;19),C327&gt;15),C327&lt;23),4,0)</f>
        <v>0</v>
      </c>
      <c r="CE327" s="29" t="n">
        <f aca="false">IF(AND(AND(AND(B327&gt;=19,B327&lt;21),C327&gt;15),C327&lt;23),5,0)</f>
        <v>0</v>
      </c>
      <c r="CF327" s="29" t="n">
        <f aca="false">IF(AND(AND(AND(B327&gt;=21,B327&lt;23),C327&gt;15),C327&lt;23),6,0)</f>
        <v>0</v>
      </c>
      <c r="CG327" s="29" t="n">
        <f aca="false">IF(AND(AND(AND(B327&gt;=23,B327&lt;24),C327&gt;15),C327&lt;23),7,0)</f>
        <v>0</v>
      </c>
      <c r="CH327" s="29" t="n">
        <f aca="false">IF(AND(AND(AND(B327&gt;=24),C327&gt;15),C327&lt;23),8,0)</f>
        <v>0</v>
      </c>
      <c r="CI327" s="29" t="n">
        <f aca="false">IF(AND(AND(B327&gt;=15,B327&lt;17),C327&gt;22),2,0)</f>
        <v>0</v>
      </c>
      <c r="CJ327" s="29" t="n">
        <f aca="false">IF(AND(AND(B327&gt;=17,B327&lt;19),C327&gt;22),3,0)</f>
        <v>0</v>
      </c>
      <c r="CK327" s="29" t="n">
        <f aca="false">IF(AND(AND(B327&gt;=19,B327&lt;21),C327&gt;22),4,0)</f>
        <v>0</v>
      </c>
      <c r="CL327" s="29" t="n">
        <f aca="false">IF(AND(AND(B327&gt;=21,B327&lt;23),C327&gt;22),5,0)</f>
        <v>0</v>
      </c>
      <c r="CM327" s="29" t="n">
        <f aca="false">IF(AND(AND(B327&gt;=23,B327&lt;25),C327&gt;22),6,0)</f>
        <v>0</v>
      </c>
      <c r="CN327" s="29" t="n">
        <f aca="false">IF(AND(AND(B327&gt;=25,B327&lt;26),C327&gt;22),7,0)</f>
        <v>0</v>
      </c>
      <c r="CO327" s="29" t="n">
        <f aca="false">IF(AND(AND(B327&gt;=26),C327&gt;22),8,0)</f>
        <v>0</v>
      </c>
      <c r="CQ327" s="0" t="n">
        <f aca="false">MAX(BN327:CO327)</f>
        <v>0</v>
      </c>
    </row>
    <row r="328" customFormat="false" ht="12.75" hidden="false" customHeight="false" outlineLevel="0" collapsed="false">
      <c r="A328" s="39" t="s">
        <v>21</v>
      </c>
      <c r="B328" s="36" t="n">
        <f aca="false">SUM(E328:AH328)</f>
        <v>0</v>
      </c>
      <c r="C328" s="33" t="n">
        <f aca="false">SUM(AJ328:BM328)</f>
        <v>0</v>
      </c>
      <c r="D328" s="34" t="n">
        <f aca="false">IF(CQ328&gt;0,CQ328,0)</f>
        <v>0</v>
      </c>
      <c r="E328" s="25"/>
      <c r="F328" s="26"/>
      <c r="G328" s="26"/>
      <c r="H328" s="26"/>
      <c r="I328" s="26"/>
      <c r="J328" s="26"/>
      <c r="L328" s="26"/>
      <c r="M328" s="26"/>
      <c r="N328" s="26"/>
      <c r="O328" s="26"/>
      <c r="P328" s="26"/>
      <c r="Q328" s="26"/>
      <c r="R328" s="26"/>
      <c r="S328" s="27"/>
      <c r="T328" s="25"/>
      <c r="U328" s="26"/>
      <c r="V328" s="26"/>
      <c r="W328" s="26"/>
      <c r="X328" s="26"/>
      <c r="Y328" s="26"/>
      <c r="Z328" s="26"/>
      <c r="AA328" s="26"/>
      <c r="AB328" s="28"/>
      <c r="AC328" s="26"/>
      <c r="AD328" s="26"/>
      <c r="AE328" s="26"/>
      <c r="AF328" s="26"/>
      <c r="AG328" s="26"/>
      <c r="AH328" s="26"/>
      <c r="AI328" s="26"/>
      <c r="AJ328" s="0" t="str">
        <f aca="false">IF(E328="x",1,IF(E328&gt;0,1,""))</f>
        <v/>
      </c>
      <c r="AK328" s="0" t="str">
        <f aca="false">IF(F328="x",1,IF(F328&gt;0,1,""))</f>
        <v/>
      </c>
      <c r="AL328" s="0" t="str">
        <f aca="false">IF(G328="x",1,IF(G328&gt;0,1,""))</f>
        <v/>
      </c>
      <c r="AM328" s="0" t="str">
        <f aca="false">IF(H328="x",1,IF(H328&gt;0,1,""))</f>
        <v/>
      </c>
      <c r="AN328" s="0" t="str">
        <f aca="false">IF(I328="x",1,IF(I328&gt;0,1,""))</f>
        <v/>
      </c>
      <c r="AO328" s="0" t="str">
        <f aca="false">IF(J328="x",1,IF(J328&gt;0,1,""))</f>
        <v/>
      </c>
      <c r="AP328" s="0" t="str">
        <f aca="false">IF(K328="x",1,IF(K328&gt;0,1,""))</f>
        <v/>
      </c>
      <c r="AQ328" s="0" t="str">
        <f aca="false">IF(L328="x",1,IF(L328&gt;0,1,""))</f>
        <v/>
      </c>
      <c r="AR328" s="0" t="str">
        <f aca="false">IF(M328="x",1,IF(M328&gt;0,1,""))</f>
        <v/>
      </c>
      <c r="AS328" s="0" t="str">
        <f aca="false">IF(N328="x",1,IF(N328&gt;0,1,""))</f>
        <v/>
      </c>
      <c r="AT328" s="0" t="str">
        <f aca="false">IF(O328="x",1,IF(O328&gt;0,1,""))</f>
        <v/>
      </c>
      <c r="AU328" s="0" t="str">
        <f aca="false">IF(P328="x",1,IF(P328&gt;0,1,""))</f>
        <v/>
      </c>
      <c r="AV328" s="0" t="str">
        <f aca="false">IF(Q328="x",1,IF(Q328&gt;0,1,""))</f>
        <v/>
      </c>
      <c r="AW328" s="0" t="str">
        <f aca="false">IF(R328="x",1,IF(R328&gt;0,1,""))</f>
        <v/>
      </c>
      <c r="AX328" s="0" t="str">
        <f aca="false">IF(S328="x",1,IF(S328&gt;0,1,""))</f>
        <v/>
      </c>
      <c r="AY328" s="0" t="str">
        <f aca="false">IF(T328="x",1,IF(T328&gt;0,1,""))</f>
        <v/>
      </c>
      <c r="AZ328" s="0" t="str">
        <f aca="false">IF(U328="x",1,IF(U328&gt;0,1,""))</f>
        <v/>
      </c>
      <c r="BA328" s="0" t="str">
        <f aca="false">IF(V328="x",1,IF(V328&gt;0,1,""))</f>
        <v/>
      </c>
      <c r="BB328" s="0" t="str">
        <f aca="false">IF(W328="x",1,IF(W328&gt;0,1,""))</f>
        <v/>
      </c>
      <c r="BC328" s="0" t="str">
        <f aca="false">IF(X328="x",1,IF(X328&gt;0,1,""))</f>
        <v/>
      </c>
      <c r="BD328" s="0" t="str">
        <f aca="false">IF(Y328="x",1,IF(Y328&gt;0,1,""))</f>
        <v/>
      </c>
      <c r="BE328" s="0" t="str">
        <f aca="false">IF(Z328="x",1,IF(Z328&gt;0,1,""))</f>
        <v/>
      </c>
      <c r="BF328" s="0" t="str">
        <f aca="false">IF(AA328="x",1,IF(AA328&gt;0,1,""))</f>
        <v/>
      </c>
      <c r="BG328" s="0" t="str">
        <f aca="false">IF(AB328="x",1,IF(AB328&gt;0,1,""))</f>
        <v/>
      </c>
      <c r="BH328" s="0" t="str">
        <f aca="false">IF(AC328="x",1,IF(AC328&gt;0,1,""))</f>
        <v/>
      </c>
      <c r="BI328" s="0" t="str">
        <f aca="false">IF(AD328="x",1,IF(AD328&gt;0,1,""))</f>
        <v/>
      </c>
      <c r="BJ328" s="0" t="str">
        <f aca="false">IF(AE328="x",1,IF(AE328&gt;0,1,""))</f>
        <v/>
      </c>
      <c r="BK328" s="0" t="str">
        <f aca="false">IF(AF328="x",1,IF(AF328&gt;0,1,""))</f>
        <v/>
      </c>
      <c r="BL328" s="0" t="str">
        <f aca="false">IF(AG328="x",1,IF(AG328&gt;0,1,""))</f>
        <v/>
      </c>
      <c r="BM328" s="0" t="str">
        <f aca="false">IF(AH328="x",1,IF(AH328&gt;0,1,""))</f>
        <v/>
      </c>
      <c r="BN328" s="3" t="n">
        <f aca="false">IF(AND(AND(B328&gt;=7,B328&lt;9),C328&lt;9),2,0)</f>
        <v>0</v>
      </c>
      <c r="BO328" s="29" t="n">
        <f aca="false">IF(AND(AND(B328&gt;=9,B328&lt;11),C328&lt;9),3,0)</f>
        <v>0</v>
      </c>
      <c r="BP328" s="29" t="n">
        <f aca="false">IF(AND(AND(B328&gt;=11,B328&lt;13),C328&lt;9),4,0)</f>
        <v>0</v>
      </c>
      <c r="BQ328" s="29" t="n">
        <f aca="false">IF(AND(AND(B328&gt;=13,B328&lt;15),C328&lt;9),5,0)</f>
        <v>0</v>
      </c>
      <c r="BR328" s="29" t="n">
        <f aca="false">IF(AND(AND(B328&gt;=15,B328&lt;17),C328&lt;9),6,0)</f>
        <v>0</v>
      </c>
      <c r="BS328" s="29" t="n">
        <f aca="false">IF(AND(AND(B328&gt;=17,B328&lt;18),B328&lt;9),7,0)</f>
        <v>0</v>
      </c>
      <c r="BT328" s="29" t="n">
        <f aca="false">IF(AND(AND(B328&gt;=18),C328&lt;9),8,0)</f>
        <v>0</v>
      </c>
      <c r="BU328" s="29" t="n">
        <f aca="false">IF(AND(AND(AND(B328&gt;=10,B328&lt;12),C328&gt;8),C328&lt;16),2,0)</f>
        <v>0</v>
      </c>
      <c r="BV328" s="29" t="n">
        <f aca="false">IF(AND(AND(AND(B328&gt;=12,B328&lt;14),C328&gt;8),C328&lt;16),3,0)</f>
        <v>0</v>
      </c>
      <c r="BW328" s="29" t="n">
        <f aca="false">IF(AND(AND(AND(B328&gt;=14,B328&lt;16),C328&gt;8),C328&lt;16),4,0)</f>
        <v>0</v>
      </c>
      <c r="BX328" s="29" t="n">
        <f aca="false">IF(AND(AND(AND(B328&gt;=16,B328&lt;18),C328&gt;8),C328&lt;16),5,0)</f>
        <v>0</v>
      </c>
      <c r="BY328" s="29" t="n">
        <f aca="false">IF(AND(AND(AND(B328&gt;=18,B328&lt;20),C328&gt;8),C328&lt;16),6,0)</f>
        <v>0</v>
      </c>
      <c r="BZ328" s="29" t="n">
        <f aca="false">IF(AND(AND(AND(B328&gt;=20,B328&lt;21),C328&gt;8),C328&lt;16),7,0)</f>
        <v>0</v>
      </c>
      <c r="CA328" s="29" t="n">
        <f aca="false">IF(AND(AND(AND(B328&gt;=21),C328&gt;8),C328&lt;16),8,0)</f>
        <v>0</v>
      </c>
      <c r="CB328" s="29" t="n">
        <f aca="false">IF(AND(AND(AND(B328&gt;=13,B328&lt;15),C328&gt;15),C328&lt;23),2,0)</f>
        <v>0</v>
      </c>
      <c r="CC328" s="29" t="n">
        <f aca="false">IF(AND(AND(AND(B328&gt;=15,B328&lt;17),C328&gt;15),C328&lt;23),3,0)</f>
        <v>0</v>
      </c>
      <c r="CD328" s="29" t="n">
        <f aca="false">IF(AND(AND(AND(B328&gt;=17,B328&lt;19),C328&gt;15),C328&lt;23),4,0)</f>
        <v>0</v>
      </c>
      <c r="CE328" s="29" t="n">
        <f aca="false">IF(AND(AND(AND(B328&gt;=19,B328&lt;21),C328&gt;15),C328&lt;23),5,0)</f>
        <v>0</v>
      </c>
      <c r="CF328" s="29" t="n">
        <f aca="false">IF(AND(AND(AND(B328&gt;=21,B328&lt;23),C328&gt;15),C328&lt;23),6,0)</f>
        <v>0</v>
      </c>
      <c r="CG328" s="29" t="n">
        <f aca="false">IF(AND(AND(AND(B328&gt;=23,B328&lt;24),C328&gt;15),C328&lt;23),7,0)</f>
        <v>0</v>
      </c>
      <c r="CH328" s="29" t="n">
        <f aca="false">IF(AND(AND(AND(B328&gt;=24),C328&gt;15),C328&lt;23),8,0)</f>
        <v>0</v>
      </c>
      <c r="CI328" s="29" t="n">
        <f aca="false">IF(AND(AND(B328&gt;=15,B328&lt;17),C328&gt;22),2,0)</f>
        <v>0</v>
      </c>
      <c r="CJ328" s="29" t="n">
        <f aca="false">IF(AND(AND(B328&gt;=17,B328&lt;19),C328&gt;22),3,0)</f>
        <v>0</v>
      </c>
      <c r="CK328" s="29" t="n">
        <f aca="false">IF(AND(AND(B328&gt;=19,B328&lt;21),C328&gt;22),4,0)</f>
        <v>0</v>
      </c>
      <c r="CL328" s="29" t="n">
        <f aca="false">IF(AND(AND(B328&gt;=21,B328&lt;23),C328&gt;22),5,0)</f>
        <v>0</v>
      </c>
      <c r="CM328" s="29" t="n">
        <f aca="false">IF(AND(AND(B328&gt;=23,B328&lt;25),C328&gt;22),6,0)</f>
        <v>0</v>
      </c>
      <c r="CN328" s="29" t="n">
        <f aca="false">IF(AND(AND(B328&gt;=25,B328&lt;26),C328&gt;22),7,0)</f>
        <v>0</v>
      </c>
      <c r="CO328" s="29" t="n">
        <f aca="false">IF(AND(AND(B328&gt;=26),C328&gt;22),8,0)</f>
        <v>0</v>
      </c>
      <c r="CQ328" s="0" t="n">
        <f aca="false">MAX(BN328:CO328)</f>
        <v>0</v>
      </c>
    </row>
    <row r="329" customFormat="false" ht="12.75" hidden="false" customHeight="false" outlineLevel="0" collapsed="false">
      <c r="A329" s="39" t="s">
        <v>21</v>
      </c>
      <c r="B329" s="36" t="n">
        <f aca="false">SUM(E329:AH329)</f>
        <v>0</v>
      </c>
      <c r="C329" s="33" t="n">
        <f aca="false">SUM(AJ329:BM329)</f>
        <v>0</v>
      </c>
      <c r="D329" s="34" t="n">
        <f aca="false">IF(CQ329&gt;0,CQ329,0)</f>
        <v>0</v>
      </c>
      <c r="E329" s="25"/>
      <c r="F329" s="26"/>
      <c r="G329" s="26"/>
      <c r="H329" s="26"/>
      <c r="I329" s="26"/>
      <c r="J329" s="26"/>
      <c r="L329" s="26"/>
      <c r="M329" s="26"/>
      <c r="N329" s="26"/>
      <c r="O329" s="26"/>
      <c r="P329" s="26"/>
      <c r="Q329" s="26"/>
      <c r="R329" s="26"/>
      <c r="S329" s="27"/>
      <c r="T329" s="25"/>
      <c r="U329" s="26"/>
      <c r="V329" s="26"/>
      <c r="W329" s="26"/>
      <c r="X329" s="26"/>
      <c r="Y329" s="26"/>
      <c r="Z329" s="26"/>
      <c r="AA329" s="26"/>
      <c r="AB329" s="28"/>
      <c r="AC329" s="26"/>
      <c r="AD329" s="26"/>
      <c r="AE329" s="26"/>
      <c r="AF329" s="26"/>
      <c r="AG329" s="26"/>
      <c r="AH329" s="26"/>
      <c r="AI329" s="26"/>
      <c r="AJ329" s="0" t="str">
        <f aca="false">IF(E329="x",1,IF(E329&gt;0,1,""))</f>
        <v/>
      </c>
      <c r="AK329" s="0" t="str">
        <f aca="false">IF(F329="x",1,IF(F329&gt;0,1,""))</f>
        <v/>
      </c>
      <c r="AL329" s="0" t="str">
        <f aca="false">IF(G329="x",1,IF(G329&gt;0,1,""))</f>
        <v/>
      </c>
      <c r="AM329" s="0" t="str">
        <f aca="false">IF(H329="x",1,IF(H329&gt;0,1,""))</f>
        <v/>
      </c>
      <c r="AN329" s="0" t="str">
        <f aca="false">IF(I329="x",1,IF(I329&gt;0,1,""))</f>
        <v/>
      </c>
      <c r="AO329" s="0" t="str">
        <f aca="false">IF(J329="x",1,IF(J329&gt;0,1,""))</f>
        <v/>
      </c>
      <c r="AP329" s="0" t="str">
        <f aca="false">IF(K329="x",1,IF(K329&gt;0,1,""))</f>
        <v/>
      </c>
      <c r="AQ329" s="0" t="str">
        <f aca="false">IF(L329="x",1,IF(L329&gt;0,1,""))</f>
        <v/>
      </c>
      <c r="AR329" s="0" t="str">
        <f aca="false">IF(M329="x",1,IF(M329&gt;0,1,""))</f>
        <v/>
      </c>
      <c r="AS329" s="0" t="str">
        <f aca="false">IF(N329="x",1,IF(N329&gt;0,1,""))</f>
        <v/>
      </c>
      <c r="AT329" s="0" t="str">
        <f aca="false">IF(O329="x",1,IF(O329&gt;0,1,""))</f>
        <v/>
      </c>
      <c r="AU329" s="0" t="str">
        <f aca="false">IF(P329="x",1,IF(P329&gt;0,1,""))</f>
        <v/>
      </c>
      <c r="AV329" s="0" t="str">
        <f aca="false">IF(Q329="x",1,IF(Q329&gt;0,1,""))</f>
        <v/>
      </c>
      <c r="AW329" s="0" t="str">
        <f aca="false">IF(R329="x",1,IF(R329&gt;0,1,""))</f>
        <v/>
      </c>
      <c r="AX329" s="0" t="str">
        <f aca="false">IF(S329="x",1,IF(S329&gt;0,1,""))</f>
        <v/>
      </c>
      <c r="AY329" s="0" t="str">
        <f aca="false">IF(T329="x",1,IF(T329&gt;0,1,""))</f>
        <v/>
      </c>
      <c r="AZ329" s="0" t="str">
        <f aca="false">IF(U329="x",1,IF(U329&gt;0,1,""))</f>
        <v/>
      </c>
      <c r="BA329" s="0" t="str">
        <f aca="false">IF(V329="x",1,IF(V329&gt;0,1,""))</f>
        <v/>
      </c>
      <c r="BB329" s="0" t="str">
        <f aca="false">IF(W329="x",1,IF(W329&gt;0,1,""))</f>
        <v/>
      </c>
      <c r="BC329" s="0" t="str">
        <f aca="false">IF(X329="x",1,IF(X329&gt;0,1,""))</f>
        <v/>
      </c>
      <c r="BD329" s="0" t="str">
        <f aca="false">IF(Y329="x",1,IF(Y329&gt;0,1,""))</f>
        <v/>
      </c>
      <c r="BE329" s="0" t="str">
        <f aca="false">IF(Z329="x",1,IF(Z329&gt;0,1,""))</f>
        <v/>
      </c>
      <c r="BF329" s="0" t="str">
        <f aca="false">IF(AA329="x",1,IF(AA329&gt;0,1,""))</f>
        <v/>
      </c>
      <c r="BG329" s="0" t="str">
        <f aca="false">IF(AB329="x",1,IF(AB329&gt;0,1,""))</f>
        <v/>
      </c>
      <c r="BH329" s="0" t="str">
        <f aca="false">IF(AC329="x",1,IF(AC329&gt;0,1,""))</f>
        <v/>
      </c>
      <c r="BI329" s="0" t="str">
        <f aca="false">IF(AD329="x",1,IF(AD329&gt;0,1,""))</f>
        <v/>
      </c>
      <c r="BJ329" s="0" t="str">
        <f aca="false">IF(AE329="x",1,IF(AE329&gt;0,1,""))</f>
        <v/>
      </c>
      <c r="BK329" s="0" t="str">
        <f aca="false">IF(AF329="x",1,IF(AF329&gt;0,1,""))</f>
        <v/>
      </c>
      <c r="BL329" s="0" t="str">
        <f aca="false">IF(AG329="x",1,IF(AG329&gt;0,1,""))</f>
        <v/>
      </c>
      <c r="BM329" s="0" t="str">
        <f aca="false">IF(AH329="x",1,IF(AH329&gt;0,1,""))</f>
        <v/>
      </c>
      <c r="BN329" s="3" t="n">
        <f aca="false">IF(AND(AND(B329&gt;=7,B329&lt;9),C329&lt;9),2,0)</f>
        <v>0</v>
      </c>
      <c r="BO329" s="29" t="n">
        <f aca="false">IF(AND(AND(B329&gt;=9,B329&lt;11),C329&lt;9),3,0)</f>
        <v>0</v>
      </c>
      <c r="BP329" s="29" t="n">
        <f aca="false">IF(AND(AND(B329&gt;=11,B329&lt;13),C329&lt;9),4,0)</f>
        <v>0</v>
      </c>
      <c r="BQ329" s="29" t="n">
        <f aca="false">IF(AND(AND(B329&gt;=13,B329&lt;15),C329&lt;9),5,0)</f>
        <v>0</v>
      </c>
      <c r="BR329" s="29" t="n">
        <f aca="false">IF(AND(AND(B329&gt;=15,B329&lt;17),C329&lt;9),6,0)</f>
        <v>0</v>
      </c>
      <c r="BS329" s="29" t="n">
        <f aca="false">IF(AND(AND(B329&gt;=17,B329&lt;18),B329&lt;9),7,0)</f>
        <v>0</v>
      </c>
      <c r="BT329" s="29" t="n">
        <f aca="false">IF(AND(AND(B329&gt;=18),C329&lt;9),8,0)</f>
        <v>0</v>
      </c>
      <c r="BU329" s="29" t="n">
        <f aca="false">IF(AND(AND(AND(B329&gt;=10,B329&lt;12),C329&gt;8),C329&lt;16),2,0)</f>
        <v>0</v>
      </c>
      <c r="BV329" s="29" t="n">
        <f aca="false">IF(AND(AND(AND(B329&gt;=12,B329&lt;14),C329&gt;8),C329&lt;16),3,0)</f>
        <v>0</v>
      </c>
      <c r="BW329" s="29" t="n">
        <f aca="false">IF(AND(AND(AND(B329&gt;=14,B329&lt;16),C329&gt;8),C329&lt;16),4,0)</f>
        <v>0</v>
      </c>
      <c r="BX329" s="29" t="n">
        <f aca="false">IF(AND(AND(AND(B329&gt;=16,B329&lt;18),C329&gt;8),C329&lt;16),5,0)</f>
        <v>0</v>
      </c>
      <c r="BY329" s="29" t="n">
        <f aca="false">IF(AND(AND(AND(B329&gt;=18,B329&lt;20),C329&gt;8),C329&lt;16),6,0)</f>
        <v>0</v>
      </c>
      <c r="BZ329" s="29" t="n">
        <f aca="false">IF(AND(AND(AND(B329&gt;=20,B329&lt;21),C329&gt;8),C329&lt;16),7,0)</f>
        <v>0</v>
      </c>
      <c r="CA329" s="29" t="n">
        <f aca="false">IF(AND(AND(AND(B329&gt;=21),C329&gt;8),C329&lt;16),8,0)</f>
        <v>0</v>
      </c>
      <c r="CB329" s="29" t="n">
        <f aca="false">IF(AND(AND(AND(B329&gt;=13,B329&lt;15),C329&gt;15),C329&lt;23),2,0)</f>
        <v>0</v>
      </c>
      <c r="CC329" s="29" t="n">
        <f aca="false">IF(AND(AND(AND(B329&gt;=15,B329&lt;17),C329&gt;15),C329&lt;23),3,0)</f>
        <v>0</v>
      </c>
      <c r="CD329" s="29" t="n">
        <f aca="false">IF(AND(AND(AND(B329&gt;=17,B329&lt;19),C329&gt;15),C329&lt;23),4,0)</f>
        <v>0</v>
      </c>
      <c r="CE329" s="29" t="n">
        <f aca="false">IF(AND(AND(AND(B329&gt;=19,B329&lt;21),C329&gt;15),C329&lt;23),5,0)</f>
        <v>0</v>
      </c>
      <c r="CF329" s="29" t="n">
        <f aca="false">IF(AND(AND(AND(B329&gt;=21,B329&lt;23),C329&gt;15),C329&lt;23),6,0)</f>
        <v>0</v>
      </c>
      <c r="CG329" s="29" t="n">
        <f aca="false">IF(AND(AND(AND(B329&gt;=23,B329&lt;24),C329&gt;15),C329&lt;23),7,0)</f>
        <v>0</v>
      </c>
      <c r="CH329" s="29" t="n">
        <f aca="false">IF(AND(AND(AND(B329&gt;=24),C329&gt;15),C329&lt;23),8,0)</f>
        <v>0</v>
      </c>
      <c r="CI329" s="29" t="n">
        <f aca="false">IF(AND(AND(B329&gt;=15,B329&lt;17),C329&gt;22),2,0)</f>
        <v>0</v>
      </c>
      <c r="CJ329" s="29" t="n">
        <f aca="false">IF(AND(AND(B329&gt;=17,B329&lt;19),C329&gt;22),3,0)</f>
        <v>0</v>
      </c>
      <c r="CK329" s="29" t="n">
        <f aca="false">IF(AND(AND(B329&gt;=19,B329&lt;21),C329&gt;22),4,0)</f>
        <v>0</v>
      </c>
      <c r="CL329" s="29" t="n">
        <f aca="false">IF(AND(AND(B329&gt;=21,B329&lt;23),C329&gt;22),5,0)</f>
        <v>0</v>
      </c>
      <c r="CM329" s="29" t="n">
        <f aca="false">IF(AND(AND(B329&gt;=23,B329&lt;25),C329&gt;22),6,0)</f>
        <v>0</v>
      </c>
      <c r="CN329" s="29" t="n">
        <f aca="false">IF(AND(AND(B329&gt;=25,B329&lt;26),C329&gt;22),7,0)</f>
        <v>0</v>
      </c>
      <c r="CO329" s="29" t="n">
        <f aca="false">IF(AND(AND(B329&gt;=26),C329&gt;22),8,0)</f>
        <v>0</v>
      </c>
      <c r="CQ329" s="0" t="n">
        <f aca="false">MAX(BN329:CO329)</f>
        <v>0</v>
      </c>
    </row>
    <row r="330" customFormat="false" ht="12.75" hidden="false" customHeight="false" outlineLevel="0" collapsed="false">
      <c r="A330" s="39" t="s">
        <v>21</v>
      </c>
      <c r="B330" s="36" t="n">
        <f aca="false">SUM(E330:AH330)</f>
        <v>0</v>
      </c>
      <c r="C330" s="33" t="n">
        <f aca="false">SUM(AJ330:BM330)</f>
        <v>0</v>
      </c>
      <c r="D330" s="34" t="n">
        <f aca="false">IF(CQ330&gt;0,CQ330,0)</f>
        <v>0</v>
      </c>
      <c r="E330" s="25"/>
      <c r="F330" s="26"/>
      <c r="G330" s="26"/>
      <c r="H330" s="26"/>
      <c r="I330" s="26"/>
      <c r="J330" s="26"/>
      <c r="L330" s="26"/>
      <c r="M330" s="26"/>
      <c r="N330" s="26"/>
      <c r="O330" s="26"/>
      <c r="P330" s="26"/>
      <c r="Q330" s="26"/>
      <c r="R330" s="26"/>
      <c r="S330" s="27"/>
      <c r="T330" s="25"/>
      <c r="U330" s="26"/>
      <c r="V330" s="26"/>
      <c r="W330" s="26"/>
      <c r="X330" s="26"/>
      <c r="Y330" s="26"/>
      <c r="Z330" s="26"/>
      <c r="AA330" s="26"/>
      <c r="AB330" s="28"/>
      <c r="AC330" s="26"/>
      <c r="AD330" s="26"/>
      <c r="AE330" s="26"/>
      <c r="AF330" s="26"/>
      <c r="AG330" s="26"/>
      <c r="AH330" s="26"/>
      <c r="AI330" s="26"/>
      <c r="AJ330" s="0" t="str">
        <f aca="false">IF(E330="x",1,IF(E330&gt;0,1,""))</f>
        <v/>
      </c>
      <c r="AK330" s="0" t="str">
        <f aca="false">IF(F330="x",1,IF(F330&gt;0,1,""))</f>
        <v/>
      </c>
      <c r="AL330" s="0" t="str">
        <f aca="false">IF(G330="x",1,IF(G330&gt;0,1,""))</f>
        <v/>
      </c>
      <c r="AM330" s="0" t="str">
        <f aca="false">IF(H330="x",1,IF(H330&gt;0,1,""))</f>
        <v/>
      </c>
      <c r="AN330" s="0" t="str">
        <f aca="false">IF(I330="x",1,IF(I330&gt;0,1,""))</f>
        <v/>
      </c>
      <c r="AO330" s="0" t="str">
        <f aca="false">IF(J330="x",1,IF(J330&gt;0,1,""))</f>
        <v/>
      </c>
      <c r="AP330" s="0" t="str">
        <f aca="false">IF(K330="x",1,IF(K330&gt;0,1,""))</f>
        <v/>
      </c>
      <c r="AQ330" s="0" t="str">
        <f aca="false">IF(L330="x",1,IF(L330&gt;0,1,""))</f>
        <v/>
      </c>
      <c r="AR330" s="0" t="str">
        <f aca="false">IF(M330="x",1,IF(M330&gt;0,1,""))</f>
        <v/>
      </c>
      <c r="AS330" s="0" t="str">
        <f aca="false">IF(N330="x",1,IF(N330&gt;0,1,""))</f>
        <v/>
      </c>
      <c r="AT330" s="0" t="str">
        <f aca="false">IF(O330="x",1,IF(O330&gt;0,1,""))</f>
        <v/>
      </c>
      <c r="AU330" s="0" t="str">
        <f aca="false">IF(P330="x",1,IF(P330&gt;0,1,""))</f>
        <v/>
      </c>
      <c r="AV330" s="0" t="str">
        <f aca="false">IF(Q330="x",1,IF(Q330&gt;0,1,""))</f>
        <v/>
      </c>
      <c r="AW330" s="0" t="str">
        <f aca="false">IF(R330="x",1,IF(R330&gt;0,1,""))</f>
        <v/>
      </c>
      <c r="AX330" s="0" t="str">
        <f aca="false">IF(S330="x",1,IF(S330&gt;0,1,""))</f>
        <v/>
      </c>
      <c r="AY330" s="0" t="str">
        <f aca="false">IF(T330="x",1,IF(T330&gt;0,1,""))</f>
        <v/>
      </c>
      <c r="AZ330" s="0" t="str">
        <f aca="false">IF(U330="x",1,IF(U330&gt;0,1,""))</f>
        <v/>
      </c>
      <c r="BA330" s="0" t="str">
        <f aca="false">IF(V330="x",1,IF(V330&gt;0,1,""))</f>
        <v/>
      </c>
      <c r="BB330" s="0" t="str">
        <f aca="false">IF(W330="x",1,IF(W330&gt;0,1,""))</f>
        <v/>
      </c>
      <c r="BC330" s="0" t="str">
        <f aca="false">IF(X330="x",1,IF(X330&gt;0,1,""))</f>
        <v/>
      </c>
      <c r="BD330" s="0" t="str">
        <f aca="false">IF(Y330="x",1,IF(Y330&gt;0,1,""))</f>
        <v/>
      </c>
      <c r="BE330" s="0" t="str">
        <f aca="false">IF(Z330="x",1,IF(Z330&gt;0,1,""))</f>
        <v/>
      </c>
      <c r="BF330" s="0" t="str">
        <f aca="false">IF(AA330="x",1,IF(AA330&gt;0,1,""))</f>
        <v/>
      </c>
      <c r="BG330" s="0" t="str">
        <f aca="false">IF(AB330="x",1,IF(AB330&gt;0,1,""))</f>
        <v/>
      </c>
      <c r="BH330" s="0" t="str">
        <f aca="false">IF(AC330="x",1,IF(AC330&gt;0,1,""))</f>
        <v/>
      </c>
      <c r="BI330" s="0" t="str">
        <f aca="false">IF(AD330="x",1,IF(AD330&gt;0,1,""))</f>
        <v/>
      </c>
      <c r="BJ330" s="0" t="str">
        <f aca="false">IF(AE330="x",1,IF(AE330&gt;0,1,""))</f>
        <v/>
      </c>
      <c r="BK330" s="0" t="str">
        <f aca="false">IF(AF330="x",1,IF(AF330&gt;0,1,""))</f>
        <v/>
      </c>
      <c r="BL330" s="0" t="str">
        <f aca="false">IF(AG330="x",1,IF(AG330&gt;0,1,""))</f>
        <v/>
      </c>
      <c r="BM330" s="0" t="str">
        <f aca="false">IF(AH330="x",1,IF(AH330&gt;0,1,""))</f>
        <v/>
      </c>
      <c r="BN330" s="3" t="n">
        <f aca="false">IF(AND(AND(B330&gt;=7,B330&lt;9),C330&lt;9),2,0)</f>
        <v>0</v>
      </c>
      <c r="BO330" s="29" t="n">
        <f aca="false">IF(AND(AND(B330&gt;=9,B330&lt;11),C330&lt;9),3,0)</f>
        <v>0</v>
      </c>
      <c r="BP330" s="29" t="n">
        <f aca="false">IF(AND(AND(B330&gt;=11,B330&lt;13),C330&lt;9),4,0)</f>
        <v>0</v>
      </c>
      <c r="BQ330" s="29" t="n">
        <f aca="false">IF(AND(AND(B330&gt;=13,B330&lt;15),C330&lt;9),5,0)</f>
        <v>0</v>
      </c>
      <c r="BR330" s="29" t="n">
        <f aca="false">IF(AND(AND(B330&gt;=15,B330&lt;17),C330&lt;9),6,0)</f>
        <v>0</v>
      </c>
      <c r="BS330" s="29" t="n">
        <f aca="false">IF(AND(AND(B330&gt;=17,B330&lt;18),B330&lt;9),7,0)</f>
        <v>0</v>
      </c>
      <c r="BT330" s="29" t="n">
        <f aca="false">IF(AND(AND(B330&gt;=18),C330&lt;9),8,0)</f>
        <v>0</v>
      </c>
      <c r="BU330" s="29" t="n">
        <f aca="false">IF(AND(AND(AND(B330&gt;=10,B330&lt;12),C330&gt;8),C330&lt;16),2,0)</f>
        <v>0</v>
      </c>
      <c r="BV330" s="29" t="n">
        <f aca="false">IF(AND(AND(AND(B330&gt;=12,B330&lt;14),C330&gt;8),C330&lt;16),3,0)</f>
        <v>0</v>
      </c>
      <c r="BW330" s="29" t="n">
        <f aca="false">IF(AND(AND(AND(B330&gt;=14,B330&lt;16),C330&gt;8),C330&lt;16),4,0)</f>
        <v>0</v>
      </c>
      <c r="BX330" s="29" t="n">
        <f aca="false">IF(AND(AND(AND(B330&gt;=16,B330&lt;18),C330&gt;8),C330&lt;16),5,0)</f>
        <v>0</v>
      </c>
      <c r="BY330" s="29" t="n">
        <f aca="false">IF(AND(AND(AND(B330&gt;=18,B330&lt;20),C330&gt;8),C330&lt;16),6,0)</f>
        <v>0</v>
      </c>
      <c r="BZ330" s="29" t="n">
        <f aca="false">IF(AND(AND(AND(B330&gt;=20,B330&lt;21),C330&gt;8),C330&lt;16),7,0)</f>
        <v>0</v>
      </c>
      <c r="CA330" s="29" t="n">
        <f aca="false">IF(AND(AND(AND(B330&gt;=21),C330&gt;8),C330&lt;16),8,0)</f>
        <v>0</v>
      </c>
      <c r="CB330" s="29" t="n">
        <f aca="false">IF(AND(AND(AND(B330&gt;=13,B330&lt;15),C330&gt;15),C330&lt;23),2,0)</f>
        <v>0</v>
      </c>
      <c r="CC330" s="29" t="n">
        <f aca="false">IF(AND(AND(AND(B330&gt;=15,B330&lt;17),C330&gt;15),C330&lt;23),3,0)</f>
        <v>0</v>
      </c>
      <c r="CD330" s="29" t="n">
        <f aca="false">IF(AND(AND(AND(B330&gt;=17,B330&lt;19),C330&gt;15),C330&lt;23),4,0)</f>
        <v>0</v>
      </c>
      <c r="CE330" s="29" t="n">
        <f aca="false">IF(AND(AND(AND(B330&gt;=19,B330&lt;21),C330&gt;15),C330&lt;23),5,0)</f>
        <v>0</v>
      </c>
      <c r="CF330" s="29" t="n">
        <f aca="false">IF(AND(AND(AND(B330&gt;=21,B330&lt;23),C330&gt;15),C330&lt;23),6,0)</f>
        <v>0</v>
      </c>
      <c r="CG330" s="29" t="n">
        <f aca="false">IF(AND(AND(AND(B330&gt;=23,B330&lt;24),C330&gt;15),C330&lt;23),7,0)</f>
        <v>0</v>
      </c>
      <c r="CH330" s="29" t="n">
        <f aca="false">IF(AND(AND(AND(B330&gt;=24),C330&gt;15),C330&lt;23),8,0)</f>
        <v>0</v>
      </c>
      <c r="CI330" s="29" t="n">
        <f aca="false">IF(AND(AND(B330&gt;=15,B330&lt;17),C330&gt;22),2,0)</f>
        <v>0</v>
      </c>
      <c r="CJ330" s="29" t="n">
        <f aca="false">IF(AND(AND(B330&gt;=17,B330&lt;19),C330&gt;22),3,0)</f>
        <v>0</v>
      </c>
      <c r="CK330" s="29" t="n">
        <f aca="false">IF(AND(AND(B330&gt;=19,B330&lt;21),C330&gt;22),4,0)</f>
        <v>0</v>
      </c>
      <c r="CL330" s="29" t="n">
        <f aca="false">IF(AND(AND(B330&gt;=21,B330&lt;23),C330&gt;22),5,0)</f>
        <v>0</v>
      </c>
      <c r="CM330" s="29" t="n">
        <f aca="false">IF(AND(AND(B330&gt;=23,B330&lt;25),C330&gt;22),6,0)</f>
        <v>0</v>
      </c>
      <c r="CN330" s="29" t="n">
        <f aca="false">IF(AND(AND(B330&gt;=25,B330&lt;26),C330&gt;22),7,0)</f>
        <v>0</v>
      </c>
      <c r="CO330" s="29" t="n">
        <f aca="false">IF(AND(AND(B330&gt;=26),C330&gt;22),8,0)</f>
        <v>0</v>
      </c>
      <c r="CQ330" s="0" t="n">
        <f aca="false">MAX(BN330:CO330)</f>
        <v>0</v>
      </c>
    </row>
    <row r="331" customFormat="false" ht="12.75" hidden="false" customHeight="false" outlineLevel="0" collapsed="false">
      <c r="A331" s="39" t="s">
        <v>21</v>
      </c>
      <c r="B331" s="36" t="n">
        <f aca="false">SUM(E331:AH331)</f>
        <v>0</v>
      </c>
      <c r="C331" s="33" t="n">
        <f aca="false">SUM(AJ331:BM331)</f>
        <v>0</v>
      </c>
      <c r="D331" s="34" t="n">
        <f aca="false">IF(CQ331&gt;0,CQ331,0)</f>
        <v>0</v>
      </c>
      <c r="E331" s="25"/>
      <c r="F331" s="26"/>
      <c r="G331" s="26"/>
      <c r="H331" s="26"/>
      <c r="I331" s="26"/>
      <c r="J331" s="26"/>
      <c r="L331" s="26"/>
      <c r="M331" s="26"/>
      <c r="N331" s="26"/>
      <c r="O331" s="26"/>
      <c r="P331" s="26"/>
      <c r="Q331" s="26"/>
      <c r="R331" s="26"/>
      <c r="S331" s="27"/>
      <c r="T331" s="25"/>
      <c r="U331" s="26"/>
      <c r="V331" s="26"/>
      <c r="W331" s="26"/>
      <c r="X331" s="26"/>
      <c r="Y331" s="26"/>
      <c r="Z331" s="26"/>
      <c r="AA331" s="26"/>
      <c r="AB331" s="28"/>
      <c r="AC331" s="26"/>
      <c r="AD331" s="26"/>
      <c r="AE331" s="26"/>
      <c r="AF331" s="26"/>
      <c r="AG331" s="26"/>
      <c r="AH331" s="26"/>
      <c r="AI331" s="26"/>
      <c r="AJ331" s="0" t="str">
        <f aca="false">IF(E331="x",1,IF(E331&gt;0,1,""))</f>
        <v/>
      </c>
      <c r="AK331" s="0" t="str">
        <f aca="false">IF(F331="x",1,IF(F331&gt;0,1,""))</f>
        <v/>
      </c>
      <c r="AL331" s="0" t="str">
        <f aca="false">IF(G331="x",1,IF(G331&gt;0,1,""))</f>
        <v/>
      </c>
      <c r="AM331" s="0" t="str">
        <f aca="false">IF(H331="x",1,IF(H331&gt;0,1,""))</f>
        <v/>
      </c>
      <c r="AN331" s="0" t="str">
        <f aca="false">IF(I331="x",1,IF(I331&gt;0,1,""))</f>
        <v/>
      </c>
      <c r="AO331" s="0" t="str">
        <f aca="false">IF(J331="x",1,IF(J331&gt;0,1,""))</f>
        <v/>
      </c>
      <c r="AP331" s="0" t="str">
        <f aca="false">IF(K331="x",1,IF(K331&gt;0,1,""))</f>
        <v/>
      </c>
      <c r="AQ331" s="0" t="str">
        <f aca="false">IF(L331="x",1,IF(L331&gt;0,1,""))</f>
        <v/>
      </c>
      <c r="AR331" s="0" t="str">
        <f aca="false">IF(M331="x",1,IF(M331&gt;0,1,""))</f>
        <v/>
      </c>
      <c r="AS331" s="0" t="str">
        <f aca="false">IF(N331="x",1,IF(N331&gt;0,1,""))</f>
        <v/>
      </c>
      <c r="AT331" s="0" t="str">
        <f aca="false">IF(O331="x",1,IF(O331&gt;0,1,""))</f>
        <v/>
      </c>
      <c r="AU331" s="0" t="str">
        <f aca="false">IF(P331="x",1,IF(P331&gt;0,1,""))</f>
        <v/>
      </c>
      <c r="AV331" s="0" t="str">
        <f aca="false">IF(Q331="x",1,IF(Q331&gt;0,1,""))</f>
        <v/>
      </c>
      <c r="AW331" s="0" t="str">
        <f aca="false">IF(R331="x",1,IF(R331&gt;0,1,""))</f>
        <v/>
      </c>
      <c r="AX331" s="0" t="str">
        <f aca="false">IF(S331="x",1,IF(S331&gt;0,1,""))</f>
        <v/>
      </c>
      <c r="AY331" s="0" t="str">
        <f aca="false">IF(T331="x",1,IF(T331&gt;0,1,""))</f>
        <v/>
      </c>
      <c r="AZ331" s="0" t="str">
        <f aca="false">IF(U331="x",1,IF(U331&gt;0,1,""))</f>
        <v/>
      </c>
      <c r="BA331" s="0" t="str">
        <f aca="false">IF(V331="x",1,IF(V331&gt;0,1,""))</f>
        <v/>
      </c>
      <c r="BB331" s="0" t="str">
        <f aca="false">IF(W331="x",1,IF(W331&gt;0,1,""))</f>
        <v/>
      </c>
      <c r="BC331" s="0" t="str">
        <f aca="false">IF(X331="x",1,IF(X331&gt;0,1,""))</f>
        <v/>
      </c>
      <c r="BD331" s="0" t="str">
        <f aca="false">IF(Y331="x",1,IF(Y331&gt;0,1,""))</f>
        <v/>
      </c>
      <c r="BE331" s="0" t="str">
        <f aca="false">IF(Z331="x",1,IF(Z331&gt;0,1,""))</f>
        <v/>
      </c>
      <c r="BF331" s="0" t="str">
        <f aca="false">IF(AA331="x",1,IF(AA331&gt;0,1,""))</f>
        <v/>
      </c>
      <c r="BG331" s="0" t="str">
        <f aca="false">IF(AB331="x",1,IF(AB331&gt;0,1,""))</f>
        <v/>
      </c>
      <c r="BH331" s="0" t="str">
        <f aca="false">IF(AC331="x",1,IF(AC331&gt;0,1,""))</f>
        <v/>
      </c>
      <c r="BI331" s="0" t="str">
        <f aca="false">IF(AD331="x",1,IF(AD331&gt;0,1,""))</f>
        <v/>
      </c>
      <c r="BJ331" s="0" t="str">
        <f aca="false">IF(AE331="x",1,IF(AE331&gt;0,1,""))</f>
        <v/>
      </c>
      <c r="BK331" s="0" t="str">
        <f aca="false">IF(AF331="x",1,IF(AF331&gt;0,1,""))</f>
        <v/>
      </c>
      <c r="BL331" s="0" t="str">
        <f aca="false">IF(AG331="x",1,IF(AG331&gt;0,1,""))</f>
        <v/>
      </c>
      <c r="BM331" s="0" t="str">
        <f aca="false">IF(AH331="x",1,IF(AH331&gt;0,1,""))</f>
        <v/>
      </c>
      <c r="BN331" s="3" t="n">
        <f aca="false">IF(AND(AND(B331&gt;=7,B331&lt;9),C331&lt;9),2,0)</f>
        <v>0</v>
      </c>
      <c r="BO331" s="29" t="n">
        <f aca="false">IF(AND(AND(B331&gt;=9,B331&lt;11),C331&lt;9),3,0)</f>
        <v>0</v>
      </c>
      <c r="BP331" s="29" t="n">
        <f aca="false">IF(AND(AND(B331&gt;=11,B331&lt;13),C331&lt;9),4,0)</f>
        <v>0</v>
      </c>
      <c r="BQ331" s="29" t="n">
        <f aca="false">IF(AND(AND(B331&gt;=13,B331&lt;15),C331&lt;9),5,0)</f>
        <v>0</v>
      </c>
      <c r="BR331" s="29" t="n">
        <f aca="false">IF(AND(AND(B331&gt;=15,B331&lt;17),C331&lt;9),6,0)</f>
        <v>0</v>
      </c>
      <c r="BS331" s="29" t="n">
        <f aca="false">IF(AND(AND(B331&gt;=17,B331&lt;18),B331&lt;9),7,0)</f>
        <v>0</v>
      </c>
      <c r="BT331" s="29" t="n">
        <f aca="false">IF(AND(AND(B331&gt;=18),C331&lt;9),8,0)</f>
        <v>0</v>
      </c>
      <c r="BU331" s="29" t="n">
        <f aca="false">IF(AND(AND(AND(B331&gt;=10,B331&lt;12),C331&gt;8),C331&lt;16),2,0)</f>
        <v>0</v>
      </c>
      <c r="BV331" s="29" t="n">
        <f aca="false">IF(AND(AND(AND(B331&gt;=12,B331&lt;14),C331&gt;8),C331&lt;16),3,0)</f>
        <v>0</v>
      </c>
      <c r="BW331" s="29" t="n">
        <f aca="false">IF(AND(AND(AND(B331&gt;=14,B331&lt;16),C331&gt;8),C331&lt;16),4,0)</f>
        <v>0</v>
      </c>
      <c r="BX331" s="29" t="n">
        <f aca="false">IF(AND(AND(AND(B331&gt;=16,B331&lt;18),C331&gt;8),C331&lt;16),5,0)</f>
        <v>0</v>
      </c>
      <c r="BY331" s="29" t="n">
        <f aca="false">IF(AND(AND(AND(B331&gt;=18,B331&lt;20),C331&gt;8),C331&lt;16),6,0)</f>
        <v>0</v>
      </c>
      <c r="BZ331" s="29" t="n">
        <f aca="false">IF(AND(AND(AND(B331&gt;=20,B331&lt;21),C331&gt;8),C331&lt;16),7,0)</f>
        <v>0</v>
      </c>
      <c r="CA331" s="29" t="n">
        <f aca="false">IF(AND(AND(AND(B331&gt;=21),C331&gt;8),C331&lt;16),8,0)</f>
        <v>0</v>
      </c>
      <c r="CB331" s="29" t="n">
        <f aca="false">IF(AND(AND(AND(B331&gt;=13,B331&lt;15),C331&gt;15),C331&lt;23),2,0)</f>
        <v>0</v>
      </c>
      <c r="CC331" s="29" t="n">
        <f aca="false">IF(AND(AND(AND(B331&gt;=15,B331&lt;17),C331&gt;15),C331&lt;23),3,0)</f>
        <v>0</v>
      </c>
      <c r="CD331" s="29" t="n">
        <f aca="false">IF(AND(AND(AND(B331&gt;=17,B331&lt;19),C331&gt;15),C331&lt;23),4,0)</f>
        <v>0</v>
      </c>
      <c r="CE331" s="29" t="n">
        <f aca="false">IF(AND(AND(AND(B331&gt;=19,B331&lt;21),C331&gt;15),C331&lt;23),5,0)</f>
        <v>0</v>
      </c>
      <c r="CF331" s="29" t="n">
        <f aca="false">IF(AND(AND(AND(B331&gt;=21,B331&lt;23),C331&gt;15),C331&lt;23),6,0)</f>
        <v>0</v>
      </c>
      <c r="CG331" s="29" t="n">
        <f aca="false">IF(AND(AND(AND(B331&gt;=23,B331&lt;24),C331&gt;15),C331&lt;23),7,0)</f>
        <v>0</v>
      </c>
      <c r="CH331" s="29" t="n">
        <f aca="false">IF(AND(AND(AND(B331&gt;=24),C331&gt;15),C331&lt;23),8,0)</f>
        <v>0</v>
      </c>
      <c r="CI331" s="29" t="n">
        <f aca="false">IF(AND(AND(B331&gt;=15,B331&lt;17),C331&gt;22),2,0)</f>
        <v>0</v>
      </c>
      <c r="CJ331" s="29" t="n">
        <f aca="false">IF(AND(AND(B331&gt;=17,B331&lt;19),C331&gt;22),3,0)</f>
        <v>0</v>
      </c>
      <c r="CK331" s="29" t="n">
        <f aca="false">IF(AND(AND(B331&gt;=19,B331&lt;21),C331&gt;22),4,0)</f>
        <v>0</v>
      </c>
      <c r="CL331" s="29" t="n">
        <f aca="false">IF(AND(AND(B331&gt;=21,B331&lt;23),C331&gt;22),5,0)</f>
        <v>0</v>
      </c>
      <c r="CM331" s="29" t="n">
        <f aca="false">IF(AND(AND(B331&gt;=23,B331&lt;25),C331&gt;22),6,0)</f>
        <v>0</v>
      </c>
      <c r="CN331" s="29" t="n">
        <f aca="false">IF(AND(AND(B331&gt;=25,B331&lt;26),C331&gt;22),7,0)</f>
        <v>0</v>
      </c>
      <c r="CO331" s="29" t="n">
        <f aca="false">IF(AND(AND(B331&gt;=26),C331&gt;22),8,0)</f>
        <v>0</v>
      </c>
      <c r="CQ331" s="0" t="n">
        <f aca="false">MAX(BN331:CO331)</f>
        <v>0</v>
      </c>
    </row>
    <row r="332" customFormat="false" ht="12.75" hidden="false" customHeight="false" outlineLevel="0" collapsed="false">
      <c r="A332" s="39" t="s">
        <v>21</v>
      </c>
      <c r="B332" s="36" t="n">
        <f aca="false">SUM(E332:AH332)</f>
        <v>0</v>
      </c>
      <c r="C332" s="33" t="n">
        <f aca="false">SUM(AJ332:BM332)</f>
        <v>0</v>
      </c>
      <c r="D332" s="34" t="n">
        <f aca="false">IF(CQ332&gt;0,CQ332,0)</f>
        <v>0</v>
      </c>
      <c r="E332" s="25"/>
      <c r="F332" s="26"/>
      <c r="G332" s="26"/>
      <c r="H332" s="26"/>
      <c r="I332" s="26"/>
      <c r="J332" s="26"/>
      <c r="L332" s="26"/>
      <c r="M332" s="26"/>
      <c r="N332" s="26"/>
      <c r="O332" s="26"/>
      <c r="P332" s="26"/>
      <c r="Q332" s="26"/>
      <c r="R332" s="26"/>
      <c r="S332" s="27"/>
      <c r="T332" s="25"/>
      <c r="U332" s="26"/>
      <c r="V332" s="26"/>
      <c r="W332" s="26"/>
      <c r="X332" s="26"/>
      <c r="Y332" s="26"/>
      <c r="Z332" s="26"/>
      <c r="AA332" s="26"/>
      <c r="AB332" s="28"/>
      <c r="AC332" s="26"/>
      <c r="AD332" s="26"/>
      <c r="AE332" s="26"/>
      <c r="AF332" s="26"/>
      <c r="AG332" s="26"/>
      <c r="AH332" s="26"/>
      <c r="AI332" s="26"/>
      <c r="AJ332" s="0" t="str">
        <f aca="false">IF(E332="x",1,IF(E332&gt;0,1,""))</f>
        <v/>
      </c>
      <c r="AK332" s="0" t="str">
        <f aca="false">IF(F332="x",1,IF(F332&gt;0,1,""))</f>
        <v/>
      </c>
      <c r="AL332" s="0" t="str">
        <f aca="false">IF(G332="x",1,IF(G332&gt;0,1,""))</f>
        <v/>
      </c>
      <c r="AM332" s="0" t="str">
        <f aca="false">IF(H332="x",1,IF(H332&gt;0,1,""))</f>
        <v/>
      </c>
      <c r="AN332" s="0" t="str">
        <f aca="false">IF(I332="x",1,IF(I332&gt;0,1,""))</f>
        <v/>
      </c>
      <c r="AO332" s="0" t="str">
        <f aca="false">IF(J332="x",1,IF(J332&gt;0,1,""))</f>
        <v/>
      </c>
      <c r="AP332" s="0" t="str">
        <f aca="false">IF(K332="x",1,IF(K332&gt;0,1,""))</f>
        <v/>
      </c>
      <c r="AQ332" s="0" t="str">
        <f aca="false">IF(L332="x",1,IF(L332&gt;0,1,""))</f>
        <v/>
      </c>
      <c r="AR332" s="0" t="str">
        <f aca="false">IF(M332="x",1,IF(M332&gt;0,1,""))</f>
        <v/>
      </c>
      <c r="AS332" s="0" t="str">
        <f aca="false">IF(N332="x",1,IF(N332&gt;0,1,""))</f>
        <v/>
      </c>
      <c r="AT332" s="0" t="str">
        <f aca="false">IF(O332="x",1,IF(O332&gt;0,1,""))</f>
        <v/>
      </c>
      <c r="AU332" s="0" t="str">
        <f aca="false">IF(P332="x",1,IF(P332&gt;0,1,""))</f>
        <v/>
      </c>
      <c r="AV332" s="0" t="str">
        <f aca="false">IF(Q332="x",1,IF(Q332&gt;0,1,""))</f>
        <v/>
      </c>
      <c r="AW332" s="0" t="str">
        <f aca="false">IF(R332="x",1,IF(R332&gt;0,1,""))</f>
        <v/>
      </c>
      <c r="AX332" s="0" t="str">
        <f aca="false">IF(S332="x",1,IF(S332&gt;0,1,""))</f>
        <v/>
      </c>
      <c r="AY332" s="0" t="str">
        <f aca="false">IF(T332="x",1,IF(T332&gt;0,1,""))</f>
        <v/>
      </c>
      <c r="AZ332" s="0" t="str">
        <f aca="false">IF(U332="x",1,IF(U332&gt;0,1,""))</f>
        <v/>
      </c>
      <c r="BA332" s="0" t="str">
        <f aca="false">IF(V332="x",1,IF(V332&gt;0,1,""))</f>
        <v/>
      </c>
      <c r="BB332" s="0" t="str">
        <f aca="false">IF(W332="x",1,IF(W332&gt;0,1,""))</f>
        <v/>
      </c>
      <c r="BC332" s="0" t="str">
        <f aca="false">IF(X332="x",1,IF(X332&gt;0,1,""))</f>
        <v/>
      </c>
      <c r="BD332" s="0" t="str">
        <f aca="false">IF(Y332="x",1,IF(Y332&gt;0,1,""))</f>
        <v/>
      </c>
      <c r="BE332" s="0" t="str">
        <f aca="false">IF(Z332="x",1,IF(Z332&gt;0,1,""))</f>
        <v/>
      </c>
      <c r="BF332" s="0" t="str">
        <f aca="false">IF(AA332="x",1,IF(AA332&gt;0,1,""))</f>
        <v/>
      </c>
      <c r="BG332" s="0" t="str">
        <f aca="false">IF(AB332="x",1,IF(AB332&gt;0,1,""))</f>
        <v/>
      </c>
      <c r="BH332" s="0" t="str">
        <f aca="false">IF(AC332="x",1,IF(AC332&gt;0,1,""))</f>
        <v/>
      </c>
      <c r="BI332" s="0" t="str">
        <f aca="false">IF(AD332="x",1,IF(AD332&gt;0,1,""))</f>
        <v/>
      </c>
      <c r="BJ332" s="0" t="str">
        <f aca="false">IF(AE332="x",1,IF(AE332&gt;0,1,""))</f>
        <v/>
      </c>
      <c r="BK332" s="0" t="str">
        <f aca="false">IF(AF332="x",1,IF(AF332&gt;0,1,""))</f>
        <v/>
      </c>
      <c r="BL332" s="0" t="str">
        <f aca="false">IF(AG332="x",1,IF(AG332&gt;0,1,""))</f>
        <v/>
      </c>
      <c r="BM332" s="0" t="str">
        <f aca="false">IF(AH332="x",1,IF(AH332&gt;0,1,""))</f>
        <v/>
      </c>
      <c r="BN332" s="3" t="n">
        <f aca="false">IF(AND(AND(B332&gt;=7,B332&lt;9),C332&lt;9),2,0)</f>
        <v>0</v>
      </c>
      <c r="BO332" s="29" t="n">
        <f aca="false">IF(AND(AND(B332&gt;=9,B332&lt;11),C332&lt;9),3,0)</f>
        <v>0</v>
      </c>
      <c r="BP332" s="29" t="n">
        <f aca="false">IF(AND(AND(B332&gt;=11,B332&lt;13),C332&lt;9),4,0)</f>
        <v>0</v>
      </c>
      <c r="BQ332" s="29" t="n">
        <f aca="false">IF(AND(AND(B332&gt;=13,B332&lt;15),C332&lt;9),5,0)</f>
        <v>0</v>
      </c>
      <c r="BR332" s="29" t="n">
        <f aca="false">IF(AND(AND(B332&gt;=15,B332&lt;17),C332&lt;9),6,0)</f>
        <v>0</v>
      </c>
      <c r="BS332" s="29" t="n">
        <f aca="false">IF(AND(AND(B332&gt;=17,B332&lt;18),B332&lt;9),7,0)</f>
        <v>0</v>
      </c>
      <c r="BT332" s="29" t="n">
        <f aca="false">IF(AND(AND(B332&gt;=18),C332&lt;9),8,0)</f>
        <v>0</v>
      </c>
      <c r="BU332" s="29" t="n">
        <f aca="false">IF(AND(AND(AND(B332&gt;=10,B332&lt;12),C332&gt;8),C332&lt;16),2,0)</f>
        <v>0</v>
      </c>
      <c r="BV332" s="29" t="n">
        <f aca="false">IF(AND(AND(AND(B332&gt;=12,B332&lt;14),C332&gt;8),C332&lt;16),3,0)</f>
        <v>0</v>
      </c>
      <c r="BW332" s="29" t="n">
        <f aca="false">IF(AND(AND(AND(B332&gt;=14,B332&lt;16),C332&gt;8),C332&lt;16),4,0)</f>
        <v>0</v>
      </c>
      <c r="BX332" s="29" t="n">
        <f aca="false">IF(AND(AND(AND(B332&gt;=16,B332&lt;18),C332&gt;8),C332&lt;16),5,0)</f>
        <v>0</v>
      </c>
      <c r="BY332" s="29" t="n">
        <f aca="false">IF(AND(AND(AND(B332&gt;=18,B332&lt;20),C332&gt;8),C332&lt;16),6,0)</f>
        <v>0</v>
      </c>
      <c r="BZ332" s="29" t="n">
        <f aca="false">IF(AND(AND(AND(B332&gt;=20,B332&lt;21),C332&gt;8),C332&lt;16),7,0)</f>
        <v>0</v>
      </c>
      <c r="CA332" s="29" t="n">
        <f aca="false">IF(AND(AND(AND(B332&gt;=21),C332&gt;8),C332&lt;16),8,0)</f>
        <v>0</v>
      </c>
      <c r="CB332" s="29" t="n">
        <f aca="false">IF(AND(AND(AND(B332&gt;=13,B332&lt;15),C332&gt;15),C332&lt;23),2,0)</f>
        <v>0</v>
      </c>
      <c r="CC332" s="29" t="n">
        <f aca="false">IF(AND(AND(AND(B332&gt;=15,B332&lt;17),C332&gt;15),C332&lt;23),3,0)</f>
        <v>0</v>
      </c>
      <c r="CD332" s="29" t="n">
        <f aca="false">IF(AND(AND(AND(B332&gt;=17,B332&lt;19),C332&gt;15),C332&lt;23),4,0)</f>
        <v>0</v>
      </c>
      <c r="CE332" s="29" t="n">
        <f aca="false">IF(AND(AND(AND(B332&gt;=19,B332&lt;21),C332&gt;15),C332&lt;23),5,0)</f>
        <v>0</v>
      </c>
      <c r="CF332" s="29" t="n">
        <f aca="false">IF(AND(AND(AND(B332&gt;=21,B332&lt;23),C332&gt;15),C332&lt;23),6,0)</f>
        <v>0</v>
      </c>
      <c r="CG332" s="29" t="n">
        <f aca="false">IF(AND(AND(AND(B332&gt;=23,B332&lt;24),C332&gt;15),C332&lt;23),7,0)</f>
        <v>0</v>
      </c>
      <c r="CH332" s="29" t="n">
        <f aca="false">IF(AND(AND(AND(B332&gt;=24),C332&gt;15),C332&lt;23),8,0)</f>
        <v>0</v>
      </c>
      <c r="CI332" s="29" t="n">
        <f aca="false">IF(AND(AND(B332&gt;=15,B332&lt;17),C332&gt;22),2,0)</f>
        <v>0</v>
      </c>
      <c r="CJ332" s="29" t="n">
        <f aca="false">IF(AND(AND(B332&gt;=17,B332&lt;19),C332&gt;22),3,0)</f>
        <v>0</v>
      </c>
      <c r="CK332" s="29" t="n">
        <f aca="false">IF(AND(AND(B332&gt;=19,B332&lt;21),C332&gt;22),4,0)</f>
        <v>0</v>
      </c>
      <c r="CL332" s="29" t="n">
        <f aca="false">IF(AND(AND(B332&gt;=21,B332&lt;23),C332&gt;22),5,0)</f>
        <v>0</v>
      </c>
      <c r="CM332" s="29" t="n">
        <f aca="false">IF(AND(AND(B332&gt;=23,B332&lt;25),C332&gt;22),6,0)</f>
        <v>0</v>
      </c>
      <c r="CN332" s="29" t="n">
        <f aca="false">IF(AND(AND(B332&gt;=25,B332&lt;26),C332&gt;22),7,0)</f>
        <v>0</v>
      </c>
      <c r="CO332" s="29" t="n">
        <f aca="false">IF(AND(AND(B332&gt;=26),C332&gt;22),8,0)</f>
        <v>0</v>
      </c>
      <c r="CQ332" s="0" t="n">
        <f aca="false">MAX(BN332:CO332)</f>
        <v>0</v>
      </c>
    </row>
    <row r="333" customFormat="false" ht="12.75" hidden="false" customHeight="false" outlineLevel="0" collapsed="false">
      <c r="A333" s="39" t="s">
        <v>21</v>
      </c>
      <c r="B333" s="36" t="n">
        <f aca="false">SUM(E333:AH333)</f>
        <v>0</v>
      </c>
      <c r="C333" s="33" t="n">
        <f aca="false">SUM(AJ333:BM333)</f>
        <v>0</v>
      </c>
      <c r="D333" s="34" t="n">
        <f aca="false">IF(CQ333&gt;0,CQ333,0)</f>
        <v>0</v>
      </c>
      <c r="E333" s="25"/>
      <c r="F333" s="26"/>
      <c r="G333" s="26"/>
      <c r="H333" s="26"/>
      <c r="I333" s="26"/>
      <c r="J333" s="26"/>
      <c r="L333" s="26"/>
      <c r="M333" s="26"/>
      <c r="N333" s="26"/>
      <c r="O333" s="26"/>
      <c r="P333" s="26"/>
      <c r="Q333" s="26"/>
      <c r="R333" s="26"/>
      <c r="S333" s="27"/>
      <c r="T333" s="25"/>
      <c r="U333" s="26"/>
      <c r="V333" s="26"/>
      <c r="W333" s="26"/>
      <c r="X333" s="26"/>
      <c r="Y333" s="26"/>
      <c r="Z333" s="26"/>
      <c r="AA333" s="26"/>
      <c r="AB333" s="28"/>
      <c r="AC333" s="26"/>
      <c r="AD333" s="26"/>
      <c r="AE333" s="26"/>
      <c r="AF333" s="26"/>
      <c r="AG333" s="26"/>
      <c r="AH333" s="26"/>
      <c r="AI333" s="26"/>
      <c r="AJ333" s="0" t="str">
        <f aca="false">IF(E333="x",1,IF(E333&gt;0,1,""))</f>
        <v/>
      </c>
      <c r="AK333" s="0" t="str">
        <f aca="false">IF(F333="x",1,IF(F333&gt;0,1,""))</f>
        <v/>
      </c>
      <c r="AL333" s="0" t="str">
        <f aca="false">IF(G333="x",1,IF(G333&gt;0,1,""))</f>
        <v/>
      </c>
      <c r="AM333" s="0" t="str">
        <f aca="false">IF(H333="x",1,IF(H333&gt;0,1,""))</f>
        <v/>
      </c>
      <c r="AN333" s="0" t="str">
        <f aca="false">IF(I333="x",1,IF(I333&gt;0,1,""))</f>
        <v/>
      </c>
      <c r="AO333" s="0" t="str">
        <f aca="false">IF(J333="x",1,IF(J333&gt;0,1,""))</f>
        <v/>
      </c>
      <c r="AP333" s="0" t="str">
        <f aca="false">IF(K333="x",1,IF(K333&gt;0,1,""))</f>
        <v/>
      </c>
      <c r="AQ333" s="0" t="str">
        <f aca="false">IF(L333="x",1,IF(L333&gt;0,1,""))</f>
        <v/>
      </c>
      <c r="AR333" s="0" t="str">
        <f aca="false">IF(M333="x",1,IF(M333&gt;0,1,""))</f>
        <v/>
      </c>
      <c r="AS333" s="0" t="str">
        <f aca="false">IF(N333="x",1,IF(N333&gt;0,1,""))</f>
        <v/>
      </c>
      <c r="AT333" s="0" t="str">
        <f aca="false">IF(O333="x",1,IF(O333&gt;0,1,""))</f>
        <v/>
      </c>
      <c r="AU333" s="0" t="str">
        <f aca="false">IF(P333="x",1,IF(P333&gt;0,1,""))</f>
        <v/>
      </c>
      <c r="AV333" s="0" t="str">
        <f aca="false">IF(Q333="x",1,IF(Q333&gt;0,1,""))</f>
        <v/>
      </c>
      <c r="AW333" s="0" t="str">
        <f aca="false">IF(R333="x",1,IF(R333&gt;0,1,""))</f>
        <v/>
      </c>
      <c r="AX333" s="0" t="str">
        <f aca="false">IF(S333="x",1,IF(S333&gt;0,1,""))</f>
        <v/>
      </c>
      <c r="AY333" s="0" t="str">
        <f aca="false">IF(T333="x",1,IF(T333&gt;0,1,""))</f>
        <v/>
      </c>
      <c r="AZ333" s="0" t="str">
        <f aca="false">IF(U333="x",1,IF(U333&gt;0,1,""))</f>
        <v/>
      </c>
      <c r="BA333" s="0" t="str">
        <f aca="false">IF(V333="x",1,IF(V333&gt;0,1,""))</f>
        <v/>
      </c>
      <c r="BB333" s="0" t="str">
        <f aca="false">IF(W333="x",1,IF(W333&gt;0,1,""))</f>
        <v/>
      </c>
      <c r="BC333" s="0" t="str">
        <f aca="false">IF(X333="x",1,IF(X333&gt;0,1,""))</f>
        <v/>
      </c>
      <c r="BD333" s="0" t="str">
        <f aca="false">IF(Y333="x",1,IF(Y333&gt;0,1,""))</f>
        <v/>
      </c>
      <c r="BE333" s="0" t="str">
        <f aca="false">IF(Z333="x",1,IF(Z333&gt;0,1,""))</f>
        <v/>
      </c>
      <c r="BF333" s="0" t="str">
        <f aca="false">IF(AA333="x",1,IF(AA333&gt;0,1,""))</f>
        <v/>
      </c>
      <c r="BG333" s="0" t="str">
        <f aca="false">IF(AB333="x",1,IF(AB333&gt;0,1,""))</f>
        <v/>
      </c>
      <c r="BH333" s="0" t="str">
        <f aca="false">IF(AC333="x",1,IF(AC333&gt;0,1,""))</f>
        <v/>
      </c>
      <c r="BI333" s="0" t="str">
        <f aca="false">IF(AD333="x",1,IF(AD333&gt;0,1,""))</f>
        <v/>
      </c>
      <c r="BJ333" s="0" t="str">
        <f aca="false">IF(AE333="x",1,IF(AE333&gt;0,1,""))</f>
        <v/>
      </c>
      <c r="BK333" s="0" t="str">
        <f aca="false">IF(AF333="x",1,IF(AF333&gt;0,1,""))</f>
        <v/>
      </c>
      <c r="BL333" s="0" t="str">
        <f aca="false">IF(AG333="x",1,IF(AG333&gt;0,1,""))</f>
        <v/>
      </c>
      <c r="BM333" s="0" t="str">
        <f aca="false">IF(AH333="x",1,IF(AH333&gt;0,1,""))</f>
        <v/>
      </c>
      <c r="BN333" s="3" t="n">
        <f aca="false">IF(AND(AND(B333&gt;=7,B333&lt;9),C333&lt;9),2,0)</f>
        <v>0</v>
      </c>
      <c r="BO333" s="29" t="n">
        <f aca="false">IF(AND(AND(B333&gt;=9,B333&lt;11),C333&lt;9),3,0)</f>
        <v>0</v>
      </c>
      <c r="BP333" s="29" t="n">
        <f aca="false">IF(AND(AND(B333&gt;=11,B333&lt;13),C333&lt;9),4,0)</f>
        <v>0</v>
      </c>
      <c r="BQ333" s="29" t="n">
        <f aca="false">IF(AND(AND(B333&gt;=13,B333&lt;15),C333&lt;9),5,0)</f>
        <v>0</v>
      </c>
      <c r="BR333" s="29" t="n">
        <f aca="false">IF(AND(AND(B333&gt;=15,B333&lt;17),C333&lt;9),6,0)</f>
        <v>0</v>
      </c>
      <c r="BS333" s="29" t="n">
        <f aca="false">IF(AND(AND(B333&gt;=17,B333&lt;18),B333&lt;9),7,0)</f>
        <v>0</v>
      </c>
      <c r="BT333" s="29" t="n">
        <f aca="false">IF(AND(AND(B333&gt;=18),C333&lt;9),8,0)</f>
        <v>0</v>
      </c>
      <c r="BU333" s="29" t="n">
        <f aca="false">IF(AND(AND(AND(B333&gt;=10,B333&lt;12),C333&gt;8),C333&lt;16),2,0)</f>
        <v>0</v>
      </c>
      <c r="BV333" s="29" t="n">
        <f aca="false">IF(AND(AND(AND(B333&gt;=12,B333&lt;14),C333&gt;8),C333&lt;16),3,0)</f>
        <v>0</v>
      </c>
      <c r="BW333" s="29" t="n">
        <f aca="false">IF(AND(AND(AND(B333&gt;=14,B333&lt;16),C333&gt;8),C333&lt;16),4,0)</f>
        <v>0</v>
      </c>
      <c r="BX333" s="29" t="n">
        <f aca="false">IF(AND(AND(AND(B333&gt;=16,B333&lt;18),C333&gt;8),C333&lt;16),5,0)</f>
        <v>0</v>
      </c>
      <c r="BY333" s="29" t="n">
        <f aca="false">IF(AND(AND(AND(B333&gt;=18,B333&lt;20),C333&gt;8),C333&lt;16),6,0)</f>
        <v>0</v>
      </c>
      <c r="BZ333" s="29" t="n">
        <f aca="false">IF(AND(AND(AND(B333&gt;=20,B333&lt;21),C333&gt;8),C333&lt;16),7,0)</f>
        <v>0</v>
      </c>
      <c r="CA333" s="29" t="n">
        <f aca="false">IF(AND(AND(AND(B333&gt;=21),C333&gt;8),C333&lt;16),8,0)</f>
        <v>0</v>
      </c>
      <c r="CB333" s="29" t="n">
        <f aca="false">IF(AND(AND(AND(B333&gt;=13,B333&lt;15),C333&gt;15),C333&lt;23),2,0)</f>
        <v>0</v>
      </c>
      <c r="CC333" s="29" t="n">
        <f aca="false">IF(AND(AND(AND(B333&gt;=15,B333&lt;17),C333&gt;15),C333&lt;23),3,0)</f>
        <v>0</v>
      </c>
      <c r="CD333" s="29" t="n">
        <f aca="false">IF(AND(AND(AND(B333&gt;=17,B333&lt;19),C333&gt;15),C333&lt;23),4,0)</f>
        <v>0</v>
      </c>
      <c r="CE333" s="29" t="n">
        <f aca="false">IF(AND(AND(AND(B333&gt;=19,B333&lt;21),C333&gt;15),C333&lt;23),5,0)</f>
        <v>0</v>
      </c>
      <c r="CF333" s="29" t="n">
        <f aca="false">IF(AND(AND(AND(B333&gt;=21,B333&lt;23),C333&gt;15),C333&lt;23),6,0)</f>
        <v>0</v>
      </c>
      <c r="CG333" s="29" t="n">
        <f aca="false">IF(AND(AND(AND(B333&gt;=23,B333&lt;24),C333&gt;15),C333&lt;23),7,0)</f>
        <v>0</v>
      </c>
      <c r="CH333" s="29" t="n">
        <f aca="false">IF(AND(AND(AND(B333&gt;=24),C333&gt;15),C333&lt;23),8,0)</f>
        <v>0</v>
      </c>
      <c r="CI333" s="29" t="n">
        <f aca="false">IF(AND(AND(B333&gt;=15,B333&lt;17),C333&gt;22),2,0)</f>
        <v>0</v>
      </c>
      <c r="CJ333" s="29" t="n">
        <f aca="false">IF(AND(AND(B333&gt;=17,B333&lt;19),C333&gt;22),3,0)</f>
        <v>0</v>
      </c>
      <c r="CK333" s="29" t="n">
        <f aca="false">IF(AND(AND(B333&gt;=19,B333&lt;21),C333&gt;22),4,0)</f>
        <v>0</v>
      </c>
      <c r="CL333" s="29" t="n">
        <f aca="false">IF(AND(AND(B333&gt;=21,B333&lt;23),C333&gt;22),5,0)</f>
        <v>0</v>
      </c>
      <c r="CM333" s="29" t="n">
        <f aca="false">IF(AND(AND(B333&gt;=23,B333&lt;25),C333&gt;22),6,0)</f>
        <v>0</v>
      </c>
      <c r="CN333" s="29" t="n">
        <f aca="false">IF(AND(AND(B333&gt;=25,B333&lt;26),C333&gt;22),7,0)</f>
        <v>0</v>
      </c>
      <c r="CO333" s="29" t="n">
        <f aca="false">IF(AND(AND(B333&gt;=26),C333&gt;22),8,0)</f>
        <v>0</v>
      </c>
      <c r="CQ333" s="0" t="n">
        <f aca="false">MAX(BN333:CO333)</f>
        <v>0</v>
      </c>
    </row>
    <row r="334" customFormat="false" ht="12.75" hidden="false" customHeight="false" outlineLevel="0" collapsed="false">
      <c r="A334" s="39" t="s">
        <v>21</v>
      </c>
      <c r="B334" s="36" t="n">
        <f aca="false">SUM(E334:AH334)</f>
        <v>0</v>
      </c>
      <c r="C334" s="33" t="n">
        <f aca="false">SUM(AJ334:BM334)</f>
        <v>0</v>
      </c>
      <c r="D334" s="34" t="n">
        <f aca="false">IF(CQ334&gt;0,CQ334,0)</f>
        <v>0</v>
      </c>
      <c r="E334" s="25"/>
      <c r="F334" s="26"/>
      <c r="G334" s="26"/>
      <c r="H334" s="26"/>
      <c r="I334" s="26"/>
      <c r="J334" s="26"/>
      <c r="L334" s="26"/>
      <c r="M334" s="26"/>
      <c r="N334" s="26"/>
      <c r="O334" s="26"/>
      <c r="P334" s="26"/>
      <c r="Q334" s="26"/>
      <c r="R334" s="26"/>
      <c r="S334" s="27"/>
      <c r="T334" s="25"/>
      <c r="U334" s="26"/>
      <c r="V334" s="26"/>
      <c r="W334" s="26"/>
      <c r="X334" s="26"/>
      <c r="Y334" s="26"/>
      <c r="Z334" s="26"/>
      <c r="AA334" s="26"/>
      <c r="AB334" s="28"/>
      <c r="AC334" s="26"/>
      <c r="AD334" s="26"/>
      <c r="AE334" s="26"/>
      <c r="AF334" s="26"/>
      <c r="AG334" s="26"/>
      <c r="AH334" s="26"/>
      <c r="AI334" s="26"/>
      <c r="AJ334" s="0" t="str">
        <f aca="false">IF(E334="x",1,IF(E334&gt;0,1,""))</f>
        <v/>
      </c>
      <c r="AK334" s="0" t="str">
        <f aca="false">IF(F334="x",1,IF(F334&gt;0,1,""))</f>
        <v/>
      </c>
      <c r="AL334" s="0" t="str">
        <f aca="false">IF(G334="x",1,IF(G334&gt;0,1,""))</f>
        <v/>
      </c>
      <c r="AM334" s="0" t="str">
        <f aca="false">IF(H334="x",1,IF(H334&gt;0,1,""))</f>
        <v/>
      </c>
      <c r="AN334" s="0" t="str">
        <f aca="false">IF(I334="x",1,IF(I334&gt;0,1,""))</f>
        <v/>
      </c>
      <c r="AO334" s="0" t="str">
        <f aca="false">IF(J334="x",1,IF(J334&gt;0,1,""))</f>
        <v/>
      </c>
      <c r="AP334" s="0" t="str">
        <f aca="false">IF(K334="x",1,IF(K334&gt;0,1,""))</f>
        <v/>
      </c>
      <c r="AQ334" s="0" t="str">
        <f aca="false">IF(L334="x",1,IF(L334&gt;0,1,""))</f>
        <v/>
      </c>
      <c r="AR334" s="0" t="str">
        <f aca="false">IF(M334="x",1,IF(M334&gt;0,1,""))</f>
        <v/>
      </c>
      <c r="AS334" s="0" t="str">
        <f aca="false">IF(N334="x",1,IF(N334&gt;0,1,""))</f>
        <v/>
      </c>
      <c r="AT334" s="0" t="str">
        <f aca="false">IF(O334="x",1,IF(O334&gt;0,1,""))</f>
        <v/>
      </c>
      <c r="AU334" s="0" t="str">
        <f aca="false">IF(P334="x",1,IF(P334&gt;0,1,""))</f>
        <v/>
      </c>
      <c r="AV334" s="0" t="str">
        <f aca="false">IF(Q334="x",1,IF(Q334&gt;0,1,""))</f>
        <v/>
      </c>
      <c r="AW334" s="0" t="str">
        <f aca="false">IF(R334="x",1,IF(R334&gt;0,1,""))</f>
        <v/>
      </c>
      <c r="AX334" s="0" t="str">
        <f aca="false">IF(S334="x",1,IF(S334&gt;0,1,""))</f>
        <v/>
      </c>
      <c r="AY334" s="0" t="str">
        <f aca="false">IF(T334="x",1,IF(T334&gt;0,1,""))</f>
        <v/>
      </c>
      <c r="AZ334" s="0" t="str">
        <f aca="false">IF(U334="x",1,IF(U334&gt;0,1,""))</f>
        <v/>
      </c>
      <c r="BA334" s="0" t="str">
        <f aca="false">IF(V334="x",1,IF(V334&gt;0,1,""))</f>
        <v/>
      </c>
      <c r="BB334" s="0" t="str">
        <f aca="false">IF(W334="x",1,IF(W334&gt;0,1,""))</f>
        <v/>
      </c>
      <c r="BC334" s="0" t="str">
        <f aca="false">IF(X334="x",1,IF(X334&gt;0,1,""))</f>
        <v/>
      </c>
      <c r="BD334" s="0" t="str">
        <f aca="false">IF(Y334="x",1,IF(Y334&gt;0,1,""))</f>
        <v/>
      </c>
      <c r="BE334" s="0" t="str">
        <f aca="false">IF(Z334="x",1,IF(Z334&gt;0,1,""))</f>
        <v/>
      </c>
      <c r="BF334" s="0" t="str">
        <f aca="false">IF(AA334="x",1,IF(AA334&gt;0,1,""))</f>
        <v/>
      </c>
      <c r="BG334" s="0" t="str">
        <f aca="false">IF(AB334="x",1,IF(AB334&gt;0,1,""))</f>
        <v/>
      </c>
      <c r="BH334" s="0" t="str">
        <f aca="false">IF(AC334="x",1,IF(AC334&gt;0,1,""))</f>
        <v/>
      </c>
      <c r="BI334" s="0" t="str">
        <f aca="false">IF(AD334="x",1,IF(AD334&gt;0,1,""))</f>
        <v/>
      </c>
      <c r="BJ334" s="0" t="str">
        <f aca="false">IF(AE334="x",1,IF(AE334&gt;0,1,""))</f>
        <v/>
      </c>
      <c r="BK334" s="0" t="str">
        <f aca="false">IF(AF334="x",1,IF(AF334&gt;0,1,""))</f>
        <v/>
      </c>
      <c r="BL334" s="0" t="str">
        <f aca="false">IF(AG334="x",1,IF(AG334&gt;0,1,""))</f>
        <v/>
      </c>
      <c r="BM334" s="0" t="str">
        <f aca="false">IF(AH334="x",1,IF(AH334&gt;0,1,""))</f>
        <v/>
      </c>
      <c r="BN334" s="3" t="n">
        <f aca="false">IF(AND(AND(B334&gt;=7,B334&lt;9),C334&lt;9),2,0)</f>
        <v>0</v>
      </c>
      <c r="BO334" s="29" t="n">
        <f aca="false">IF(AND(AND(B334&gt;=9,B334&lt;11),C334&lt;9),3,0)</f>
        <v>0</v>
      </c>
      <c r="BP334" s="29" t="n">
        <f aca="false">IF(AND(AND(B334&gt;=11,B334&lt;13),C334&lt;9),4,0)</f>
        <v>0</v>
      </c>
      <c r="BQ334" s="29" t="n">
        <f aca="false">IF(AND(AND(B334&gt;=13,B334&lt;15),C334&lt;9),5,0)</f>
        <v>0</v>
      </c>
      <c r="BR334" s="29" t="n">
        <f aca="false">IF(AND(AND(B334&gt;=15,B334&lt;17),C334&lt;9),6,0)</f>
        <v>0</v>
      </c>
      <c r="BS334" s="29" t="n">
        <f aca="false">IF(AND(AND(B334&gt;=17,B334&lt;18),B334&lt;9),7,0)</f>
        <v>0</v>
      </c>
      <c r="BT334" s="29" t="n">
        <f aca="false">IF(AND(AND(B334&gt;=18),C334&lt;9),8,0)</f>
        <v>0</v>
      </c>
      <c r="BU334" s="29" t="n">
        <f aca="false">IF(AND(AND(AND(B334&gt;=10,B334&lt;12),C334&gt;8),C334&lt;16),2,0)</f>
        <v>0</v>
      </c>
      <c r="BV334" s="29" t="n">
        <f aca="false">IF(AND(AND(AND(B334&gt;=12,B334&lt;14),C334&gt;8),C334&lt;16),3,0)</f>
        <v>0</v>
      </c>
      <c r="BW334" s="29" t="n">
        <f aca="false">IF(AND(AND(AND(B334&gt;=14,B334&lt;16),C334&gt;8),C334&lt;16),4,0)</f>
        <v>0</v>
      </c>
      <c r="BX334" s="29" t="n">
        <f aca="false">IF(AND(AND(AND(B334&gt;=16,B334&lt;18),C334&gt;8),C334&lt;16),5,0)</f>
        <v>0</v>
      </c>
      <c r="BY334" s="29" t="n">
        <f aca="false">IF(AND(AND(AND(B334&gt;=18,B334&lt;20),C334&gt;8),C334&lt;16),6,0)</f>
        <v>0</v>
      </c>
      <c r="BZ334" s="29" t="n">
        <f aca="false">IF(AND(AND(AND(B334&gt;=20,B334&lt;21),C334&gt;8),C334&lt;16),7,0)</f>
        <v>0</v>
      </c>
      <c r="CA334" s="29" t="n">
        <f aca="false">IF(AND(AND(AND(B334&gt;=21),C334&gt;8),C334&lt;16),8,0)</f>
        <v>0</v>
      </c>
      <c r="CB334" s="29" t="n">
        <f aca="false">IF(AND(AND(AND(B334&gt;=13,B334&lt;15),C334&gt;15),C334&lt;23),2,0)</f>
        <v>0</v>
      </c>
      <c r="CC334" s="29" t="n">
        <f aca="false">IF(AND(AND(AND(B334&gt;=15,B334&lt;17),C334&gt;15),C334&lt;23),3,0)</f>
        <v>0</v>
      </c>
      <c r="CD334" s="29" t="n">
        <f aca="false">IF(AND(AND(AND(B334&gt;=17,B334&lt;19),C334&gt;15),C334&lt;23),4,0)</f>
        <v>0</v>
      </c>
      <c r="CE334" s="29" t="n">
        <f aca="false">IF(AND(AND(AND(B334&gt;=19,B334&lt;21),C334&gt;15),C334&lt;23),5,0)</f>
        <v>0</v>
      </c>
      <c r="CF334" s="29" t="n">
        <f aca="false">IF(AND(AND(AND(B334&gt;=21,B334&lt;23),C334&gt;15),C334&lt;23),6,0)</f>
        <v>0</v>
      </c>
      <c r="CG334" s="29" t="n">
        <f aca="false">IF(AND(AND(AND(B334&gt;=23,B334&lt;24),C334&gt;15),C334&lt;23),7,0)</f>
        <v>0</v>
      </c>
      <c r="CH334" s="29" t="n">
        <f aca="false">IF(AND(AND(AND(B334&gt;=24),C334&gt;15),C334&lt;23),8,0)</f>
        <v>0</v>
      </c>
      <c r="CI334" s="29" t="n">
        <f aca="false">IF(AND(AND(B334&gt;=15,B334&lt;17),C334&gt;22),2,0)</f>
        <v>0</v>
      </c>
      <c r="CJ334" s="29" t="n">
        <f aca="false">IF(AND(AND(B334&gt;=17,B334&lt;19),C334&gt;22),3,0)</f>
        <v>0</v>
      </c>
      <c r="CK334" s="29" t="n">
        <f aca="false">IF(AND(AND(B334&gt;=19,B334&lt;21),C334&gt;22),4,0)</f>
        <v>0</v>
      </c>
      <c r="CL334" s="29" t="n">
        <f aca="false">IF(AND(AND(B334&gt;=21,B334&lt;23),C334&gt;22),5,0)</f>
        <v>0</v>
      </c>
      <c r="CM334" s="29" t="n">
        <f aca="false">IF(AND(AND(B334&gt;=23,B334&lt;25),C334&gt;22),6,0)</f>
        <v>0</v>
      </c>
      <c r="CN334" s="29" t="n">
        <f aca="false">IF(AND(AND(B334&gt;=25,B334&lt;26),C334&gt;22),7,0)</f>
        <v>0</v>
      </c>
      <c r="CO334" s="29" t="n">
        <f aca="false">IF(AND(AND(B334&gt;=26),C334&gt;22),8,0)</f>
        <v>0</v>
      </c>
      <c r="CQ334" s="0" t="n">
        <f aca="false">MAX(BN334:CO334)</f>
        <v>0</v>
      </c>
    </row>
    <row r="335" customFormat="false" ht="12.75" hidden="false" customHeight="false" outlineLevel="0" collapsed="false">
      <c r="A335" s="39" t="s">
        <v>21</v>
      </c>
      <c r="B335" s="36" t="n">
        <f aca="false">SUM(E335:AH335)</f>
        <v>0</v>
      </c>
      <c r="C335" s="33" t="n">
        <f aca="false">SUM(AJ335:BM335)</f>
        <v>0</v>
      </c>
      <c r="D335" s="34" t="n">
        <f aca="false">IF(CQ335&gt;0,CQ335,0)</f>
        <v>0</v>
      </c>
      <c r="E335" s="25"/>
      <c r="F335" s="26"/>
      <c r="G335" s="26"/>
      <c r="H335" s="26"/>
      <c r="I335" s="26"/>
      <c r="J335" s="26"/>
      <c r="L335" s="26"/>
      <c r="M335" s="26"/>
      <c r="N335" s="26"/>
      <c r="O335" s="26"/>
      <c r="P335" s="26"/>
      <c r="Q335" s="26"/>
      <c r="R335" s="26"/>
      <c r="S335" s="27"/>
      <c r="T335" s="25"/>
      <c r="U335" s="26"/>
      <c r="V335" s="26"/>
      <c r="W335" s="26"/>
      <c r="X335" s="26"/>
      <c r="Y335" s="26"/>
      <c r="Z335" s="26"/>
      <c r="AA335" s="26"/>
      <c r="AB335" s="28"/>
      <c r="AC335" s="26"/>
      <c r="AD335" s="26"/>
      <c r="AE335" s="26"/>
      <c r="AF335" s="26"/>
      <c r="AG335" s="26"/>
      <c r="AH335" s="26"/>
      <c r="AI335" s="26"/>
      <c r="AJ335" s="0" t="str">
        <f aca="false">IF(E335="x",1,IF(E335&gt;0,1,""))</f>
        <v/>
      </c>
      <c r="AK335" s="0" t="str">
        <f aca="false">IF(F335="x",1,IF(F335&gt;0,1,""))</f>
        <v/>
      </c>
      <c r="AL335" s="0" t="str">
        <f aca="false">IF(G335="x",1,IF(G335&gt;0,1,""))</f>
        <v/>
      </c>
      <c r="AM335" s="0" t="str">
        <f aca="false">IF(H335="x",1,IF(H335&gt;0,1,""))</f>
        <v/>
      </c>
      <c r="AN335" s="0" t="str">
        <f aca="false">IF(I335="x",1,IF(I335&gt;0,1,""))</f>
        <v/>
      </c>
      <c r="AO335" s="0" t="str">
        <f aca="false">IF(J335="x",1,IF(J335&gt;0,1,""))</f>
        <v/>
      </c>
      <c r="AP335" s="0" t="str">
        <f aca="false">IF(K335="x",1,IF(K335&gt;0,1,""))</f>
        <v/>
      </c>
      <c r="AQ335" s="0" t="str">
        <f aca="false">IF(L335="x",1,IF(L335&gt;0,1,""))</f>
        <v/>
      </c>
      <c r="AR335" s="0" t="str">
        <f aca="false">IF(M335="x",1,IF(M335&gt;0,1,""))</f>
        <v/>
      </c>
      <c r="AS335" s="0" t="str">
        <f aca="false">IF(N335="x",1,IF(N335&gt;0,1,""))</f>
        <v/>
      </c>
      <c r="AT335" s="0" t="str">
        <f aca="false">IF(O335="x",1,IF(O335&gt;0,1,""))</f>
        <v/>
      </c>
      <c r="AU335" s="0" t="str">
        <f aca="false">IF(P335="x",1,IF(P335&gt;0,1,""))</f>
        <v/>
      </c>
      <c r="AV335" s="0" t="str">
        <f aca="false">IF(Q335="x",1,IF(Q335&gt;0,1,""))</f>
        <v/>
      </c>
      <c r="AW335" s="0" t="str">
        <f aca="false">IF(R335="x",1,IF(R335&gt;0,1,""))</f>
        <v/>
      </c>
      <c r="AX335" s="0" t="str">
        <f aca="false">IF(S335="x",1,IF(S335&gt;0,1,""))</f>
        <v/>
      </c>
      <c r="AY335" s="0" t="str">
        <f aca="false">IF(T335="x",1,IF(T335&gt;0,1,""))</f>
        <v/>
      </c>
      <c r="AZ335" s="0" t="str">
        <f aca="false">IF(U335="x",1,IF(U335&gt;0,1,""))</f>
        <v/>
      </c>
      <c r="BA335" s="0" t="str">
        <f aca="false">IF(V335="x",1,IF(V335&gt;0,1,""))</f>
        <v/>
      </c>
      <c r="BB335" s="0" t="str">
        <f aca="false">IF(W335="x",1,IF(W335&gt;0,1,""))</f>
        <v/>
      </c>
      <c r="BC335" s="0" t="str">
        <f aca="false">IF(X335="x",1,IF(X335&gt;0,1,""))</f>
        <v/>
      </c>
      <c r="BD335" s="0" t="str">
        <f aca="false">IF(Y335="x",1,IF(Y335&gt;0,1,""))</f>
        <v/>
      </c>
      <c r="BE335" s="0" t="str">
        <f aca="false">IF(Z335="x",1,IF(Z335&gt;0,1,""))</f>
        <v/>
      </c>
      <c r="BF335" s="0" t="str">
        <f aca="false">IF(AA335="x",1,IF(AA335&gt;0,1,""))</f>
        <v/>
      </c>
      <c r="BG335" s="0" t="str">
        <f aca="false">IF(AB335="x",1,IF(AB335&gt;0,1,""))</f>
        <v/>
      </c>
      <c r="BH335" s="0" t="str">
        <f aca="false">IF(AC335="x",1,IF(AC335&gt;0,1,""))</f>
        <v/>
      </c>
      <c r="BI335" s="0" t="str">
        <f aca="false">IF(AD335="x",1,IF(AD335&gt;0,1,""))</f>
        <v/>
      </c>
      <c r="BJ335" s="0" t="str">
        <f aca="false">IF(AE335="x",1,IF(AE335&gt;0,1,""))</f>
        <v/>
      </c>
      <c r="BK335" s="0" t="str">
        <f aca="false">IF(AF335="x",1,IF(AF335&gt;0,1,""))</f>
        <v/>
      </c>
      <c r="BL335" s="0" t="str">
        <f aca="false">IF(AG335="x",1,IF(AG335&gt;0,1,""))</f>
        <v/>
      </c>
      <c r="BM335" s="0" t="str">
        <f aca="false">IF(AH335="x",1,IF(AH335&gt;0,1,""))</f>
        <v/>
      </c>
      <c r="BN335" s="3" t="n">
        <f aca="false">IF(AND(AND(B335&gt;=7,B335&lt;9),C335&lt;9),2,0)</f>
        <v>0</v>
      </c>
      <c r="BO335" s="29" t="n">
        <f aca="false">IF(AND(AND(B335&gt;=9,B335&lt;11),C335&lt;9),3,0)</f>
        <v>0</v>
      </c>
      <c r="BP335" s="29" t="n">
        <f aca="false">IF(AND(AND(B335&gt;=11,B335&lt;13),C335&lt;9),4,0)</f>
        <v>0</v>
      </c>
      <c r="BQ335" s="29" t="n">
        <f aca="false">IF(AND(AND(B335&gt;=13,B335&lt;15),C335&lt;9),5,0)</f>
        <v>0</v>
      </c>
      <c r="BR335" s="29" t="n">
        <f aca="false">IF(AND(AND(B335&gt;=15,B335&lt;17),C335&lt;9),6,0)</f>
        <v>0</v>
      </c>
      <c r="BS335" s="29" t="n">
        <f aca="false">IF(AND(AND(B335&gt;=17,B335&lt;18),B335&lt;9),7,0)</f>
        <v>0</v>
      </c>
      <c r="BT335" s="29" t="n">
        <f aca="false">IF(AND(AND(B335&gt;=18),C335&lt;9),8,0)</f>
        <v>0</v>
      </c>
      <c r="BU335" s="29" t="n">
        <f aca="false">IF(AND(AND(AND(B335&gt;=10,B335&lt;12),C335&gt;8),C335&lt;16),2,0)</f>
        <v>0</v>
      </c>
      <c r="BV335" s="29" t="n">
        <f aca="false">IF(AND(AND(AND(B335&gt;=12,B335&lt;14),C335&gt;8),C335&lt;16),3,0)</f>
        <v>0</v>
      </c>
      <c r="BW335" s="29" t="n">
        <f aca="false">IF(AND(AND(AND(B335&gt;=14,B335&lt;16),C335&gt;8),C335&lt;16),4,0)</f>
        <v>0</v>
      </c>
      <c r="BX335" s="29" t="n">
        <f aca="false">IF(AND(AND(AND(B335&gt;=16,B335&lt;18),C335&gt;8),C335&lt;16),5,0)</f>
        <v>0</v>
      </c>
      <c r="BY335" s="29" t="n">
        <f aca="false">IF(AND(AND(AND(B335&gt;=18,B335&lt;20),C335&gt;8),C335&lt;16),6,0)</f>
        <v>0</v>
      </c>
      <c r="BZ335" s="29" t="n">
        <f aca="false">IF(AND(AND(AND(B335&gt;=20,B335&lt;21),C335&gt;8),C335&lt;16),7,0)</f>
        <v>0</v>
      </c>
      <c r="CA335" s="29" t="n">
        <f aca="false">IF(AND(AND(AND(B335&gt;=21),C335&gt;8),C335&lt;16),8,0)</f>
        <v>0</v>
      </c>
      <c r="CB335" s="29" t="n">
        <f aca="false">IF(AND(AND(AND(B335&gt;=13,B335&lt;15),C335&gt;15),C335&lt;23),2,0)</f>
        <v>0</v>
      </c>
      <c r="CC335" s="29" t="n">
        <f aca="false">IF(AND(AND(AND(B335&gt;=15,B335&lt;17),C335&gt;15),C335&lt;23),3,0)</f>
        <v>0</v>
      </c>
      <c r="CD335" s="29" t="n">
        <f aca="false">IF(AND(AND(AND(B335&gt;=17,B335&lt;19),C335&gt;15),C335&lt;23),4,0)</f>
        <v>0</v>
      </c>
      <c r="CE335" s="29" t="n">
        <f aca="false">IF(AND(AND(AND(B335&gt;=19,B335&lt;21),C335&gt;15),C335&lt;23),5,0)</f>
        <v>0</v>
      </c>
      <c r="CF335" s="29" t="n">
        <f aca="false">IF(AND(AND(AND(B335&gt;=21,B335&lt;23),C335&gt;15),C335&lt;23),6,0)</f>
        <v>0</v>
      </c>
      <c r="CG335" s="29" t="n">
        <f aca="false">IF(AND(AND(AND(B335&gt;=23,B335&lt;24),C335&gt;15),C335&lt;23),7,0)</f>
        <v>0</v>
      </c>
      <c r="CH335" s="29" t="n">
        <f aca="false">IF(AND(AND(AND(B335&gt;=24),C335&gt;15),C335&lt;23),8,0)</f>
        <v>0</v>
      </c>
      <c r="CI335" s="29" t="n">
        <f aca="false">IF(AND(AND(B335&gt;=15,B335&lt;17),C335&gt;22),2,0)</f>
        <v>0</v>
      </c>
      <c r="CJ335" s="29" t="n">
        <f aca="false">IF(AND(AND(B335&gt;=17,B335&lt;19),C335&gt;22),3,0)</f>
        <v>0</v>
      </c>
      <c r="CK335" s="29" t="n">
        <f aca="false">IF(AND(AND(B335&gt;=19,B335&lt;21),C335&gt;22),4,0)</f>
        <v>0</v>
      </c>
      <c r="CL335" s="29" t="n">
        <f aca="false">IF(AND(AND(B335&gt;=21,B335&lt;23),C335&gt;22),5,0)</f>
        <v>0</v>
      </c>
      <c r="CM335" s="29" t="n">
        <f aca="false">IF(AND(AND(B335&gt;=23,B335&lt;25),C335&gt;22),6,0)</f>
        <v>0</v>
      </c>
      <c r="CN335" s="29" t="n">
        <f aca="false">IF(AND(AND(B335&gt;=25,B335&lt;26),C335&gt;22),7,0)</f>
        <v>0</v>
      </c>
      <c r="CO335" s="29" t="n">
        <f aca="false">IF(AND(AND(B335&gt;=26),C335&gt;22),8,0)</f>
        <v>0</v>
      </c>
      <c r="CQ335" s="0" t="n">
        <f aca="false">MAX(BN335:CO335)</f>
        <v>0</v>
      </c>
    </row>
    <row r="336" customFormat="false" ht="12.75" hidden="false" customHeight="false" outlineLevel="0" collapsed="false">
      <c r="A336" s="39" t="s">
        <v>21</v>
      </c>
      <c r="B336" s="36" t="n">
        <f aca="false">SUM(E336:AH336)</f>
        <v>0</v>
      </c>
      <c r="C336" s="33" t="n">
        <f aca="false">SUM(AJ336:BM336)</f>
        <v>0</v>
      </c>
      <c r="D336" s="34" t="n">
        <f aca="false">IF(CQ336&gt;0,CQ336,0)</f>
        <v>0</v>
      </c>
      <c r="E336" s="25"/>
      <c r="F336" s="26"/>
      <c r="G336" s="26"/>
      <c r="H336" s="26"/>
      <c r="I336" s="26"/>
      <c r="J336" s="26"/>
      <c r="L336" s="26"/>
      <c r="M336" s="26"/>
      <c r="N336" s="26"/>
      <c r="O336" s="26"/>
      <c r="P336" s="26"/>
      <c r="Q336" s="26"/>
      <c r="R336" s="26"/>
      <c r="S336" s="27"/>
      <c r="T336" s="25"/>
      <c r="U336" s="26"/>
      <c r="V336" s="26"/>
      <c r="W336" s="26"/>
      <c r="X336" s="26"/>
      <c r="Y336" s="26"/>
      <c r="Z336" s="26"/>
      <c r="AA336" s="26"/>
      <c r="AB336" s="28"/>
      <c r="AC336" s="26"/>
      <c r="AD336" s="26"/>
      <c r="AE336" s="26"/>
      <c r="AF336" s="26"/>
      <c r="AG336" s="26"/>
      <c r="AH336" s="26"/>
      <c r="AI336" s="26"/>
      <c r="AJ336" s="0" t="str">
        <f aca="false">IF(E336="x",1,IF(E336&gt;0,1,""))</f>
        <v/>
      </c>
      <c r="AK336" s="0" t="str">
        <f aca="false">IF(F336="x",1,IF(F336&gt;0,1,""))</f>
        <v/>
      </c>
      <c r="AL336" s="0" t="str">
        <f aca="false">IF(G336="x",1,IF(G336&gt;0,1,""))</f>
        <v/>
      </c>
      <c r="AM336" s="0" t="str">
        <f aca="false">IF(H336="x",1,IF(H336&gt;0,1,""))</f>
        <v/>
      </c>
      <c r="AN336" s="0" t="str">
        <f aca="false">IF(I336="x",1,IF(I336&gt;0,1,""))</f>
        <v/>
      </c>
      <c r="AO336" s="0" t="str">
        <f aca="false">IF(J336="x",1,IF(J336&gt;0,1,""))</f>
        <v/>
      </c>
      <c r="AP336" s="0" t="str">
        <f aca="false">IF(K336="x",1,IF(K336&gt;0,1,""))</f>
        <v/>
      </c>
      <c r="AQ336" s="0" t="str">
        <f aca="false">IF(L336="x",1,IF(L336&gt;0,1,""))</f>
        <v/>
      </c>
      <c r="AR336" s="0" t="str">
        <f aca="false">IF(M336="x",1,IF(M336&gt;0,1,""))</f>
        <v/>
      </c>
      <c r="AS336" s="0" t="str">
        <f aca="false">IF(N336="x",1,IF(N336&gt;0,1,""))</f>
        <v/>
      </c>
      <c r="AT336" s="0" t="str">
        <f aca="false">IF(O336="x",1,IF(O336&gt;0,1,""))</f>
        <v/>
      </c>
      <c r="AU336" s="0" t="str">
        <f aca="false">IF(P336="x",1,IF(P336&gt;0,1,""))</f>
        <v/>
      </c>
      <c r="AV336" s="0" t="str">
        <f aca="false">IF(Q336="x",1,IF(Q336&gt;0,1,""))</f>
        <v/>
      </c>
      <c r="AW336" s="0" t="str">
        <f aca="false">IF(R336="x",1,IF(R336&gt;0,1,""))</f>
        <v/>
      </c>
      <c r="AX336" s="0" t="str">
        <f aca="false">IF(S336="x",1,IF(S336&gt;0,1,""))</f>
        <v/>
      </c>
      <c r="AY336" s="0" t="str">
        <f aca="false">IF(T336="x",1,IF(T336&gt;0,1,""))</f>
        <v/>
      </c>
      <c r="AZ336" s="0" t="str">
        <f aca="false">IF(U336="x",1,IF(U336&gt;0,1,""))</f>
        <v/>
      </c>
      <c r="BA336" s="0" t="str">
        <f aca="false">IF(V336="x",1,IF(V336&gt;0,1,""))</f>
        <v/>
      </c>
      <c r="BB336" s="0" t="str">
        <f aca="false">IF(W336="x",1,IF(W336&gt;0,1,""))</f>
        <v/>
      </c>
      <c r="BC336" s="0" t="str">
        <f aca="false">IF(X336="x",1,IF(X336&gt;0,1,""))</f>
        <v/>
      </c>
      <c r="BD336" s="0" t="str">
        <f aca="false">IF(Y336="x",1,IF(Y336&gt;0,1,""))</f>
        <v/>
      </c>
      <c r="BE336" s="0" t="str">
        <f aca="false">IF(Z336="x",1,IF(Z336&gt;0,1,""))</f>
        <v/>
      </c>
      <c r="BF336" s="0" t="str">
        <f aca="false">IF(AA336="x",1,IF(AA336&gt;0,1,""))</f>
        <v/>
      </c>
      <c r="BG336" s="0" t="str">
        <f aca="false">IF(AB336="x",1,IF(AB336&gt;0,1,""))</f>
        <v/>
      </c>
      <c r="BH336" s="0" t="str">
        <f aca="false">IF(AC336="x",1,IF(AC336&gt;0,1,""))</f>
        <v/>
      </c>
      <c r="BI336" s="0" t="str">
        <f aca="false">IF(AD336="x",1,IF(AD336&gt;0,1,""))</f>
        <v/>
      </c>
      <c r="BJ336" s="0" t="str">
        <f aca="false">IF(AE336="x",1,IF(AE336&gt;0,1,""))</f>
        <v/>
      </c>
      <c r="BK336" s="0" t="str">
        <f aca="false">IF(AF336="x",1,IF(AF336&gt;0,1,""))</f>
        <v/>
      </c>
      <c r="BL336" s="0" t="str">
        <f aca="false">IF(AG336="x",1,IF(AG336&gt;0,1,""))</f>
        <v/>
      </c>
      <c r="BM336" s="0" t="str">
        <f aca="false">IF(AH336="x",1,IF(AH336&gt;0,1,""))</f>
        <v/>
      </c>
      <c r="BN336" s="3" t="n">
        <f aca="false">IF(AND(AND(B336&gt;=7,B336&lt;9),C336&lt;9),2,0)</f>
        <v>0</v>
      </c>
      <c r="BO336" s="29" t="n">
        <f aca="false">IF(AND(AND(B336&gt;=9,B336&lt;11),C336&lt;9),3,0)</f>
        <v>0</v>
      </c>
      <c r="BP336" s="29" t="n">
        <f aca="false">IF(AND(AND(B336&gt;=11,B336&lt;13),C336&lt;9),4,0)</f>
        <v>0</v>
      </c>
      <c r="BQ336" s="29" t="n">
        <f aca="false">IF(AND(AND(B336&gt;=13,B336&lt;15),C336&lt;9),5,0)</f>
        <v>0</v>
      </c>
      <c r="BR336" s="29" t="n">
        <f aca="false">IF(AND(AND(B336&gt;=15,B336&lt;17),C336&lt;9),6,0)</f>
        <v>0</v>
      </c>
      <c r="BS336" s="29" t="n">
        <f aca="false">IF(AND(AND(B336&gt;=17,B336&lt;18),B336&lt;9),7,0)</f>
        <v>0</v>
      </c>
      <c r="BT336" s="29" t="n">
        <f aca="false">IF(AND(AND(B336&gt;=18),C336&lt;9),8,0)</f>
        <v>0</v>
      </c>
      <c r="BU336" s="29" t="n">
        <f aca="false">IF(AND(AND(AND(B336&gt;=10,B336&lt;12),C336&gt;8),C336&lt;16),2,0)</f>
        <v>0</v>
      </c>
      <c r="BV336" s="29" t="n">
        <f aca="false">IF(AND(AND(AND(B336&gt;=12,B336&lt;14),C336&gt;8),C336&lt;16),3,0)</f>
        <v>0</v>
      </c>
      <c r="BW336" s="29" t="n">
        <f aca="false">IF(AND(AND(AND(B336&gt;=14,B336&lt;16),C336&gt;8),C336&lt;16),4,0)</f>
        <v>0</v>
      </c>
      <c r="BX336" s="29" t="n">
        <f aca="false">IF(AND(AND(AND(B336&gt;=16,B336&lt;18),C336&gt;8),C336&lt;16),5,0)</f>
        <v>0</v>
      </c>
      <c r="BY336" s="29" t="n">
        <f aca="false">IF(AND(AND(AND(B336&gt;=18,B336&lt;20),C336&gt;8),C336&lt;16),6,0)</f>
        <v>0</v>
      </c>
      <c r="BZ336" s="29" t="n">
        <f aca="false">IF(AND(AND(AND(B336&gt;=20,B336&lt;21),C336&gt;8),C336&lt;16),7,0)</f>
        <v>0</v>
      </c>
      <c r="CA336" s="29" t="n">
        <f aca="false">IF(AND(AND(AND(B336&gt;=21),C336&gt;8),C336&lt;16),8,0)</f>
        <v>0</v>
      </c>
      <c r="CB336" s="29" t="n">
        <f aca="false">IF(AND(AND(AND(B336&gt;=13,B336&lt;15),C336&gt;15),C336&lt;23),2,0)</f>
        <v>0</v>
      </c>
      <c r="CC336" s="29" t="n">
        <f aca="false">IF(AND(AND(AND(B336&gt;=15,B336&lt;17),C336&gt;15),C336&lt;23),3,0)</f>
        <v>0</v>
      </c>
      <c r="CD336" s="29" t="n">
        <f aca="false">IF(AND(AND(AND(B336&gt;=17,B336&lt;19),C336&gt;15),C336&lt;23),4,0)</f>
        <v>0</v>
      </c>
      <c r="CE336" s="29" t="n">
        <f aca="false">IF(AND(AND(AND(B336&gt;=19,B336&lt;21),C336&gt;15),C336&lt;23),5,0)</f>
        <v>0</v>
      </c>
      <c r="CF336" s="29" t="n">
        <f aca="false">IF(AND(AND(AND(B336&gt;=21,B336&lt;23),C336&gt;15),C336&lt;23),6,0)</f>
        <v>0</v>
      </c>
      <c r="CG336" s="29" t="n">
        <f aca="false">IF(AND(AND(AND(B336&gt;=23,B336&lt;24),C336&gt;15),C336&lt;23),7,0)</f>
        <v>0</v>
      </c>
      <c r="CH336" s="29" t="n">
        <f aca="false">IF(AND(AND(AND(B336&gt;=24),C336&gt;15),C336&lt;23),8,0)</f>
        <v>0</v>
      </c>
      <c r="CI336" s="29" t="n">
        <f aca="false">IF(AND(AND(B336&gt;=15,B336&lt;17),C336&gt;22),2,0)</f>
        <v>0</v>
      </c>
      <c r="CJ336" s="29" t="n">
        <f aca="false">IF(AND(AND(B336&gt;=17,B336&lt;19),C336&gt;22),3,0)</f>
        <v>0</v>
      </c>
      <c r="CK336" s="29" t="n">
        <f aca="false">IF(AND(AND(B336&gt;=19,B336&lt;21),C336&gt;22),4,0)</f>
        <v>0</v>
      </c>
      <c r="CL336" s="29" t="n">
        <f aca="false">IF(AND(AND(B336&gt;=21,B336&lt;23),C336&gt;22),5,0)</f>
        <v>0</v>
      </c>
      <c r="CM336" s="29" t="n">
        <f aca="false">IF(AND(AND(B336&gt;=23,B336&lt;25),C336&gt;22),6,0)</f>
        <v>0</v>
      </c>
      <c r="CN336" s="29" t="n">
        <f aca="false">IF(AND(AND(B336&gt;=25,B336&lt;26),C336&gt;22),7,0)</f>
        <v>0</v>
      </c>
      <c r="CO336" s="29" t="n">
        <f aca="false">IF(AND(AND(B336&gt;=26),C336&gt;22),8,0)</f>
        <v>0</v>
      </c>
      <c r="CQ336" s="0" t="n">
        <f aca="false">MAX(BN336:CO336)</f>
        <v>0</v>
      </c>
    </row>
    <row r="337" customFormat="false" ht="12.75" hidden="false" customHeight="false" outlineLevel="0" collapsed="false">
      <c r="A337" s="39" t="s">
        <v>21</v>
      </c>
      <c r="B337" s="36" t="n">
        <f aca="false">SUM(E337:AH337)</f>
        <v>0</v>
      </c>
      <c r="C337" s="33" t="n">
        <f aca="false">SUM(AJ337:BM337)</f>
        <v>0</v>
      </c>
      <c r="D337" s="34" t="n">
        <f aca="false">IF(CQ337&gt;0,CQ337,0)</f>
        <v>0</v>
      </c>
      <c r="E337" s="25"/>
      <c r="F337" s="26"/>
      <c r="G337" s="26"/>
      <c r="H337" s="26"/>
      <c r="I337" s="26"/>
      <c r="J337" s="26"/>
      <c r="L337" s="26"/>
      <c r="M337" s="26"/>
      <c r="N337" s="26"/>
      <c r="O337" s="26"/>
      <c r="P337" s="26"/>
      <c r="Q337" s="26"/>
      <c r="R337" s="26"/>
      <c r="S337" s="27"/>
      <c r="T337" s="25"/>
      <c r="U337" s="26"/>
      <c r="V337" s="26"/>
      <c r="W337" s="26"/>
      <c r="X337" s="26"/>
      <c r="Y337" s="26"/>
      <c r="Z337" s="26"/>
      <c r="AA337" s="26"/>
      <c r="AB337" s="28"/>
      <c r="AC337" s="26"/>
      <c r="AD337" s="26"/>
      <c r="AE337" s="26"/>
      <c r="AF337" s="26"/>
      <c r="AG337" s="26"/>
      <c r="AH337" s="26"/>
      <c r="AI337" s="26"/>
      <c r="AJ337" s="0" t="str">
        <f aca="false">IF(E337="x",1,IF(E337&gt;0,1,""))</f>
        <v/>
      </c>
      <c r="AK337" s="0" t="str">
        <f aca="false">IF(F337="x",1,IF(F337&gt;0,1,""))</f>
        <v/>
      </c>
      <c r="AL337" s="0" t="str">
        <f aca="false">IF(G337="x",1,IF(G337&gt;0,1,""))</f>
        <v/>
      </c>
      <c r="AM337" s="0" t="str">
        <f aca="false">IF(H337="x",1,IF(H337&gt;0,1,""))</f>
        <v/>
      </c>
      <c r="AN337" s="0" t="str">
        <f aca="false">IF(I337="x",1,IF(I337&gt;0,1,""))</f>
        <v/>
      </c>
      <c r="AO337" s="0" t="str">
        <f aca="false">IF(J337="x",1,IF(J337&gt;0,1,""))</f>
        <v/>
      </c>
      <c r="AP337" s="0" t="str">
        <f aca="false">IF(K337="x",1,IF(K337&gt;0,1,""))</f>
        <v/>
      </c>
      <c r="AQ337" s="0" t="str">
        <f aca="false">IF(L337="x",1,IF(L337&gt;0,1,""))</f>
        <v/>
      </c>
      <c r="AR337" s="0" t="str">
        <f aca="false">IF(M337="x",1,IF(M337&gt;0,1,""))</f>
        <v/>
      </c>
      <c r="AS337" s="0" t="str">
        <f aca="false">IF(N337="x",1,IF(N337&gt;0,1,""))</f>
        <v/>
      </c>
      <c r="AT337" s="0" t="str">
        <f aca="false">IF(O337="x",1,IF(O337&gt;0,1,""))</f>
        <v/>
      </c>
      <c r="AU337" s="0" t="str">
        <f aca="false">IF(P337="x",1,IF(P337&gt;0,1,""))</f>
        <v/>
      </c>
      <c r="AV337" s="0" t="str">
        <f aca="false">IF(Q337="x",1,IF(Q337&gt;0,1,""))</f>
        <v/>
      </c>
      <c r="AW337" s="0" t="str">
        <f aca="false">IF(R337="x",1,IF(R337&gt;0,1,""))</f>
        <v/>
      </c>
      <c r="AX337" s="0" t="str">
        <f aca="false">IF(S337="x",1,IF(S337&gt;0,1,""))</f>
        <v/>
      </c>
      <c r="AY337" s="0" t="str">
        <f aca="false">IF(T337="x",1,IF(T337&gt;0,1,""))</f>
        <v/>
      </c>
      <c r="AZ337" s="0" t="str">
        <f aca="false">IF(U337="x",1,IF(U337&gt;0,1,""))</f>
        <v/>
      </c>
      <c r="BA337" s="0" t="str">
        <f aca="false">IF(V337="x",1,IF(V337&gt;0,1,""))</f>
        <v/>
      </c>
      <c r="BB337" s="0" t="str">
        <f aca="false">IF(W337="x",1,IF(W337&gt;0,1,""))</f>
        <v/>
      </c>
      <c r="BC337" s="0" t="str">
        <f aca="false">IF(X337="x",1,IF(X337&gt;0,1,""))</f>
        <v/>
      </c>
      <c r="BD337" s="0" t="str">
        <f aca="false">IF(Y337="x",1,IF(Y337&gt;0,1,""))</f>
        <v/>
      </c>
      <c r="BE337" s="0" t="str">
        <f aca="false">IF(Z337="x",1,IF(Z337&gt;0,1,""))</f>
        <v/>
      </c>
      <c r="BF337" s="0" t="str">
        <f aca="false">IF(AA337="x",1,IF(AA337&gt;0,1,""))</f>
        <v/>
      </c>
      <c r="BG337" s="0" t="str">
        <f aca="false">IF(AB337="x",1,IF(AB337&gt;0,1,""))</f>
        <v/>
      </c>
      <c r="BH337" s="0" t="str">
        <f aca="false">IF(AC337="x",1,IF(AC337&gt;0,1,""))</f>
        <v/>
      </c>
      <c r="BI337" s="0" t="str">
        <f aca="false">IF(AD337="x",1,IF(AD337&gt;0,1,""))</f>
        <v/>
      </c>
      <c r="BJ337" s="0" t="str">
        <f aca="false">IF(AE337="x",1,IF(AE337&gt;0,1,""))</f>
        <v/>
      </c>
      <c r="BK337" s="0" t="str">
        <f aca="false">IF(AF337="x",1,IF(AF337&gt;0,1,""))</f>
        <v/>
      </c>
      <c r="BL337" s="0" t="str">
        <f aca="false">IF(AG337="x",1,IF(AG337&gt;0,1,""))</f>
        <v/>
      </c>
      <c r="BM337" s="0" t="str">
        <f aca="false">IF(AH337="x",1,IF(AH337&gt;0,1,""))</f>
        <v/>
      </c>
      <c r="BN337" s="3" t="n">
        <f aca="false">IF(AND(AND(B337&gt;=7,B337&lt;9),C337&lt;9),2,0)</f>
        <v>0</v>
      </c>
      <c r="BO337" s="29" t="n">
        <f aca="false">IF(AND(AND(B337&gt;=9,B337&lt;11),C337&lt;9),3,0)</f>
        <v>0</v>
      </c>
      <c r="BP337" s="29" t="n">
        <f aca="false">IF(AND(AND(B337&gt;=11,B337&lt;13),C337&lt;9),4,0)</f>
        <v>0</v>
      </c>
      <c r="BQ337" s="29" t="n">
        <f aca="false">IF(AND(AND(B337&gt;=13,B337&lt;15),C337&lt;9),5,0)</f>
        <v>0</v>
      </c>
      <c r="BR337" s="29" t="n">
        <f aca="false">IF(AND(AND(B337&gt;=15,B337&lt;17),C337&lt;9),6,0)</f>
        <v>0</v>
      </c>
      <c r="BS337" s="29" t="n">
        <f aca="false">IF(AND(AND(B337&gt;=17,B337&lt;18),B337&lt;9),7,0)</f>
        <v>0</v>
      </c>
      <c r="BT337" s="29" t="n">
        <f aca="false">IF(AND(AND(B337&gt;=18),C337&lt;9),8,0)</f>
        <v>0</v>
      </c>
      <c r="BU337" s="29" t="n">
        <f aca="false">IF(AND(AND(AND(B337&gt;=10,B337&lt;12),C337&gt;8),C337&lt;16),2,0)</f>
        <v>0</v>
      </c>
      <c r="BV337" s="29" t="n">
        <f aca="false">IF(AND(AND(AND(B337&gt;=12,B337&lt;14),C337&gt;8),C337&lt;16),3,0)</f>
        <v>0</v>
      </c>
      <c r="BW337" s="29" t="n">
        <f aca="false">IF(AND(AND(AND(B337&gt;=14,B337&lt;16),C337&gt;8),C337&lt;16),4,0)</f>
        <v>0</v>
      </c>
      <c r="BX337" s="29" t="n">
        <f aca="false">IF(AND(AND(AND(B337&gt;=16,B337&lt;18),C337&gt;8),C337&lt;16),5,0)</f>
        <v>0</v>
      </c>
      <c r="BY337" s="29" t="n">
        <f aca="false">IF(AND(AND(AND(B337&gt;=18,B337&lt;20),C337&gt;8),C337&lt;16),6,0)</f>
        <v>0</v>
      </c>
      <c r="BZ337" s="29" t="n">
        <f aca="false">IF(AND(AND(AND(B337&gt;=20,B337&lt;21),C337&gt;8),C337&lt;16),7,0)</f>
        <v>0</v>
      </c>
      <c r="CA337" s="29" t="n">
        <f aca="false">IF(AND(AND(AND(B337&gt;=21),C337&gt;8),C337&lt;16),8,0)</f>
        <v>0</v>
      </c>
      <c r="CB337" s="29" t="n">
        <f aca="false">IF(AND(AND(AND(B337&gt;=13,B337&lt;15),C337&gt;15),C337&lt;23),2,0)</f>
        <v>0</v>
      </c>
      <c r="CC337" s="29" t="n">
        <f aca="false">IF(AND(AND(AND(B337&gt;=15,B337&lt;17),C337&gt;15),C337&lt;23),3,0)</f>
        <v>0</v>
      </c>
      <c r="CD337" s="29" t="n">
        <f aca="false">IF(AND(AND(AND(B337&gt;=17,B337&lt;19),C337&gt;15),C337&lt;23),4,0)</f>
        <v>0</v>
      </c>
      <c r="CE337" s="29" t="n">
        <f aca="false">IF(AND(AND(AND(B337&gt;=19,B337&lt;21),C337&gt;15),C337&lt;23),5,0)</f>
        <v>0</v>
      </c>
      <c r="CF337" s="29" t="n">
        <f aca="false">IF(AND(AND(AND(B337&gt;=21,B337&lt;23),C337&gt;15),C337&lt;23),6,0)</f>
        <v>0</v>
      </c>
      <c r="CG337" s="29" t="n">
        <f aca="false">IF(AND(AND(AND(B337&gt;=23,B337&lt;24),C337&gt;15),C337&lt;23),7,0)</f>
        <v>0</v>
      </c>
      <c r="CH337" s="29" t="n">
        <f aca="false">IF(AND(AND(AND(B337&gt;=24),C337&gt;15),C337&lt;23),8,0)</f>
        <v>0</v>
      </c>
      <c r="CI337" s="29" t="n">
        <f aca="false">IF(AND(AND(B337&gt;=15,B337&lt;17),C337&gt;22),2,0)</f>
        <v>0</v>
      </c>
      <c r="CJ337" s="29" t="n">
        <f aca="false">IF(AND(AND(B337&gt;=17,B337&lt;19),C337&gt;22),3,0)</f>
        <v>0</v>
      </c>
      <c r="CK337" s="29" t="n">
        <f aca="false">IF(AND(AND(B337&gt;=19,B337&lt;21),C337&gt;22),4,0)</f>
        <v>0</v>
      </c>
      <c r="CL337" s="29" t="n">
        <f aca="false">IF(AND(AND(B337&gt;=21,B337&lt;23),C337&gt;22),5,0)</f>
        <v>0</v>
      </c>
      <c r="CM337" s="29" t="n">
        <f aca="false">IF(AND(AND(B337&gt;=23,B337&lt;25),C337&gt;22),6,0)</f>
        <v>0</v>
      </c>
      <c r="CN337" s="29" t="n">
        <f aca="false">IF(AND(AND(B337&gt;=25,B337&lt;26),C337&gt;22),7,0)</f>
        <v>0</v>
      </c>
      <c r="CO337" s="29" t="n">
        <f aca="false">IF(AND(AND(B337&gt;=26),C337&gt;22),8,0)</f>
        <v>0</v>
      </c>
      <c r="CQ337" s="0" t="n">
        <f aca="false">MAX(BN337:CO337)</f>
        <v>0</v>
      </c>
    </row>
    <row r="338" customFormat="false" ht="12.75" hidden="false" customHeight="false" outlineLevel="0" collapsed="false">
      <c r="A338" s="39" t="s">
        <v>21</v>
      </c>
      <c r="B338" s="36" t="n">
        <f aca="false">SUM(E338:AH338)</f>
        <v>0</v>
      </c>
      <c r="C338" s="33" t="n">
        <f aca="false">SUM(AJ338:BM338)</f>
        <v>0</v>
      </c>
      <c r="D338" s="34" t="n">
        <f aca="false">IF(CQ338&gt;0,CQ338,0)</f>
        <v>0</v>
      </c>
      <c r="E338" s="25"/>
      <c r="F338" s="26"/>
      <c r="G338" s="26"/>
      <c r="H338" s="26"/>
      <c r="I338" s="26"/>
      <c r="J338" s="26"/>
      <c r="L338" s="26"/>
      <c r="M338" s="26"/>
      <c r="N338" s="26"/>
      <c r="O338" s="26"/>
      <c r="P338" s="26"/>
      <c r="Q338" s="26"/>
      <c r="R338" s="26"/>
      <c r="S338" s="27"/>
      <c r="T338" s="25"/>
      <c r="U338" s="26"/>
      <c r="V338" s="26"/>
      <c r="W338" s="26"/>
      <c r="X338" s="26"/>
      <c r="Y338" s="26"/>
      <c r="Z338" s="26"/>
      <c r="AA338" s="26"/>
      <c r="AB338" s="28"/>
      <c r="AC338" s="26"/>
      <c r="AD338" s="26"/>
      <c r="AE338" s="26"/>
      <c r="AF338" s="26"/>
      <c r="AG338" s="26"/>
      <c r="AH338" s="26"/>
      <c r="AI338" s="26"/>
      <c r="AJ338" s="0" t="str">
        <f aca="false">IF(E338="x",1,IF(E338&gt;0,1,""))</f>
        <v/>
      </c>
      <c r="AK338" s="0" t="str">
        <f aca="false">IF(F338="x",1,IF(F338&gt;0,1,""))</f>
        <v/>
      </c>
      <c r="AL338" s="0" t="str">
        <f aca="false">IF(G338="x",1,IF(G338&gt;0,1,""))</f>
        <v/>
      </c>
      <c r="AM338" s="0" t="str">
        <f aca="false">IF(H338="x",1,IF(H338&gt;0,1,""))</f>
        <v/>
      </c>
      <c r="AN338" s="0" t="str">
        <f aca="false">IF(I338="x",1,IF(I338&gt;0,1,""))</f>
        <v/>
      </c>
      <c r="AO338" s="0" t="str">
        <f aca="false">IF(J338="x",1,IF(J338&gt;0,1,""))</f>
        <v/>
      </c>
      <c r="AP338" s="0" t="str">
        <f aca="false">IF(K338="x",1,IF(K338&gt;0,1,""))</f>
        <v/>
      </c>
      <c r="AQ338" s="0" t="str">
        <f aca="false">IF(L338="x",1,IF(L338&gt;0,1,""))</f>
        <v/>
      </c>
      <c r="AR338" s="0" t="str">
        <f aca="false">IF(M338="x",1,IF(M338&gt;0,1,""))</f>
        <v/>
      </c>
      <c r="AS338" s="0" t="str">
        <f aca="false">IF(N338="x",1,IF(N338&gt;0,1,""))</f>
        <v/>
      </c>
      <c r="AT338" s="0" t="str">
        <f aca="false">IF(O338="x",1,IF(O338&gt;0,1,""))</f>
        <v/>
      </c>
      <c r="AU338" s="0" t="str">
        <f aca="false">IF(P338="x",1,IF(P338&gt;0,1,""))</f>
        <v/>
      </c>
      <c r="AV338" s="0" t="str">
        <f aca="false">IF(Q338="x",1,IF(Q338&gt;0,1,""))</f>
        <v/>
      </c>
      <c r="AW338" s="0" t="str">
        <f aca="false">IF(R338="x",1,IF(R338&gt;0,1,""))</f>
        <v/>
      </c>
      <c r="AX338" s="0" t="str">
        <f aca="false">IF(S338="x",1,IF(S338&gt;0,1,""))</f>
        <v/>
      </c>
      <c r="AY338" s="0" t="str">
        <f aca="false">IF(T338="x",1,IF(T338&gt;0,1,""))</f>
        <v/>
      </c>
      <c r="AZ338" s="0" t="str">
        <f aca="false">IF(U338="x",1,IF(U338&gt;0,1,""))</f>
        <v/>
      </c>
      <c r="BA338" s="0" t="str">
        <f aca="false">IF(V338="x",1,IF(V338&gt;0,1,""))</f>
        <v/>
      </c>
      <c r="BB338" s="0" t="str">
        <f aca="false">IF(W338="x",1,IF(W338&gt;0,1,""))</f>
        <v/>
      </c>
      <c r="BC338" s="0" t="str">
        <f aca="false">IF(X338="x",1,IF(X338&gt;0,1,""))</f>
        <v/>
      </c>
      <c r="BD338" s="0" t="str">
        <f aca="false">IF(Y338="x",1,IF(Y338&gt;0,1,""))</f>
        <v/>
      </c>
      <c r="BE338" s="0" t="str">
        <f aca="false">IF(Z338="x",1,IF(Z338&gt;0,1,""))</f>
        <v/>
      </c>
      <c r="BF338" s="0" t="str">
        <f aca="false">IF(AA338="x",1,IF(AA338&gt;0,1,""))</f>
        <v/>
      </c>
      <c r="BG338" s="0" t="str">
        <f aca="false">IF(AB338="x",1,IF(AB338&gt;0,1,""))</f>
        <v/>
      </c>
      <c r="BH338" s="0" t="str">
        <f aca="false">IF(AC338="x",1,IF(AC338&gt;0,1,""))</f>
        <v/>
      </c>
      <c r="BI338" s="0" t="str">
        <f aca="false">IF(AD338="x",1,IF(AD338&gt;0,1,""))</f>
        <v/>
      </c>
      <c r="BJ338" s="0" t="str">
        <f aca="false">IF(AE338="x",1,IF(AE338&gt;0,1,""))</f>
        <v/>
      </c>
      <c r="BK338" s="0" t="str">
        <f aca="false">IF(AF338="x",1,IF(AF338&gt;0,1,""))</f>
        <v/>
      </c>
      <c r="BL338" s="0" t="str">
        <f aca="false">IF(AG338="x",1,IF(AG338&gt;0,1,""))</f>
        <v/>
      </c>
      <c r="BM338" s="0" t="str">
        <f aca="false">IF(AH338="x",1,IF(AH338&gt;0,1,""))</f>
        <v/>
      </c>
      <c r="BN338" s="3" t="n">
        <f aca="false">IF(AND(AND(B338&gt;=7,B338&lt;9),C338&lt;9),2,0)</f>
        <v>0</v>
      </c>
      <c r="BO338" s="29" t="n">
        <f aca="false">IF(AND(AND(B338&gt;=9,B338&lt;11),C338&lt;9),3,0)</f>
        <v>0</v>
      </c>
      <c r="BP338" s="29" t="n">
        <f aca="false">IF(AND(AND(B338&gt;=11,B338&lt;13),C338&lt;9),4,0)</f>
        <v>0</v>
      </c>
      <c r="BQ338" s="29" t="n">
        <f aca="false">IF(AND(AND(B338&gt;=13,B338&lt;15),C338&lt;9),5,0)</f>
        <v>0</v>
      </c>
      <c r="BR338" s="29" t="n">
        <f aca="false">IF(AND(AND(B338&gt;=15,B338&lt;17),C338&lt;9),6,0)</f>
        <v>0</v>
      </c>
      <c r="BS338" s="29" t="n">
        <f aca="false">IF(AND(AND(B338&gt;=17,B338&lt;18),B338&lt;9),7,0)</f>
        <v>0</v>
      </c>
      <c r="BT338" s="29" t="n">
        <f aca="false">IF(AND(AND(B338&gt;=18),C338&lt;9),8,0)</f>
        <v>0</v>
      </c>
      <c r="BU338" s="29" t="n">
        <f aca="false">IF(AND(AND(AND(B338&gt;=10,B338&lt;12),C338&gt;8),C338&lt;16),2,0)</f>
        <v>0</v>
      </c>
      <c r="BV338" s="29" t="n">
        <f aca="false">IF(AND(AND(AND(B338&gt;=12,B338&lt;14),C338&gt;8),C338&lt;16),3,0)</f>
        <v>0</v>
      </c>
      <c r="BW338" s="29" t="n">
        <f aca="false">IF(AND(AND(AND(B338&gt;=14,B338&lt;16),C338&gt;8),C338&lt;16),4,0)</f>
        <v>0</v>
      </c>
      <c r="BX338" s="29" t="n">
        <f aca="false">IF(AND(AND(AND(B338&gt;=16,B338&lt;18),C338&gt;8),C338&lt;16),5,0)</f>
        <v>0</v>
      </c>
      <c r="BY338" s="29" t="n">
        <f aca="false">IF(AND(AND(AND(B338&gt;=18,B338&lt;20),C338&gt;8),C338&lt;16),6,0)</f>
        <v>0</v>
      </c>
      <c r="BZ338" s="29" t="n">
        <f aca="false">IF(AND(AND(AND(B338&gt;=20,B338&lt;21),C338&gt;8),C338&lt;16),7,0)</f>
        <v>0</v>
      </c>
      <c r="CA338" s="29" t="n">
        <f aca="false">IF(AND(AND(AND(B338&gt;=21),C338&gt;8),C338&lt;16),8,0)</f>
        <v>0</v>
      </c>
      <c r="CB338" s="29" t="n">
        <f aca="false">IF(AND(AND(AND(B338&gt;=13,B338&lt;15),C338&gt;15),C338&lt;23),2,0)</f>
        <v>0</v>
      </c>
      <c r="CC338" s="29" t="n">
        <f aca="false">IF(AND(AND(AND(B338&gt;=15,B338&lt;17),C338&gt;15),C338&lt;23),3,0)</f>
        <v>0</v>
      </c>
      <c r="CD338" s="29" t="n">
        <f aca="false">IF(AND(AND(AND(B338&gt;=17,B338&lt;19),C338&gt;15),C338&lt;23),4,0)</f>
        <v>0</v>
      </c>
      <c r="CE338" s="29" t="n">
        <f aca="false">IF(AND(AND(AND(B338&gt;=19,B338&lt;21),C338&gt;15),C338&lt;23),5,0)</f>
        <v>0</v>
      </c>
      <c r="CF338" s="29" t="n">
        <f aca="false">IF(AND(AND(AND(B338&gt;=21,B338&lt;23),C338&gt;15),C338&lt;23),6,0)</f>
        <v>0</v>
      </c>
      <c r="CG338" s="29" t="n">
        <f aca="false">IF(AND(AND(AND(B338&gt;=23,B338&lt;24),C338&gt;15),C338&lt;23),7,0)</f>
        <v>0</v>
      </c>
      <c r="CH338" s="29" t="n">
        <f aca="false">IF(AND(AND(AND(B338&gt;=24),C338&gt;15),C338&lt;23),8,0)</f>
        <v>0</v>
      </c>
      <c r="CI338" s="29" t="n">
        <f aca="false">IF(AND(AND(B338&gt;=15,B338&lt;17),C338&gt;22),2,0)</f>
        <v>0</v>
      </c>
      <c r="CJ338" s="29" t="n">
        <f aca="false">IF(AND(AND(B338&gt;=17,B338&lt;19),C338&gt;22),3,0)</f>
        <v>0</v>
      </c>
      <c r="CK338" s="29" t="n">
        <f aca="false">IF(AND(AND(B338&gt;=19,B338&lt;21),C338&gt;22),4,0)</f>
        <v>0</v>
      </c>
      <c r="CL338" s="29" t="n">
        <f aca="false">IF(AND(AND(B338&gt;=21,B338&lt;23),C338&gt;22),5,0)</f>
        <v>0</v>
      </c>
      <c r="CM338" s="29" t="n">
        <f aca="false">IF(AND(AND(B338&gt;=23,B338&lt;25),C338&gt;22),6,0)</f>
        <v>0</v>
      </c>
      <c r="CN338" s="29" t="n">
        <f aca="false">IF(AND(AND(B338&gt;=25,B338&lt;26),C338&gt;22),7,0)</f>
        <v>0</v>
      </c>
      <c r="CO338" s="29" t="n">
        <f aca="false">IF(AND(AND(B338&gt;=26),C338&gt;22),8,0)</f>
        <v>0</v>
      </c>
      <c r="CQ338" s="0" t="n">
        <f aca="false">MAX(BN338:CO338)</f>
        <v>0</v>
      </c>
    </row>
    <row r="339" customFormat="false" ht="12.75" hidden="false" customHeight="false" outlineLevel="0" collapsed="false">
      <c r="A339" s="39" t="s">
        <v>21</v>
      </c>
      <c r="B339" s="36" t="n">
        <f aca="false">SUM(E339:AH339)</f>
        <v>0</v>
      </c>
      <c r="C339" s="33" t="n">
        <f aca="false">SUM(AJ339:BM339)</f>
        <v>0</v>
      </c>
      <c r="D339" s="34" t="n">
        <f aca="false">IF(CQ339&gt;0,CQ339,0)</f>
        <v>0</v>
      </c>
      <c r="E339" s="25"/>
      <c r="F339" s="26"/>
      <c r="G339" s="26"/>
      <c r="H339" s="26"/>
      <c r="I339" s="26"/>
      <c r="J339" s="26"/>
      <c r="L339" s="26"/>
      <c r="M339" s="26"/>
      <c r="N339" s="26"/>
      <c r="O339" s="26"/>
      <c r="P339" s="26"/>
      <c r="Q339" s="26"/>
      <c r="R339" s="26"/>
      <c r="S339" s="27"/>
      <c r="T339" s="25"/>
      <c r="U339" s="26"/>
      <c r="V339" s="26"/>
      <c r="W339" s="26"/>
      <c r="X339" s="26"/>
      <c r="Y339" s="26"/>
      <c r="Z339" s="26"/>
      <c r="AA339" s="26"/>
      <c r="AB339" s="28"/>
      <c r="AC339" s="26"/>
      <c r="AD339" s="26"/>
      <c r="AE339" s="26"/>
      <c r="AF339" s="26"/>
      <c r="AG339" s="26"/>
      <c r="AH339" s="26"/>
      <c r="AI339" s="26"/>
      <c r="AJ339" s="0" t="str">
        <f aca="false">IF(E339="x",1,IF(E339&gt;0,1,""))</f>
        <v/>
      </c>
      <c r="AK339" s="0" t="str">
        <f aca="false">IF(F339="x",1,IF(F339&gt;0,1,""))</f>
        <v/>
      </c>
      <c r="AL339" s="0" t="str">
        <f aca="false">IF(G339="x",1,IF(G339&gt;0,1,""))</f>
        <v/>
      </c>
      <c r="AM339" s="0" t="str">
        <f aca="false">IF(H339="x",1,IF(H339&gt;0,1,""))</f>
        <v/>
      </c>
      <c r="AN339" s="0" t="str">
        <f aca="false">IF(I339="x",1,IF(I339&gt;0,1,""))</f>
        <v/>
      </c>
      <c r="AO339" s="0" t="str">
        <f aca="false">IF(J339="x",1,IF(J339&gt;0,1,""))</f>
        <v/>
      </c>
      <c r="AP339" s="0" t="str">
        <f aca="false">IF(K339="x",1,IF(K339&gt;0,1,""))</f>
        <v/>
      </c>
      <c r="AQ339" s="0" t="str">
        <f aca="false">IF(L339="x",1,IF(L339&gt;0,1,""))</f>
        <v/>
      </c>
      <c r="AR339" s="0" t="str">
        <f aca="false">IF(M339="x",1,IF(M339&gt;0,1,""))</f>
        <v/>
      </c>
      <c r="AS339" s="0" t="str">
        <f aca="false">IF(N339="x",1,IF(N339&gt;0,1,""))</f>
        <v/>
      </c>
      <c r="AT339" s="0" t="str">
        <f aca="false">IF(O339="x",1,IF(O339&gt;0,1,""))</f>
        <v/>
      </c>
      <c r="AU339" s="0" t="str">
        <f aca="false">IF(P339="x",1,IF(P339&gt;0,1,""))</f>
        <v/>
      </c>
      <c r="AV339" s="0" t="str">
        <f aca="false">IF(Q339="x",1,IF(Q339&gt;0,1,""))</f>
        <v/>
      </c>
      <c r="AW339" s="0" t="str">
        <f aca="false">IF(R339="x",1,IF(R339&gt;0,1,""))</f>
        <v/>
      </c>
      <c r="AX339" s="0" t="str">
        <f aca="false">IF(S339="x",1,IF(S339&gt;0,1,""))</f>
        <v/>
      </c>
      <c r="AY339" s="0" t="str">
        <f aca="false">IF(T339="x",1,IF(T339&gt;0,1,""))</f>
        <v/>
      </c>
      <c r="AZ339" s="0" t="str">
        <f aca="false">IF(U339="x",1,IF(U339&gt;0,1,""))</f>
        <v/>
      </c>
      <c r="BA339" s="0" t="str">
        <f aca="false">IF(V339="x",1,IF(V339&gt;0,1,""))</f>
        <v/>
      </c>
      <c r="BB339" s="0" t="str">
        <f aca="false">IF(W339="x",1,IF(W339&gt;0,1,""))</f>
        <v/>
      </c>
      <c r="BC339" s="0" t="str">
        <f aca="false">IF(X339="x",1,IF(X339&gt;0,1,""))</f>
        <v/>
      </c>
      <c r="BD339" s="0" t="str">
        <f aca="false">IF(Y339="x",1,IF(Y339&gt;0,1,""))</f>
        <v/>
      </c>
      <c r="BE339" s="0" t="str">
        <f aca="false">IF(Z339="x",1,IF(Z339&gt;0,1,""))</f>
        <v/>
      </c>
      <c r="BF339" s="0" t="str">
        <f aca="false">IF(AA339="x",1,IF(AA339&gt;0,1,""))</f>
        <v/>
      </c>
      <c r="BG339" s="0" t="str">
        <f aca="false">IF(AB339="x",1,IF(AB339&gt;0,1,""))</f>
        <v/>
      </c>
      <c r="BH339" s="0" t="str">
        <f aca="false">IF(AC339="x",1,IF(AC339&gt;0,1,""))</f>
        <v/>
      </c>
      <c r="BI339" s="0" t="str">
        <f aca="false">IF(AD339="x",1,IF(AD339&gt;0,1,""))</f>
        <v/>
      </c>
      <c r="BJ339" s="0" t="str">
        <f aca="false">IF(AE339="x",1,IF(AE339&gt;0,1,""))</f>
        <v/>
      </c>
      <c r="BK339" s="0" t="str">
        <f aca="false">IF(AF339="x",1,IF(AF339&gt;0,1,""))</f>
        <v/>
      </c>
      <c r="BL339" s="0" t="str">
        <f aca="false">IF(AG339="x",1,IF(AG339&gt;0,1,""))</f>
        <v/>
      </c>
      <c r="BM339" s="0" t="str">
        <f aca="false">IF(AH339="x",1,IF(AH339&gt;0,1,""))</f>
        <v/>
      </c>
      <c r="BN339" s="3" t="n">
        <f aca="false">IF(AND(AND(B339&gt;=7,B339&lt;9),C339&lt;9),2,0)</f>
        <v>0</v>
      </c>
      <c r="BO339" s="29" t="n">
        <f aca="false">IF(AND(AND(B339&gt;=9,B339&lt;11),C339&lt;9),3,0)</f>
        <v>0</v>
      </c>
      <c r="BP339" s="29" t="n">
        <f aca="false">IF(AND(AND(B339&gt;=11,B339&lt;13),C339&lt;9),4,0)</f>
        <v>0</v>
      </c>
      <c r="BQ339" s="29" t="n">
        <f aca="false">IF(AND(AND(B339&gt;=13,B339&lt;15),C339&lt;9),5,0)</f>
        <v>0</v>
      </c>
      <c r="BR339" s="29" t="n">
        <f aca="false">IF(AND(AND(B339&gt;=15,B339&lt;17),C339&lt;9),6,0)</f>
        <v>0</v>
      </c>
      <c r="BS339" s="29" t="n">
        <f aca="false">IF(AND(AND(B339&gt;=17,B339&lt;18),B339&lt;9),7,0)</f>
        <v>0</v>
      </c>
      <c r="BT339" s="29" t="n">
        <f aca="false">IF(AND(AND(B339&gt;=18),C339&lt;9),8,0)</f>
        <v>0</v>
      </c>
      <c r="BU339" s="29" t="n">
        <f aca="false">IF(AND(AND(AND(B339&gt;=10,B339&lt;12),C339&gt;8),C339&lt;16),2,0)</f>
        <v>0</v>
      </c>
      <c r="BV339" s="29" t="n">
        <f aca="false">IF(AND(AND(AND(B339&gt;=12,B339&lt;14),C339&gt;8),C339&lt;16),3,0)</f>
        <v>0</v>
      </c>
      <c r="BW339" s="29" t="n">
        <f aca="false">IF(AND(AND(AND(B339&gt;=14,B339&lt;16),C339&gt;8),C339&lt;16),4,0)</f>
        <v>0</v>
      </c>
      <c r="BX339" s="29" t="n">
        <f aca="false">IF(AND(AND(AND(B339&gt;=16,B339&lt;18),C339&gt;8),C339&lt;16),5,0)</f>
        <v>0</v>
      </c>
      <c r="BY339" s="29" t="n">
        <f aca="false">IF(AND(AND(AND(B339&gt;=18,B339&lt;20),C339&gt;8),C339&lt;16),6,0)</f>
        <v>0</v>
      </c>
      <c r="BZ339" s="29" t="n">
        <f aca="false">IF(AND(AND(AND(B339&gt;=20,B339&lt;21),C339&gt;8),C339&lt;16),7,0)</f>
        <v>0</v>
      </c>
      <c r="CA339" s="29" t="n">
        <f aca="false">IF(AND(AND(AND(B339&gt;=21),C339&gt;8),C339&lt;16),8,0)</f>
        <v>0</v>
      </c>
      <c r="CB339" s="29" t="n">
        <f aca="false">IF(AND(AND(AND(B339&gt;=13,B339&lt;15),C339&gt;15),C339&lt;23),2,0)</f>
        <v>0</v>
      </c>
      <c r="CC339" s="29" t="n">
        <f aca="false">IF(AND(AND(AND(B339&gt;=15,B339&lt;17),C339&gt;15),C339&lt;23),3,0)</f>
        <v>0</v>
      </c>
      <c r="CD339" s="29" t="n">
        <f aca="false">IF(AND(AND(AND(B339&gt;=17,B339&lt;19),C339&gt;15),C339&lt;23),4,0)</f>
        <v>0</v>
      </c>
      <c r="CE339" s="29" t="n">
        <f aca="false">IF(AND(AND(AND(B339&gt;=19,B339&lt;21),C339&gt;15),C339&lt;23),5,0)</f>
        <v>0</v>
      </c>
      <c r="CF339" s="29" t="n">
        <f aca="false">IF(AND(AND(AND(B339&gt;=21,B339&lt;23),C339&gt;15),C339&lt;23),6,0)</f>
        <v>0</v>
      </c>
      <c r="CG339" s="29" t="n">
        <f aca="false">IF(AND(AND(AND(B339&gt;=23,B339&lt;24),C339&gt;15),C339&lt;23),7,0)</f>
        <v>0</v>
      </c>
      <c r="CH339" s="29" t="n">
        <f aca="false">IF(AND(AND(AND(B339&gt;=24),C339&gt;15),C339&lt;23),8,0)</f>
        <v>0</v>
      </c>
      <c r="CI339" s="29" t="n">
        <f aca="false">IF(AND(AND(B339&gt;=15,B339&lt;17),C339&gt;22),2,0)</f>
        <v>0</v>
      </c>
      <c r="CJ339" s="29" t="n">
        <f aca="false">IF(AND(AND(B339&gt;=17,B339&lt;19),C339&gt;22),3,0)</f>
        <v>0</v>
      </c>
      <c r="CK339" s="29" t="n">
        <f aca="false">IF(AND(AND(B339&gt;=19,B339&lt;21),C339&gt;22),4,0)</f>
        <v>0</v>
      </c>
      <c r="CL339" s="29" t="n">
        <f aca="false">IF(AND(AND(B339&gt;=21,B339&lt;23),C339&gt;22),5,0)</f>
        <v>0</v>
      </c>
      <c r="CM339" s="29" t="n">
        <f aca="false">IF(AND(AND(B339&gt;=23,B339&lt;25),C339&gt;22),6,0)</f>
        <v>0</v>
      </c>
      <c r="CN339" s="29" t="n">
        <f aca="false">IF(AND(AND(B339&gt;=25,B339&lt;26),C339&gt;22),7,0)</f>
        <v>0</v>
      </c>
      <c r="CO339" s="29" t="n">
        <f aca="false">IF(AND(AND(B339&gt;=26),C339&gt;22),8,0)</f>
        <v>0</v>
      </c>
      <c r="CQ339" s="0" t="n">
        <f aca="false">MAX(BN339:CO339)</f>
        <v>0</v>
      </c>
    </row>
    <row r="340" customFormat="false" ht="12.75" hidden="false" customHeight="false" outlineLevel="0" collapsed="false">
      <c r="A340" s="39" t="s">
        <v>21</v>
      </c>
      <c r="B340" s="36" t="n">
        <f aca="false">SUM(E340:AH340)</f>
        <v>0</v>
      </c>
      <c r="C340" s="33" t="n">
        <f aca="false">SUM(AJ340:BM340)</f>
        <v>0</v>
      </c>
      <c r="D340" s="34" t="n">
        <f aca="false">IF(CQ340&gt;0,CQ340,0)</f>
        <v>0</v>
      </c>
      <c r="E340" s="25"/>
      <c r="F340" s="26"/>
      <c r="G340" s="26"/>
      <c r="H340" s="26"/>
      <c r="I340" s="26"/>
      <c r="J340" s="26"/>
      <c r="L340" s="26"/>
      <c r="M340" s="26"/>
      <c r="N340" s="26"/>
      <c r="O340" s="26"/>
      <c r="P340" s="26"/>
      <c r="Q340" s="26"/>
      <c r="R340" s="26"/>
      <c r="S340" s="27"/>
      <c r="T340" s="25"/>
      <c r="U340" s="26"/>
      <c r="V340" s="26"/>
      <c r="W340" s="26"/>
      <c r="X340" s="26"/>
      <c r="Y340" s="26"/>
      <c r="Z340" s="26"/>
      <c r="AA340" s="26"/>
      <c r="AB340" s="28"/>
      <c r="AC340" s="26"/>
      <c r="AD340" s="26"/>
      <c r="AE340" s="26"/>
      <c r="AF340" s="26"/>
      <c r="AG340" s="26"/>
      <c r="AH340" s="26"/>
      <c r="AI340" s="26"/>
      <c r="AJ340" s="0" t="str">
        <f aca="false">IF(E340="x",1,IF(E340&gt;0,1,""))</f>
        <v/>
      </c>
      <c r="AK340" s="0" t="str">
        <f aca="false">IF(F340="x",1,IF(F340&gt;0,1,""))</f>
        <v/>
      </c>
      <c r="AL340" s="0" t="str">
        <f aca="false">IF(G340="x",1,IF(G340&gt;0,1,""))</f>
        <v/>
      </c>
      <c r="AM340" s="0" t="str">
        <f aca="false">IF(H340="x",1,IF(H340&gt;0,1,""))</f>
        <v/>
      </c>
      <c r="AN340" s="0" t="str">
        <f aca="false">IF(I340="x",1,IF(I340&gt;0,1,""))</f>
        <v/>
      </c>
      <c r="AO340" s="0" t="str">
        <f aca="false">IF(J340="x",1,IF(J340&gt;0,1,""))</f>
        <v/>
      </c>
      <c r="AP340" s="0" t="str">
        <f aca="false">IF(K340="x",1,IF(K340&gt;0,1,""))</f>
        <v/>
      </c>
      <c r="AQ340" s="0" t="str">
        <f aca="false">IF(L340="x",1,IF(L340&gt;0,1,""))</f>
        <v/>
      </c>
      <c r="AR340" s="0" t="str">
        <f aca="false">IF(M340="x",1,IF(M340&gt;0,1,""))</f>
        <v/>
      </c>
      <c r="AS340" s="0" t="str">
        <f aca="false">IF(N340="x",1,IF(N340&gt;0,1,""))</f>
        <v/>
      </c>
      <c r="AT340" s="0" t="str">
        <f aca="false">IF(O340="x",1,IF(O340&gt;0,1,""))</f>
        <v/>
      </c>
      <c r="AU340" s="0" t="str">
        <f aca="false">IF(P340="x",1,IF(P340&gt;0,1,""))</f>
        <v/>
      </c>
      <c r="AV340" s="0" t="str">
        <f aca="false">IF(Q340="x",1,IF(Q340&gt;0,1,""))</f>
        <v/>
      </c>
      <c r="AW340" s="0" t="str">
        <f aca="false">IF(R340="x",1,IF(R340&gt;0,1,""))</f>
        <v/>
      </c>
      <c r="AX340" s="0" t="str">
        <f aca="false">IF(S340="x",1,IF(S340&gt;0,1,""))</f>
        <v/>
      </c>
      <c r="AY340" s="0" t="str">
        <f aca="false">IF(T340="x",1,IF(T340&gt;0,1,""))</f>
        <v/>
      </c>
      <c r="AZ340" s="0" t="str">
        <f aca="false">IF(U340="x",1,IF(U340&gt;0,1,""))</f>
        <v/>
      </c>
      <c r="BA340" s="0" t="str">
        <f aca="false">IF(V340="x",1,IF(V340&gt;0,1,""))</f>
        <v/>
      </c>
      <c r="BB340" s="0" t="str">
        <f aca="false">IF(W340="x",1,IF(W340&gt;0,1,""))</f>
        <v/>
      </c>
      <c r="BC340" s="0" t="str">
        <f aca="false">IF(X340="x",1,IF(X340&gt;0,1,""))</f>
        <v/>
      </c>
      <c r="BD340" s="0" t="str">
        <f aca="false">IF(Y340="x",1,IF(Y340&gt;0,1,""))</f>
        <v/>
      </c>
      <c r="BE340" s="0" t="str">
        <f aca="false">IF(Z340="x",1,IF(Z340&gt;0,1,""))</f>
        <v/>
      </c>
      <c r="BF340" s="0" t="str">
        <f aca="false">IF(AA340="x",1,IF(AA340&gt;0,1,""))</f>
        <v/>
      </c>
      <c r="BG340" s="0" t="str">
        <f aca="false">IF(AB340="x",1,IF(AB340&gt;0,1,""))</f>
        <v/>
      </c>
      <c r="BH340" s="0" t="str">
        <f aca="false">IF(AC340="x",1,IF(AC340&gt;0,1,""))</f>
        <v/>
      </c>
      <c r="BI340" s="0" t="str">
        <f aca="false">IF(AD340="x",1,IF(AD340&gt;0,1,""))</f>
        <v/>
      </c>
      <c r="BJ340" s="0" t="str">
        <f aca="false">IF(AE340="x",1,IF(AE340&gt;0,1,""))</f>
        <v/>
      </c>
      <c r="BK340" s="0" t="str">
        <f aca="false">IF(AF340="x",1,IF(AF340&gt;0,1,""))</f>
        <v/>
      </c>
      <c r="BL340" s="0" t="str">
        <f aca="false">IF(AG340="x",1,IF(AG340&gt;0,1,""))</f>
        <v/>
      </c>
      <c r="BM340" s="0" t="str">
        <f aca="false">IF(AH340="x",1,IF(AH340&gt;0,1,""))</f>
        <v/>
      </c>
      <c r="BN340" s="3" t="n">
        <f aca="false">IF(AND(AND(B340&gt;=7,B340&lt;9),C340&lt;9),2,0)</f>
        <v>0</v>
      </c>
      <c r="BO340" s="29" t="n">
        <f aca="false">IF(AND(AND(B340&gt;=9,B340&lt;11),C340&lt;9),3,0)</f>
        <v>0</v>
      </c>
      <c r="BP340" s="29" t="n">
        <f aca="false">IF(AND(AND(B340&gt;=11,B340&lt;13),C340&lt;9),4,0)</f>
        <v>0</v>
      </c>
      <c r="BQ340" s="29" t="n">
        <f aca="false">IF(AND(AND(B340&gt;=13,B340&lt;15),C340&lt;9),5,0)</f>
        <v>0</v>
      </c>
      <c r="BR340" s="29" t="n">
        <f aca="false">IF(AND(AND(B340&gt;=15,B340&lt;17),C340&lt;9),6,0)</f>
        <v>0</v>
      </c>
      <c r="BS340" s="29" t="n">
        <f aca="false">IF(AND(AND(B340&gt;=17,B340&lt;18),B340&lt;9),7,0)</f>
        <v>0</v>
      </c>
      <c r="BT340" s="29" t="n">
        <f aca="false">IF(AND(AND(B340&gt;=18),C340&lt;9),8,0)</f>
        <v>0</v>
      </c>
      <c r="BU340" s="29" t="n">
        <f aca="false">IF(AND(AND(AND(B340&gt;=10,B340&lt;12),C340&gt;8),C340&lt;16),2,0)</f>
        <v>0</v>
      </c>
      <c r="BV340" s="29" t="n">
        <f aca="false">IF(AND(AND(AND(B340&gt;=12,B340&lt;14),C340&gt;8),C340&lt;16),3,0)</f>
        <v>0</v>
      </c>
      <c r="BW340" s="29" t="n">
        <f aca="false">IF(AND(AND(AND(B340&gt;=14,B340&lt;16),C340&gt;8),C340&lt;16),4,0)</f>
        <v>0</v>
      </c>
      <c r="BX340" s="29" t="n">
        <f aca="false">IF(AND(AND(AND(B340&gt;=16,B340&lt;18),C340&gt;8),C340&lt;16),5,0)</f>
        <v>0</v>
      </c>
      <c r="BY340" s="29" t="n">
        <f aca="false">IF(AND(AND(AND(B340&gt;=18,B340&lt;20),C340&gt;8),C340&lt;16),6,0)</f>
        <v>0</v>
      </c>
      <c r="BZ340" s="29" t="n">
        <f aca="false">IF(AND(AND(AND(B340&gt;=20,B340&lt;21),C340&gt;8),C340&lt;16),7,0)</f>
        <v>0</v>
      </c>
      <c r="CA340" s="29" t="n">
        <f aca="false">IF(AND(AND(AND(B340&gt;=21),C340&gt;8),C340&lt;16),8,0)</f>
        <v>0</v>
      </c>
      <c r="CB340" s="29" t="n">
        <f aca="false">IF(AND(AND(AND(B340&gt;=13,B340&lt;15),C340&gt;15),C340&lt;23),2,0)</f>
        <v>0</v>
      </c>
      <c r="CC340" s="29" t="n">
        <f aca="false">IF(AND(AND(AND(B340&gt;=15,B340&lt;17),C340&gt;15),C340&lt;23),3,0)</f>
        <v>0</v>
      </c>
      <c r="CD340" s="29" t="n">
        <f aca="false">IF(AND(AND(AND(B340&gt;=17,B340&lt;19),C340&gt;15),C340&lt;23),4,0)</f>
        <v>0</v>
      </c>
      <c r="CE340" s="29" t="n">
        <f aca="false">IF(AND(AND(AND(B340&gt;=19,B340&lt;21),C340&gt;15),C340&lt;23),5,0)</f>
        <v>0</v>
      </c>
      <c r="CF340" s="29" t="n">
        <f aca="false">IF(AND(AND(AND(B340&gt;=21,B340&lt;23),C340&gt;15),C340&lt;23),6,0)</f>
        <v>0</v>
      </c>
      <c r="CG340" s="29" t="n">
        <f aca="false">IF(AND(AND(AND(B340&gt;=23,B340&lt;24),C340&gt;15),C340&lt;23),7,0)</f>
        <v>0</v>
      </c>
      <c r="CH340" s="29" t="n">
        <f aca="false">IF(AND(AND(AND(B340&gt;=24),C340&gt;15),C340&lt;23),8,0)</f>
        <v>0</v>
      </c>
      <c r="CI340" s="29" t="n">
        <f aca="false">IF(AND(AND(B340&gt;=15,B340&lt;17),C340&gt;22),2,0)</f>
        <v>0</v>
      </c>
      <c r="CJ340" s="29" t="n">
        <f aca="false">IF(AND(AND(B340&gt;=17,B340&lt;19),C340&gt;22),3,0)</f>
        <v>0</v>
      </c>
      <c r="CK340" s="29" t="n">
        <f aca="false">IF(AND(AND(B340&gt;=19,B340&lt;21),C340&gt;22),4,0)</f>
        <v>0</v>
      </c>
      <c r="CL340" s="29" t="n">
        <f aca="false">IF(AND(AND(B340&gt;=21,B340&lt;23),C340&gt;22),5,0)</f>
        <v>0</v>
      </c>
      <c r="CM340" s="29" t="n">
        <f aca="false">IF(AND(AND(B340&gt;=23,B340&lt;25),C340&gt;22),6,0)</f>
        <v>0</v>
      </c>
      <c r="CN340" s="29" t="n">
        <f aca="false">IF(AND(AND(B340&gt;=25,B340&lt;26),C340&gt;22),7,0)</f>
        <v>0</v>
      </c>
      <c r="CO340" s="29" t="n">
        <f aca="false">IF(AND(AND(B340&gt;=26),C340&gt;22),8,0)</f>
        <v>0</v>
      </c>
      <c r="CQ340" s="0" t="n">
        <f aca="false">MAX(BN340:CO340)</f>
        <v>0</v>
      </c>
    </row>
    <row r="341" customFormat="false" ht="12.75" hidden="false" customHeight="false" outlineLevel="0" collapsed="false">
      <c r="A341" s="39" t="s">
        <v>21</v>
      </c>
      <c r="B341" s="36" t="n">
        <f aca="false">SUM(E341:AH341)</f>
        <v>0</v>
      </c>
      <c r="C341" s="33" t="n">
        <f aca="false">SUM(AJ341:BM341)</f>
        <v>0</v>
      </c>
      <c r="D341" s="34" t="n">
        <f aca="false">IF(CQ341&gt;0,CQ341,0)</f>
        <v>0</v>
      </c>
      <c r="E341" s="25"/>
      <c r="F341" s="26"/>
      <c r="G341" s="26"/>
      <c r="H341" s="26"/>
      <c r="I341" s="26"/>
      <c r="J341" s="26"/>
      <c r="L341" s="26"/>
      <c r="M341" s="26"/>
      <c r="N341" s="26"/>
      <c r="O341" s="26"/>
      <c r="P341" s="26"/>
      <c r="Q341" s="26"/>
      <c r="R341" s="26"/>
      <c r="S341" s="27"/>
      <c r="T341" s="25"/>
      <c r="U341" s="26"/>
      <c r="V341" s="26"/>
      <c r="W341" s="26"/>
      <c r="X341" s="26"/>
      <c r="Y341" s="26"/>
      <c r="Z341" s="26"/>
      <c r="AA341" s="26"/>
      <c r="AB341" s="28"/>
      <c r="AC341" s="26"/>
      <c r="AD341" s="26"/>
      <c r="AE341" s="26"/>
      <c r="AF341" s="26"/>
      <c r="AG341" s="26"/>
      <c r="AH341" s="26"/>
      <c r="AI341" s="26"/>
      <c r="AJ341" s="0" t="str">
        <f aca="false">IF(E341="x",1,IF(E341&gt;0,1,""))</f>
        <v/>
      </c>
      <c r="AK341" s="0" t="str">
        <f aca="false">IF(F341="x",1,IF(F341&gt;0,1,""))</f>
        <v/>
      </c>
      <c r="AL341" s="0" t="str">
        <f aca="false">IF(G341="x",1,IF(G341&gt;0,1,""))</f>
        <v/>
      </c>
      <c r="AM341" s="0" t="str">
        <f aca="false">IF(H341="x",1,IF(H341&gt;0,1,""))</f>
        <v/>
      </c>
      <c r="AN341" s="0" t="str">
        <f aca="false">IF(I341="x",1,IF(I341&gt;0,1,""))</f>
        <v/>
      </c>
      <c r="AO341" s="0" t="str">
        <f aca="false">IF(J341="x",1,IF(J341&gt;0,1,""))</f>
        <v/>
      </c>
      <c r="AP341" s="0" t="str">
        <f aca="false">IF(K341="x",1,IF(K341&gt;0,1,""))</f>
        <v/>
      </c>
      <c r="AQ341" s="0" t="str">
        <f aca="false">IF(L341="x",1,IF(L341&gt;0,1,""))</f>
        <v/>
      </c>
      <c r="AR341" s="0" t="str">
        <f aca="false">IF(M341="x",1,IF(M341&gt;0,1,""))</f>
        <v/>
      </c>
      <c r="AS341" s="0" t="str">
        <f aca="false">IF(N341="x",1,IF(N341&gt;0,1,""))</f>
        <v/>
      </c>
      <c r="AT341" s="0" t="str">
        <f aca="false">IF(O341="x",1,IF(O341&gt;0,1,""))</f>
        <v/>
      </c>
      <c r="AU341" s="0" t="str">
        <f aca="false">IF(P341="x",1,IF(P341&gt;0,1,""))</f>
        <v/>
      </c>
      <c r="AV341" s="0" t="str">
        <f aca="false">IF(Q341="x",1,IF(Q341&gt;0,1,""))</f>
        <v/>
      </c>
      <c r="AW341" s="0" t="str">
        <f aca="false">IF(R341="x",1,IF(R341&gt;0,1,""))</f>
        <v/>
      </c>
      <c r="AX341" s="0" t="str">
        <f aca="false">IF(S341="x",1,IF(S341&gt;0,1,""))</f>
        <v/>
      </c>
      <c r="AY341" s="0" t="str">
        <f aca="false">IF(T341="x",1,IF(T341&gt;0,1,""))</f>
        <v/>
      </c>
      <c r="AZ341" s="0" t="str">
        <f aca="false">IF(U341="x",1,IF(U341&gt;0,1,""))</f>
        <v/>
      </c>
      <c r="BA341" s="0" t="str">
        <f aca="false">IF(V341="x",1,IF(V341&gt;0,1,""))</f>
        <v/>
      </c>
      <c r="BB341" s="0" t="str">
        <f aca="false">IF(W341="x",1,IF(W341&gt;0,1,""))</f>
        <v/>
      </c>
      <c r="BC341" s="0" t="str">
        <f aca="false">IF(X341="x",1,IF(X341&gt;0,1,""))</f>
        <v/>
      </c>
      <c r="BD341" s="0" t="str">
        <f aca="false">IF(Y341="x",1,IF(Y341&gt;0,1,""))</f>
        <v/>
      </c>
      <c r="BE341" s="0" t="str">
        <f aca="false">IF(Z341="x",1,IF(Z341&gt;0,1,""))</f>
        <v/>
      </c>
      <c r="BF341" s="0" t="str">
        <f aca="false">IF(AA341="x",1,IF(AA341&gt;0,1,""))</f>
        <v/>
      </c>
      <c r="BG341" s="0" t="str">
        <f aca="false">IF(AB341="x",1,IF(AB341&gt;0,1,""))</f>
        <v/>
      </c>
      <c r="BH341" s="0" t="str">
        <f aca="false">IF(AC341="x",1,IF(AC341&gt;0,1,""))</f>
        <v/>
      </c>
      <c r="BI341" s="0" t="str">
        <f aca="false">IF(AD341="x",1,IF(AD341&gt;0,1,""))</f>
        <v/>
      </c>
      <c r="BJ341" s="0" t="str">
        <f aca="false">IF(AE341="x",1,IF(AE341&gt;0,1,""))</f>
        <v/>
      </c>
      <c r="BK341" s="0" t="str">
        <f aca="false">IF(AF341="x",1,IF(AF341&gt;0,1,""))</f>
        <v/>
      </c>
      <c r="BL341" s="0" t="str">
        <f aca="false">IF(AG341="x",1,IF(AG341&gt;0,1,""))</f>
        <v/>
      </c>
      <c r="BM341" s="0" t="str">
        <f aca="false">IF(AH341="x",1,IF(AH341&gt;0,1,""))</f>
        <v/>
      </c>
      <c r="BN341" s="3" t="n">
        <f aca="false">IF(AND(AND(B341&gt;=7,B341&lt;9),C341&lt;9),2,0)</f>
        <v>0</v>
      </c>
      <c r="BO341" s="29" t="n">
        <f aca="false">IF(AND(AND(B341&gt;=9,B341&lt;11),C341&lt;9),3,0)</f>
        <v>0</v>
      </c>
      <c r="BP341" s="29" t="n">
        <f aca="false">IF(AND(AND(B341&gt;=11,B341&lt;13),C341&lt;9),4,0)</f>
        <v>0</v>
      </c>
      <c r="BQ341" s="29" t="n">
        <f aca="false">IF(AND(AND(B341&gt;=13,B341&lt;15),C341&lt;9),5,0)</f>
        <v>0</v>
      </c>
      <c r="BR341" s="29" t="n">
        <f aca="false">IF(AND(AND(B341&gt;=15,B341&lt;17),C341&lt;9),6,0)</f>
        <v>0</v>
      </c>
      <c r="BS341" s="29" t="n">
        <f aca="false">IF(AND(AND(B341&gt;=17,B341&lt;18),B341&lt;9),7,0)</f>
        <v>0</v>
      </c>
      <c r="BT341" s="29" t="n">
        <f aca="false">IF(AND(AND(B341&gt;=18),C341&lt;9),8,0)</f>
        <v>0</v>
      </c>
      <c r="BU341" s="29" t="n">
        <f aca="false">IF(AND(AND(AND(B341&gt;=10,B341&lt;12),C341&gt;8),C341&lt;16),2,0)</f>
        <v>0</v>
      </c>
      <c r="BV341" s="29" t="n">
        <f aca="false">IF(AND(AND(AND(B341&gt;=12,B341&lt;14),C341&gt;8),C341&lt;16),3,0)</f>
        <v>0</v>
      </c>
      <c r="BW341" s="29" t="n">
        <f aca="false">IF(AND(AND(AND(B341&gt;=14,B341&lt;16),C341&gt;8),C341&lt;16),4,0)</f>
        <v>0</v>
      </c>
      <c r="BX341" s="29" t="n">
        <f aca="false">IF(AND(AND(AND(B341&gt;=16,B341&lt;18),C341&gt;8),C341&lt;16),5,0)</f>
        <v>0</v>
      </c>
      <c r="BY341" s="29" t="n">
        <f aca="false">IF(AND(AND(AND(B341&gt;=18,B341&lt;20),C341&gt;8),C341&lt;16),6,0)</f>
        <v>0</v>
      </c>
      <c r="BZ341" s="29" t="n">
        <f aca="false">IF(AND(AND(AND(B341&gt;=20,B341&lt;21),C341&gt;8),C341&lt;16),7,0)</f>
        <v>0</v>
      </c>
      <c r="CA341" s="29" t="n">
        <f aca="false">IF(AND(AND(AND(B341&gt;=21),C341&gt;8),C341&lt;16),8,0)</f>
        <v>0</v>
      </c>
      <c r="CB341" s="29" t="n">
        <f aca="false">IF(AND(AND(AND(B341&gt;=13,B341&lt;15),C341&gt;15),C341&lt;23),2,0)</f>
        <v>0</v>
      </c>
      <c r="CC341" s="29" t="n">
        <f aca="false">IF(AND(AND(AND(B341&gt;=15,B341&lt;17),C341&gt;15),C341&lt;23),3,0)</f>
        <v>0</v>
      </c>
      <c r="CD341" s="29" t="n">
        <f aca="false">IF(AND(AND(AND(B341&gt;=17,B341&lt;19),C341&gt;15),C341&lt;23),4,0)</f>
        <v>0</v>
      </c>
      <c r="CE341" s="29" t="n">
        <f aca="false">IF(AND(AND(AND(B341&gt;=19,B341&lt;21),C341&gt;15),C341&lt;23),5,0)</f>
        <v>0</v>
      </c>
      <c r="CF341" s="29" t="n">
        <f aca="false">IF(AND(AND(AND(B341&gt;=21,B341&lt;23),C341&gt;15),C341&lt;23),6,0)</f>
        <v>0</v>
      </c>
      <c r="CG341" s="29" t="n">
        <f aca="false">IF(AND(AND(AND(B341&gt;=23,B341&lt;24),C341&gt;15),C341&lt;23),7,0)</f>
        <v>0</v>
      </c>
      <c r="CH341" s="29" t="n">
        <f aca="false">IF(AND(AND(AND(B341&gt;=24),C341&gt;15),C341&lt;23),8,0)</f>
        <v>0</v>
      </c>
      <c r="CI341" s="29" t="n">
        <f aca="false">IF(AND(AND(B341&gt;=15,B341&lt;17),C341&gt;22),2,0)</f>
        <v>0</v>
      </c>
      <c r="CJ341" s="29" t="n">
        <f aca="false">IF(AND(AND(B341&gt;=17,B341&lt;19),C341&gt;22),3,0)</f>
        <v>0</v>
      </c>
      <c r="CK341" s="29" t="n">
        <f aca="false">IF(AND(AND(B341&gt;=19,B341&lt;21),C341&gt;22),4,0)</f>
        <v>0</v>
      </c>
      <c r="CL341" s="29" t="n">
        <f aca="false">IF(AND(AND(B341&gt;=21,B341&lt;23),C341&gt;22),5,0)</f>
        <v>0</v>
      </c>
      <c r="CM341" s="29" t="n">
        <f aca="false">IF(AND(AND(B341&gt;=23,B341&lt;25),C341&gt;22),6,0)</f>
        <v>0</v>
      </c>
      <c r="CN341" s="29" t="n">
        <f aca="false">IF(AND(AND(B341&gt;=25,B341&lt;26),C341&gt;22),7,0)</f>
        <v>0</v>
      </c>
      <c r="CO341" s="29" t="n">
        <f aca="false">IF(AND(AND(B341&gt;=26),C341&gt;22),8,0)</f>
        <v>0</v>
      </c>
      <c r="CQ341" s="0" t="n">
        <f aca="false">MAX(BN341:CO341)</f>
        <v>0</v>
      </c>
    </row>
    <row r="342" customFormat="false" ht="12.75" hidden="false" customHeight="false" outlineLevel="0" collapsed="false">
      <c r="A342" s="39" t="s">
        <v>21</v>
      </c>
      <c r="B342" s="36" t="n">
        <f aca="false">SUM(E342:AH342)</f>
        <v>0</v>
      </c>
      <c r="C342" s="33" t="n">
        <f aca="false">SUM(AJ342:BM342)</f>
        <v>0</v>
      </c>
      <c r="D342" s="34" t="n">
        <f aca="false">IF(CQ342&gt;0,CQ342,0)</f>
        <v>0</v>
      </c>
      <c r="E342" s="25"/>
      <c r="F342" s="26"/>
      <c r="G342" s="26"/>
      <c r="H342" s="26"/>
      <c r="I342" s="26"/>
      <c r="J342" s="26"/>
      <c r="L342" s="26"/>
      <c r="M342" s="26"/>
      <c r="N342" s="26"/>
      <c r="O342" s="26"/>
      <c r="P342" s="26"/>
      <c r="Q342" s="26"/>
      <c r="R342" s="26"/>
      <c r="S342" s="27"/>
      <c r="T342" s="25"/>
      <c r="U342" s="26"/>
      <c r="V342" s="26"/>
      <c r="W342" s="26"/>
      <c r="X342" s="26"/>
      <c r="Y342" s="26"/>
      <c r="Z342" s="26"/>
      <c r="AA342" s="26"/>
      <c r="AB342" s="28"/>
      <c r="AC342" s="26"/>
      <c r="AD342" s="26"/>
      <c r="AE342" s="26"/>
      <c r="AF342" s="26"/>
      <c r="AG342" s="26"/>
      <c r="AH342" s="26"/>
      <c r="AI342" s="26"/>
      <c r="AJ342" s="0" t="str">
        <f aca="false">IF(E342="x",1,IF(E342&gt;0,1,""))</f>
        <v/>
      </c>
      <c r="AK342" s="0" t="str">
        <f aca="false">IF(F342="x",1,IF(F342&gt;0,1,""))</f>
        <v/>
      </c>
      <c r="AL342" s="0" t="str">
        <f aca="false">IF(G342="x",1,IF(G342&gt;0,1,""))</f>
        <v/>
      </c>
      <c r="AM342" s="0" t="str">
        <f aca="false">IF(H342="x",1,IF(H342&gt;0,1,""))</f>
        <v/>
      </c>
      <c r="AN342" s="0" t="str">
        <f aca="false">IF(I342="x",1,IF(I342&gt;0,1,""))</f>
        <v/>
      </c>
      <c r="AO342" s="0" t="str">
        <f aca="false">IF(J342="x",1,IF(J342&gt;0,1,""))</f>
        <v/>
      </c>
      <c r="AP342" s="0" t="str">
        <f aca="false">IF(K342="x",1,IF(K342&gt;0,1,""))</f>
        <v/>
      </c>
      <c r="AQ342" s="0" t="str">
        <f aca="false">IF(L342="x",1,IF(L342&gt;0,1,""))</f>
        <v/>
      </c>
      <c r="AR342" s="0" t="str">
        <f aca="false">IF(M342="x",1,IF(M342&gt;0,1,""))</f>
        <v/>
      </c>
      <c r="AS342" s="0" t="str">
        <f aca="false">IF(N342="x",1,IF(N342&gt;0,1,""))</f>
        <v/>
      </c>
      <c r="AT342" s="0" t="str">
        <f aca="false">IF(O342="x",1,IF(O342&gt;0,1,""))</f>
        <v/>
      </c>
      <c r="AU342" s="0" t="str">
        <f aca="false">IF(P342="x",1,IF(P342&gt;0,1,""))</f>
        <v/>
      </c>
      <c r="AV342" s="0" t="str">
        <f aca="false">IF(Q342="x",1,IF(Q342&gt;0,1,""))</f>
        <v/>
      </c>
      <c r="AW342" s="0" t="str">
        <f aca="false">IF(R342="x",1,IF(R342&gt;0,1,""))</f>
        <v/>
      </c>
      <c r="AX342" s="0" t="str">
        <f aca="false">IF(S342="x",1,IF(S342&gt;0,1,""))</f>
        <v/>
      </c>
      <c r="AY342" s="0" t="str">
        <f aca="false">IF(T342="x",1,IF(T342&gt;0,1,""))</f>
        <v/>
      </c>
      <c r="AZ342" s="0" t="str">
        <f aca="false">IF(U342="x",1,IF(U342&gt;0,1,""))</f>
        <v/>
      </c>
      <c r="BA342" s="0" t="str">
        <f aca="false">IF(V342="x",1,IF(V342&gt;0,1,""))</f>
        <v/>
      </c>
      <c r="BB342" s="0" t="str">
        <f aca="false">IF(W342="x",1,IF(W342&gt;0,1,""))</f>
        <v/>
      </c>
      <c r="BC342" s="0" t="str">
        <f aca="false">IF(X342="x",1,IF(X342&gt;0,1,""))</f>
        <v/>
      </c>
      <c r="BD342" s="0" t="str">
        <f aca="false">IF(Y342="x",1,IF(Y342&gt;0,1,""))</f>
        <v/>
      </c>
      <c r="BE342" s="0" t="str">
        <f aca="false">IF(Z342="x",1,IF(Z342&gt;0,1,""))</f>
        <v/>
      </c>
      <c r="BF342" s="0" t="str">
        <f aca="false">IF(AA342="x",1,IF(AA342&gt;0,1,""))</f>
        <v/>
      </c>
      <c r="BG342" s="0" t="str">
        <f aca="false">IF(AB342="x",1,IF(AB342&gt;0,1,""))</f>
        <v/>
      </c>
      <c r="BH342" s="0" t="str">
        <f aca="false">IF(AC342="x",1,IF(AC342&gt;0,1,""))</f>
        <v/>
      </c>
      <c r="BI342" s="0" t="str">
        <f aca="false">IF(AD342="x",1,IF(AD342&gt;0,1,""))</f>
        <v/>
      </c>
      <c r="BJ342" s="0" t="str">
        <f aca="false">IF(AE342="x",1,IF(AE342&gt;0,1,""))</f>
        <v/>
      </c>
      <c r="BK342" s="0" t="str">
        <f aca="false">IF(AF342="x",1,IF(AF342&gt;0,1,""))</f>
        <v/>
      </c>
      <c r="BL342" s="0" t="str">
        <f aca="false">IF(AG342="x",1,IF(AG342&gt;0,1,""))</f>
        <v/>
      </c>
      <c r="BM342" s="0" t="str">
        <f aca="false">IF(AH342="x",1,IF(AH342&gt;0,1,""))</f>
        <v/>
      </c>
      <c r="BN342" s="3" t="n">
        <f aca="false">IF(AND(AND(B342&gt;=7,B342&lt;9),C342&lt;9),2,0)</f>
        <v>0</v>
      </c>
      <c r="BO342" s="29" t="n">
        <f aca="false">IF(AND(AND(B342&gt;=9,B342&lt;11),C342&lt;9),3,0)</f>
        <v>0</v>
      </c>
      <c r="BP342" s="29" t="n">
        <f aca="false">IF(AND(AND(B342&gt;=11,B342&lt;13),C342&lt;9),4,0)</f>
        <v>0</v>
      </c>
      <c r="BQ342" s="29" t="n">
        <f aca="false">IF(AND(AND(B342&gt;=13,B342&lt;15),C342&lt;9),5,0)</f>
        <v>0</v>
      </c>
      <c r="BR342" s="29" t="n">
        <f aca="false">IF(AND(AND(B342&gt;=15,B342&lt;17),C342&lt;9),6,0)</f>
        <v>0</v>
      </c>
      <c r="BS342" s="29" t="n">
        <f aca="false">IF(AND(AND(B342&gt;=17,B342&lt;18),B342&lt;9),7,0)</f>
        <v>0</v>
      </c>
      <c r="BT342" s="29" t="n">
        <f aca="false">IF(AND(AND(B342&gt;=18),C342&lt;9),8,0)</f>
        <v>0</v>
      </c>
      <c r="BU342" s="29" t="n">
        <f aca="false">IF(AND(AND(AND(B342&gt;=10,B342&lt;12),C342&gt;8),C342&lt;16),2,0)</f>
        <v>0</v>
      </c>
      <c r="BV342" s="29" t="n">
        <f aca="false">IF(AND(AND(AND(B342&gt;=12,B342&lt;14),C342&gt;8),C342&lt;16),3,0)</f>
        <v>0</v>
      </c>
      <c r="BW342" s="29" t="n">
        <f aca="false">IF(AND(AND(AND(B342&gt;=14,B342&lt;16),C342&gt;8),C342&lt;16),4,0)</f>
        <v>0</v>
      </c>
      <c r="BX342" s="29" t="n">
        <f aca="false">IF(AND(AND(AND(B342&gt;=16,B342&lt;18),C342&gt;8),C342&lt;16),5,0)</f>
        <v>0</v>
      </c>
      <c r="BY342" s="29" t="n">
        <f aca="false">IF(AND(AND(AND(B342&gt;=18,B342&lt;20),C342&gt;8),C342&lt;16),6,0)</f>
        <v>0</v>
      </c>
      <c r="BZ342" s="29" t="n">
        <f aca="false">IF(AND(AND(AND(B342&gt;=20,B342&lt;21),C342&gt;8),C342&lt;16),7,0)</f>
        <v>0</v>
      </c>
      <c r="CA342" s="29" t="n">
        <f aca="false">IF(AND(AND(AND(B342&gt;=21),C342&gt;8),C342&lt;16),8,0)</f>
        <v>0</v>
      </c>
      <c r="CB342" s="29" t="n">
        <f aca="false">IF(AND(AND(AND(B342&gt;=13,B342&lt;15),C342&gt;15),C342&lt;23),2,0)</f>
        <v>0</v>
      </c>
      <c r="CC342" s="29" t="n">
        <f aca="false">IF(AND(AND(AND(B342&gt;=15,B342&lt;17),C342&gt;15),C342&lt;23),3,0)</f>
        <v>0</v>
      </c>
      <c r="CD342" s="29" t="n">
        <f aca="false">IF(AND(AND(AND(B342&gt;=17,B342&lt;19),C342&gt;15),C342&lt;23),4,0)</f>
        <v>0</v>
      </c>
      <c r="CE342" s="29" t="n">
        <f aca="false">IF(AND(AND(AND(B342&gt;=19,B342&lt;21),C342&gt;15),C342&lt;23),5,0)</f>
        <v>0</v>
      </c>
      <c r="CF342" s="29" t="n">
        <f aca="false">IF(AND(AND(AND(B342&gt;=21,B342&lt;23),C342&gt;15),C342&lt;23),6,0)</f>
        <v>0</v>
      </c>
      <c r="CG342" s="29" t="n">
        <f aca="false">IF(AND(AND(AND(B342&gt;=23,B342&lt;24),C342&gt;15),C342&lt;23),7,0)</f>
        <v>0</v>
      </c>
      <c r="CH342" s="29" t="n">
        <f aca="false">IF(AND(AND(AND(B342&gt;=24),C342&gt;15),C342&lt;23),8,0)</f>
        <v>0</v>
      </c>
      <c r="CI342" s="29" t="n">
        <f aca="false">IF(AND(AND(B342&gt;=15,B342&lt;17),C342&gt;22),2,0)</f>
        <v>0</v>
      </c>
      <c r="CJ342" s="29" t="n">
        <f aca="false">IF(AND(AND(B342&gt;=17,B342&lt;19),C342&gt;22),3,0)</f>
        <v>0</v>
      </c>
      <c r="CK342" s="29" t="n">
        <f aca="false">IF(AND(AND(B342&gt;=19,B342&lt;21),C342&gt;22),4,0)</f>
        <v>0</v>
      </c>
      <c r="CL342" s="29" t="n">
        <f aca="false">IF(AND(AND(B342&gt;=21,B342&lt;23),C342&gt;22),5,0)</f>
        <v>0</v>
      </c>
      <c r="CM342" s="29" t="n">
        <f aca="false">IF(AND(AND(B342&gt;=23,B342&lt;25),C342&gt;22),6,0)</f>
        <v>0</v>
      </c>
      <c r="CN342" s="29" t="n">
        <f aca="false">IF(AND(AND(B342&gt;=25,B342&lt;26),C342&gt;22),7,0)</f>
        <v>0</v>
      </c>
      <c r="CO342" s="29" t="n">
        <f aca="false">IF(AND(AND(B342&gt;=26),C342&gt;22),8,0)</f>
        <v>0</v>
      </c>
      <c r="CQ342" s="0" t="n">
        <f aca="false">MAX(BN342:CO342)</f>
        <v>0</v>
      </c>
    </row>
    <row r="343" customFormat="false" ht="12.75" hidden="false" customHeight="false" outlineLevel="0" collapsed="false">
      <c r="A343" s="39" t="s">
        <v>21</v>
      </c>
      <c r="B343" s="36" t="n">
        <f aca="false">SUM(E343:AH343)</f>
        <v>0</v>
      </c>
      <c r="C343" s="33" t="n">
        <f aca="false">SUM(AJ343:BM343)</f>
        <v>0</v>
      </c>
      <c r="D343" s="34" t="n">
        <f aca="false">IF(CQ343&gt;0,CQ343,0)</f>
        <v>0</v>
      </c>
      <c r="E343" s="25"/>
      <c r="F343" s="26"/>
      <c r="G343" s="26"/>
      <c r="H343" s="26"/>
      <c r="I343" s="26"/>
      <c r="J343" s="26"/>
      <c r="L343" s="26"/>
      <c r="M343" s="26"/>
      <c r="N343" s="26"/>
      <c r="O343" s="26"/>
      <c r="P343" s="26"/>
      <c r="Q343" s="26"/>
      <c r="R343" s="26"/>
      <c r="S343" s="27"/>
      <c r="T343" s="25"/>
      <c r="U343" s="26"/>
      <c r="V343" s="26"/>
      <c r="W343" s="26"/>
      <c r="X343" s="26"/>
      <c r="Y343" s="26"/>
      <c r="Z343" s="26"/>
      <c r="AA343" s="26"/>
      <c r="AB343" s="28"/>
      <c r="AC343" s="26"/>
      <c r="AD343" s="26"/>
      <c r="AE343" s="26"/>
      <c r="AF343" s="26"/>
      <c r="AG343" s="26"/>
      <c r="AH343" s="26"/>
      <c r="AI343" s="26"/>
      <c r="AJ343" s="0" t="str">
        <f aca="false">IF(E343="x",1,IF(E343&gt;0,1,""))</f>
        <v/>
      </c>
      <c r="AK343" s="0" t="str">
        <f aca="false">IF(F343="x",1,IF(F343&gt;0,1,""))</f>
        <v/>
      </c>
      <c r="AL343" s="0" t="str">
        <f aca="false">IF(G343="x",1,IF(G343&gt;0,1,""))</f>
        <v/>
      </c>
      <c r="AM343" s="0" t="str">
        <f aca="false">IF(H343="x",1,IF(H343&gt;0,1,""))</f>
        <v/>
      </c>
      <c r="AN343" s="0" t="str">
        <f aca="false">IF(I343="x",1,IF(I343&gt;0,1,""))</f>
        <v/>
      </c>
      <c r="AO343" s="0" t="str">
        <f aca="false">IF(J343="x",1,IF(J343&gt;0,1,""))</f>
        <v/>
      </c>
      <c r="AP343" s="0" t="str">
        <f aca="false">IF(K343="x",1,IF(K343&gt;0,1,""))</f>
        <v/>
      </c>
      <c r="AQ343" s="0" t="str">
        <f aca="false">IF(L343="x",1,IF(L343&gt;0,1,""))</f>
        <v/>
      </c>
      <c r="AR343" s="0" t="str">
        <f aca="false">IF(M343="x",1,IF(M343&gt;0,1,""))</f>
        <v/>
      </c>
      <c r="AS343" s="0" t="str">
        <f aca="false">IF(N343="x",1,IF(N343&gt;0,1,""))</f>
        <v/>
      </c>
      <c r="AT343" s="0" t="str">
        <f aca="false">IF(O343="x",1,IF(O343&gt;0,1,""))</f>
        <v/>
      </c>
      <c r="AU343" s="0" t="str">
        <f aca="false">IF(P343="x",1,IF(P343&gt;0,1,""))</f>
        <v/>
      </c>
      <c r="AV343" s="0" t="str">
        <f aca="false">IF(Q343="x",1,IF(Q343&gt;0,1,""))</f>
        <v/>
      </c>
      <c r="AW343" s="0" t="str">
        <f aca="false">IF(R343="x",1,IF(R343&gt;0,1,""))</f>
        <v/>
      </c>
      <c r="AX343" s="0" t="str">
        <f aca="false">IF(S343="x",1,IF(S343&gt;0,1,""))</f>
        <v/>
      </c>
      <c r="AY343" s="0" t="str">
        <f aca="false">IF(T343="x",1,IF(T343&gt;0,1,""))</f>
        <v/>
      </c>
      <c r="AZ343" s="0" t="str">
        <f aca="false">IF(U343="x",1,IF(U343&gt;0,1,""))</f>
        <v/>
      </c>
      <c r="BA343" s="0" t="str">
        <f aca="false">IF(V343="x",1,IF(V343&gt;0,1,""))</f>
        <v/>
      </c>
      <c r="BB343" s="0" t="str">
        <f aca="false">IF(W343="x",1,IF(W343&gt;0,1,""))</f>
        <v/>
      </c>
      <c r="BC343" s="0" t="str">
        <f aca="false">IF(X343="x",1,IF(X343&gt;0,1,""))</f>
        <v/>
      </c>
      <c r="BD343" s="0" t="str">
        <f aca="false">IF(Y343="x",1,IF(Y343&gt;0,1,""))</f>
        <v/>
      </c>
      <c r="BE343" s="0" t="str">
        <f aca="false">IF(Z343="x",1,IF(Z343&gt;0,1,""))</f>
        <v/>
      </c>
      <c r="BF343" s="0" t="str">
        <f aca="false">IF(AA343="x",1,IF(AA343&gt;0,1,""))</f>
        <v/>
      </c>
      <c r="BG343" s="0" t="str">
        <f aca="false">IF(AB343="x",1,IF(AB343&gt;0,1,""))</f>
        <v/>
      </c>
      <c r="BH343" s="0" t="str">
        <f aca="false">IF(AC343="x",1,IF(AC343&gt;0,1,""))</f>
        <v/>
      </c>
      <c r="BI343" s="0" t="str">
        <f aca="false">IF(AD343="x",1,IF(AD343&gt;0,1,""))</f>
        <v/>
      </c>
      <c r="BJ343" s="0" t="str">
        <f aca="false">IF(AE343="x",1,IF(AE343&gt;0,1,""))</f>
        <v/>
      </c>
      <c r="BK343" s="0" t="str">
        <f aca="false">IF(AF343="x",1,IF(AF343&gt;0,1,""))</f>
        <v/>
      </c>
      <c r="BL343" s="0" t="str">
        <f aca="false">IF(AG343="x",1,IF(AG343&gt;0,1,""))</f>
        <v/>
      </c>
      <c r="BM343" s="0" t="str">
        <f aca="false">IF(AH343="x",1,IF(AH343&gt;0,1,""))</f>
        <v/>
      </c>
      <c r="BN343" s="3" t="n">
        <f aca="false">IF(AND(AND(B343&gt;=7,B343&lt;9),C343&lt;9),2,0)</f>
        <v>0</v>
      </c>
      <c r="BO343" s="29" t="n">
        <f aca="false">IF(AND(AND(B343&gt;=9,B343&lt;11),C343&lt;9),3,0)</f>
        <v>0</v>
      </c>
      <c r="BP343" s="29" t="n">
        <f aca="false">IF(AND(AND(B343&gt;=11,B343&lt;13),C343&lt;9),4,0)</f>
        <v>0</v>
      </c>
      <c r="BQ343" s="29" t="n">
        <f aca="false">IF(AND(AND(B343&gt;=13,B343&lt;15),C343&lt;9),5,0)</f>
        <v>0</v>
      </c>
      <c r="BR343" s="29" t="n">
        <f aca="false">IF(AND(AND(B343&gt;=15,B343&lt;17),C343&lt;9),6,0)</f>
        <v>0</v>
      </c>
      <c r="BS343" s="29" t="n">
        <f aca="false">IF(AND(AND(B343&gt;=17,B343&lt;18),B343&lt;9),7,0)</f>
        <v>0</v>
      </c>
      <c r="BT343" s="29" t="n">
        <f aca="false">IF(AND(AND(B343&gt;=18),C343&lt;9),8,0)</f>
        <v>0</v>
      </c>
      <c r="BU343" s="29" t="n">
        <f aca="false">IF(AND(AND(AND(B343&gt;=10,B343&lt;12),C343&gt;8),C343&lt;16),2,0)</f>
        <v>0</v>
      </c>
      <c r="BV343" s="29" t="n">
        <f aca="false">IF(AND(AND(AND(B343&gt;=12,B343&lt;14),C343&gt;8),C343&lt;16),3,0)</f>
        <v>0</v>
      </c>
      <c r="BW343" s="29" t="n">
        <f aca="false">IF(AND(AND(AND(B343&gt;=14,B343&lt;16),C343&gt;8),C343&lt;16),4,0)</f>
        <v>0</v>
      </c>
      <c r="BX343" s="29" t="n">
        <f aca="false">IF(AND(AND(AND(B343&gt;=16,B343&lt;18),C343&gt;8),C343&lt;16),5,0)</f>
        <v>0</v>
      </c>
      <c r="BY343" s="29" t="n">
        <f aca="false">IF(AND(AND(AND(B343&gt;=18,B343&lt;20),C343&gt;8),C343&lt;16),6,0)</f>
        <v>0</v>
      </c>
      <c r="BZ343" s="29" t="n">
        <f aca="false">IF(AND(AND(AND(B343&gt;=20,B343&lt;21),C343&gt;8),C343&lt;16),7,0)</f>
        <v>0</v>
      </c>
      <c r="CA343" s="29" t="n">
        <f aca="false">IF(AND(AND(AND(B343&gt;=21),C343&gt;8),C343&lt;16),8,0)</f>
        <v>0</v>
      </c>
      <c r="CB343" s="29" t="n">
        <f aca="false">IF(AND(AND(AND(B343&gt;=13,B343&lt;15),C343&gt;15),C343&lt;23),2,0)</f>
        <v>0</v>
      </c>
      <c r="CC343" s="29" t="n">
        <f aca="false">IF(AND(AND(AND(B343&gt;=15,B343&lt;17),C343&gt;15),C343&lt;23),3,0)</f>
        <v>0</v>
      </c>
      <c r="CD343" s="29" t="n">
        <f aca="false">IF(AND(AND(AND(B343&gt;=17,B343&lt;19),C343&gt;15),C343&lt;23),4,0)</f>
        <v>0</v>
      </c>
      <c r="CE343" s="29" t="n">
        <f aca="false">IF(AND(AND(AND(B343&gt;=19,B343&lt;21),C343&gt;15),C343&lt;23),5,0)</f>
        <v>0</v>
      </c>
      <c r="CF343" s="29" t="n">
        <f aca="false">IF(AND(AND(AND(B343&gt;=21,B343&lt;23),C343&gt;15),C343&lt;23),6,0)</f>
        <v>0</v>
      </c>
      <c r="CG343" s="29" t="n">
        <f aca="false">IF(AND(AND(AND(B343&gt;=23,B343&lt;24),C343&gt;15),C343&lt;23),7,0)</f>
        <v>0</v>
      </c>
      <c r="CH343" s="29" t="n">
        <f aca="false">IF(AND(AND(AND(B343&gt;=24),C343&gt;15),C343&lt;23),8,0)</f>
        <v>0</v>
      </c>
      <c r="CI343" s="29" t="n">
        <f aca="false">IF(AND(AND(B343&gt;=15,B343&lt;17),C343&gt;22),2,0)</f>
        <v>0</v>
      </c>
      <c r="CJ343" s="29" t="n">
        <f aca="false">IF(AND(AND(B343&gt;=17,B343&lt;19),C343&gt;22),3,0)</f>
        <v>0</v>
      </c>
      <c r="CK343" s="29" t="n">
        <f aca="false">IF(AND(AND(B343&gt;=19,B343&lt;21),C343&gt;22),4,0)</f>
        <v>0</v>
      </c>
      <c r="CL343" s="29" t="n">
        <f aca="false">IF(AND(AND(B343&gt;=21,B343&lt;23),C343&gt;22),5,0)</f>
        <v>0</v>
      </c>
      <c r="CM343" s="29" t="n">
        <f aca="false">IF(AND(AND(B343&gt;=23,B343&lt;25),C343&gt;22),6,0)</f>
        <v>0</v>
      </c>
      <c r="CN343" s="29" t="n">
        <f aca="false">IF(AND(AND(B343&gt;=25,B343&lt;26),C343&gt;22),7,0)</f>
        <v>0</v>
      </c>
      <c r="CO343" s="29" t="n">
        <f aca="false">IF(AND(AND(B343&gt;=26),C343&gt;22),8,0)</f>
        <v>0</v>
      </c>
      <c r="CQ343" s="0" t="n">
        <f aca="false">MAX(BN343:CO343)</f>
        <v>0</v>
      </c>
    </row>
    <row r="344" customFormat="false" ht="12.75" hidden="false" customHeight="false" outlineLevel="0" collapsed="false">
      <c r="A344" s="39" t="s">
        <v>21</v>
      </c>
      <c r="B344" s="36" t="n">
        <f aca="false">SUM(E344:AH344)</f>
        <v>0</v>
      </c>
      <c r="C344" s="33" t="n">
        <f aca="false">SUM(AJ344:BM344)</f>
        <v>0</v>
      </c>
      <c r="D344" s="34" t="n">
        <f aca="false">IF(CQ344&gt;0,CQ344,0)</f>
        <v>0</v>
      </c>
      <c r="E344" s="25"/>
      <c r="F344" s="26"/>
      <c r="G344" s="26"/>
      <c r="H344" s="26"/>
      <c r="I344" s="26"/>
      <c r="J344" s="26"/>
      <c r="L344" s="26"/>
      <c r="M344" s="26"/>
      <c r="N344" s="26"/>
      <c r="O344" s="26"/>
      <c r="P344" s="26"/>
      <c r="Q344" s="26"/>
      <c r="R344" s="26"/>
      <c r="S344" s="27"/>
      <c r="T344" s="25"/>
      <c r="U344" s="26"/>
      <c r="V344" s="26"/>
      <c r="W344" s="26"/>
      <c r="X344" s="26"/>
      <c r="Y344" s="26"/>
      <c r="Z344" s="26"/>
      <c r="AA344" s="26"/>
      <c r="AB344" s="28"/>
      <c r="AC344" s="26"/>
      <c r="AD344" s="26"/>
      <c r="AE344" s="26"/>
      <c r="AF344" s="26"/>
      <c r="AG344" s="26"/>
      <c r="AH344" s="26"/>
      <c r="AI344" s="26"/>
      <c r="AJ344" s="0" t="str">
        <f aca="false">IF(E344="x",1,IF(E344&gt;0,1,""))</f>
        <v/>
      </c>
      <c r="AK344" s="0" t="str">
        <f aca="false">IF(F344="x",1,IF(F344&gt;0,1,""))</f>
        <v/>
      </c>
      <c r="AL344" s="0" t="str">
        <f aca="false">IF(G344="x",1,IF(G344&gt;0,1,""))</f>
        <v/>
      </c>
      <c r="AM344" s="0" t="str">
        <f aca="false">IF(H344="x",1,IF(H344&gt;0,1,""))</f>
        <v/>
      </c>
      <c r="AN344" s="0" t="str">
        <f aca="false">IF(I344="x",1,IF(I344&gt;0,1,""))</f>
        <v/>
      </c>
      <c r="AO344" s="0" t="str">
        <f aca="false">IF(J344="x",1,IF(J344&gt;0,1,""))</f>
        <v/>
      </c>
      <c r="AP344" s="0" t="str">
        <f aca="false">IF(K344="x",1,IF(K344&gt;0,1,""))</f>
        <v/>
      </c>
      <c r="AQ344" s="0" t="str">
        <f aca="false">IF(L344="x",1,IF(L344&gt;0,1,""))</f>
        <v/>
      </c>
      <c r="AR344" s="0" t="str">
        <f aca="false">IF(M344="x",1,IF(M344&gt;0,1,""))</f>
        <v/>
      </c>
      <c r="AS344" s="0" t="str">
        <f aca="false">IF(N344="x",1,IF(N344&gt;0,1,""))</f>
        <v/>
      </c>
      <c r="AT344" s="0" t="str">
        <f aca="false">IF(O344="x",1,IF(O344&gt;0,1,""))</f>
        <v/>
      </c>
      <c r="AU344" s="0" t="str">
        <f aca="false">IF(P344="x",1,IF(P344&gt;0,1,""))</f>
        <v/>
      </c>
      <c r="AV344" s="0" t="str">
        <f aca="false">IF(Q344="x",1,IF(Q344&gt;0,1,""))</f>
        <v/>
      </c>
      <c r="AW344" s="0" t="str">
        <f aca="false">IF(R344="x",1,IF(R344&gt;0,1,""))</f>
        <v/>
      </c>
      <c r="AX344" s="0" t="str">
        <f aca="false">IF(S344="x",1,IF(S344&gt;0,1,""))</f>
        <v/>
      </c>
      <c r="AY344" s="0" t="str">
        <f aca="false">IF(T344="x",1,IF(T344&gt;0,1,""))</f>
        <v/>
      </c>
      <c r="AZ344" s="0" t="str">
        <f aca="false">IF(U344="x",1,IF(U344&gt;0,1,""))</f>
        <v/>
      </c>
      <c r="BA344" s="0" t="str">
        <f aca="false">IF(V344="x",1,IF(V344&gt;0,1,""))</f>
        <v/>
      </c>
      <c r="BB344" s="0" t="str">
        <f aca="false">IF(W344="x",1,IF(W344&gt;0,1,""))</f>
        <v/>
      </c>
      <c r="BC344" s="0" t="str">
        <f aca="false">IF(X344="x",1,IF(X344&gt;0,1,""))</f>
        <v/>
      </c>
      <c r="BD344" s="0" t="str">
        <f aca="false">IF(Y344="x",1,IF(Y344&gt;0,1,""))</f>
        <v/>
      </c>
      <c r="BE344" s="0" t="str">
        <f aca="false">IF(Z344="x",1,IF(Z344&gt;0,1,""))</f>
        <v/>
      </c>
      <c r="BF344" s="0" t="str">
        <f aca="false">IF(AA344="x",1,IF(AA344&gt;0,1,""))</f>
        <v/>
      </c>
      <c r="BG344" s="0" t="str">
        <f aca="false">IF(AB344="x",1,IF(AB344&gt;0,1,""))</f>
        <v/>
      </c>
      <c r="BH344" s="0" t="str">
        <f aca="false">IF(AC344="x",1,IF(AC344&gt;0,1,""))</f>
        <v/>
      </c>
      <c r="BI344" s="0" t="str">
        <f aca="false">IF(AD344="x",1,IF(AD344&gt;0,1,""))</f>
        <v/>
      </c>
      <c r="BJ344" s="0" t="str">
        <f aca="false">IF(AE344="x",1,IF(AE344&gt;0,1,""))</f>
        <v/>
      </c>
      <c r="BK344" s="0" t="str">
        <f aca="false">IF(AF344="x",1,IF(AF344&gt;0,1,""))</f>
        <v/>
      </c>
      <c r="BL344" s="0" t="str">
        <f aca="false">IF(AG344="x",1,IF(AG344&gt;0,1,""))</f>
        <v/>
      </c>
      <c r="BM344" s="0" t="str">
        <f aca="false">IF(AH344="x",1,IF(AH344&gt;0,1,""))</f>
        <v/>
      </c>
      <c r="BN344" s="3" t="n">
        <f aca="false">IF(AND(AND(B344&gt;=7,B344&lt;9),C344&lt;9),2,0)</f>
        <v>0</v>
      </c>
      <c r="BO344" s="29" t="n">
        <f aca="false">IF(AND(AND(B344&gt;=9,B344&lt;11),C344&lt;9),3,0)</f>
        <v>0</v>
      </c>
      <c r="BP344" s="29" t="n">
        <f aca="false">IF(AND(AND(B344&gt;=11,B344&lt;13),C344&lt;9),4,0)</f>
        <v>0</v>
      </c>
      <c r="BQ344" s="29" t="n">
        <f aca="false">IF(AND(AND(B344&gt;=13,B344&lt;15),C344&lt;9),5,0)</f>
        <v>0</v>
      </c>
      <c r="BR344" s="29" t="n">
        <f aca="false">IF(AND(AND(B344&gt;=15,B344&lt;17),C344&lt;9),6,0)</f>
        <v>0</v>
      </c>
      <c r="BS344" s="29" t="n">
        <f aca="false">IF(AND(AND(B344&gt;=17,B344&lt;18),B344&lt;9),7,0)</f>
        <v>0</v>
      </c>
      <c r="BT344" s="29" t="n">
        <f aca="false">IF(AND(AND(B344&gt;=18),C344&lt;9),8,0)</f>
        <v>0</v>
      </c>
      <c r="BU344" s="29" t="n">
        <f aca="false">IF(AND(AND(AND(B344&gt;=10,B344&lt;12),C344&gt;8),C344&lt;16),2,0)</f>
        <v>0</v>
      </c>
      <c r="BV344" s="29" t="n">
        <f aca="false">IF(AND(AND(AND(B344&gt;=12,B344&lt;14),C344&gt;8),C344&lt;16),3,0)</f>
        <v>0</v>
      </c>
      <c r="BW344" s="29" t="n">
        <f aca="false">IF(AND(AND(AND(B344&gt;=14,B344&lt;16),C344&gt;8),C344&lt;16),4,0)</f>
        <v>0</v>
      </c>
      <c r="BX344" s="29" t="n">
        <f aca="false">IF(AND(AND(AND(B344&gt;=16,B344&lt;18),C344&gt;8),C344&lt;16),5,0)</f>
        <v>0</v>
      </c>
      <c r="BY344" s="29" t="n">
        <f aca="false">IF(AND(AND(AND(B344&gt;=18,B344&lt;20),C344&gt;8),C344&lt;16),6,0)</f>
        <v>0</v>
      </c>
      <c r="BZ344" s="29" t="n">
        <f aca="false">IF(AND(AND(AND(B344&gt;=20,B344&lt;21),C344&gt;8),C344&lt;16),7,0)</f>
        <v>0</v>
      </c>
      <c r="CA344" s="29" t="n">
        <f aca="false">IF(AND(AND(AND(B344&gt;=21),C344&gt;8),C344&lt;16),8,0)</f>
        <v>0</v>
      </c>
      <c r="CB344" s="29" t="n">
        <f aca="false">IF(AND(AND(AND(B344&gt;=13,B344&lt;15),C344&gt;15),C344&lt;23),2,0)</f>
        <v>0</v>
      </c>
      <c r="CC344" s="29" t="n">
        <f aca="false">IF(AND(AND(AND(B344&gt;=15,B344&lt;17),C344&gt;15),C344&lt;23),3,0)</f>
        <v>0</v>
      </c>
      <c r="CD344" s="29" t="n">
        <f aca="false">IF(AND(AND(AND(B344&gt;=17,B344&lt;19),C344&gt;15),C344&lt;23),4,0)</f>
        <v>0</v>
      </c>
      <c r="CE344" s="29" t="n">
        <f aca="false">IF(AND(AND(AND(B344&gt;=19,B344&lt;21),C344&gt;15),C344&lt;23),5,0)</f>
        <v>0</v>
      </c>
      <c r="CF344" s="29" t="n">
        <f aca="false">IF(AND(AND(AND(B344&gt;=21,B344&lt;23),C344&gt;15),C344&lt;23),6,0)</f>
        <v>0</v>
      </c>
      <c r="CG344" s="29" t="n">
        <f aca="false">IF(AND(AND(AND(B344&gt;=23,B344&lt;24),C344&gt;15),C344&lt;23),7,0)</f>
        <v>0</v>
      </c>
      <c r="CH344" s="29" t="n">
        <f aca="false">IF(AND(AND(AND(B344&gt;=24),C344&gt;15),C344&lt;23),8,0)</f>
        <v>0</v>
      </c>
      <c r="CI344" s="29" t="n">
        <f aca="false">IF(AND(AND(B344&gt;=15,B344&lt;17),C344&gt;22),2,0)</f>
        <v>0</v>
      </c>
      <c r="CJ344" s="29" t="n">
        <f aca="false">IF(AND(AND(B344&gt;=17,B344&lt;19),C344&gt;22),3,0)</f>
        <v>0</v>
      </c>
      <c r="CK344" s="29" t="n">
        <f aca="false">IF(AND(AND(B344&gt;=19,B344&lt;21),C344&gt;22),4,0)</f>
        <v>0</v>
      </c>
      <c r="CL344" s="29" t="n">
        <f aca="false">IF(AND(AND(B344&gt;=21,B344&lt;23),C344&gt;22),5,0)</f>
        <v>0</v>
      </c>
      <c r="CM344" s="29" t="n">
        <f aca="false">IF(AND(AND(B344&gt;=23,B344&lt;25),C344&gt;22),6,0)</f>
        <v>0</v>
      </c>
      <c r="CN344" s="29" t="n">
        <f aca="false">IF(AND(AND(B344&gt;=25,B344&lt;26),C344&gt;22),7,0)</f>
        <v>0</v>
      </c>
      <c r="CO344" s="29" t="n">
        <f aca="false">IF(AND(AND(B344&gt;=26),C344&gt;22),8,0)</f>
        <v>0</v>
      </c>
      <c r="CQ344" s="0" t="n">
        <f aca="false">MAX(BN344:CO344)</f>
        <v>0</v>
      </c>
    </row>
    <row r="345" customFormat="false" ht="12.75" hidden="false" customHeight="false" outlineLevel="0" collapsed="false">
      <c r="A345" s="39" t="s">
        <v>21</v>
      </c>
      <c r="B345" s="36" t="n">
        <f aca="false">SUM(E345:AH345)</f>
        <v>0</v>
      </c>
      <c r="C345" s="33" t="n">
        <f aca="false">SUM(AJ345:BM345)</f>
        <v>0</v>
      </c>
      <c r="D345" s="34" t="n">
        <f aca="false">IF(CQ345&gt;0,CQ345,0)</f>
        <v>0</v>
      </c>
      <c r="E345" s="25"/>
      <c r="F345" s="26"/>
      <c r="G345" s="26"/>
      <c r="H345" s="26"/>
      <c r="I345" s="26"/>
      <c r="J345" s="26"/>
      <c r="L345" s="26"/>
      <c r="M345" s="26"/>
      <c r="N345" s="26"/>
      <c r="O345" s="26"/>
      <c r="P345" s="26"/>
      <c r="Q345" s="26"/>
      <c r="R345" s="26"/>
      <c r="S345" s="27"/>
      <c r="T345" s="25"/>
      <c r="U345" s="26"/>
      <c r="V345" s="26"/>
      <c r="W345" s="26"/>
      <c r="X345" s="26"/>
      <c r="Y345" s="26"/>
      <c r="Z345" s="26"/>
      <c r="AA345" s="26"/>
      <c r="AB345" s="28"/>
      <c r="AC345" s="26"/>
      <c r="AD345" s="26"/>
      <c r="AE345" s="26"/>
      <c r="AF345" s="26"/>
      <c r="AG345" s="26"/>
      <c r="AH345" s="26"/>
      <c r="AI345" s="26"/>
      <c r="AJ345" s="0" t="str">
        <f aca="false">IF(E345="x",1,IF(E345&gt;0,1,""))</f>
        <v/>
      </c>
      <c r="AK345" s="0" t="str">
        <f aca="false">IF(F345="x",1,IF(F345&gt;0,1,""))</f>
        <v/>
      </c>
      <c r="AL345" s="0" t="str">
        <f aca="false">IF(G345="x",1,IF(G345&gt;0,1,""))</f>
        <v/>
      </c>
      <c r="AM345" s="0" t="str">
        <f aca="false">IF(H345="x",1,IF(H345&gt;0,1,""))</f>
        <v/>
      </c>
      <c r="AN345" s="0" t="str">
        <f aca="false">IF(I345="x",1,IF(I345&gt;0,1,""))</f>
        <v/>
      </c>
      <c r="AO345" s="0" t="str">
        <f aca="false">IF(J345="x",1,IF(J345&gt;0,1,""))</f>
        <v/>
      </c>
      <c r="AP345" s="0" t="str">
        <f aca="false">IF(K345="x",1,IF(K345&gt;0,1,""))</f>
        <v/>
      </c>
      <c r="AQ345" s="0" t="str">
        <f aca="false">IF(L345="x",1,IF(L345&gt;0,1,""))</f>
        <v/>
      </c>
      <c r="AR345" s="0" t="str">
        <f aca="false">IF(M345="x",1,IF(M345&gt;0,1,""))</f>
        <v/>
      </c>
      <c r="AS345" s="0" t="str">
        <f aca="false">IF(N345="x",1,IF(N345&gt;0,1,""))</f>
        <v/>
      </c>
      <c r="AT345" s="0" t="str">
        <f aca="false">IF(O345="x",1,IF(O345&gt;0,1,""))</f>
        <v/>
      </c>
      <c r="AU345" s="0" t="str">
        <f aca="false">IF(P345="x",1,IF(P345&gt;0,1,""))</f>
        <v/>
      </c>
      <c r="AV345" s="0" t="str">
        <f aca="false">IF(Q345="x",1,IF(Q345&gt;0,1,""))</f>
        <v/>
      </c>
      <c r="AW345" s="0" t="str">
        <f aca="false">IF(R345="x",1,IF(R345&gt;0,1,""))</f>
        <v/>
      </c>
      <c r="AX345" s="0" t="str">
        <f aca="false">IF(S345="x",1,IF(S345&gt;0,1,""))</f>
        <v/>
      </c>
      <c r="AY345" s="0" t="str">
        <f aca="false">IF(T345="x",1,IF(T345&gt;0,1,""))</f>
        <v/>
      </c>
      <c r="AZ345" s="0" t="str">
        <f aca="false">IF(U345="x",1,IF(U345&gt;0,1,""))</f>
        <v/>
      </c>
      <c r="BA345" s="0" t="str">
        <f aca="false">IF(V345="x",1,IF(V345&gt;0,1,""))</f>
        <v/>
      </c>
      <c r="BB345" s="0" t="str">
        <f aca="false">IF(W345="x",1,IF(W345&gt;0,1,""))</f>
        <v/>
      </c>
      <c r="BC345" s="0" t="str">
        <f aca="false">IF(X345="x",1,IF(X345&gt;0,1,""))</f>
        <v/>
      </c>
      <c r="BD345" s="0" t="str">
        <f aca="false">IF(Y345="x",1,IF(Y345&gt;0,1,""))</f>
        <v/>
      </c>
      <c r="BE345" s="0" t="str">
        <f aca="false">IF(Z345="x",1,IF(Z345&gt;0,1,""))</f>
        <v/>
      </c>
      <c r="BF345" s="0" t="str">
        <f aca="false">IF(AA345="x",1,IF(AA345&gt;0,1,""))</f>
        <v/>
      </c>
      <c r="BG345" s="0" t="str">
        <f aca="false">IF(AB345="x",1,IF(AB345&gt;0,1,""))</f>
        <v/>
      </c>
      <c r="BH345" s="0" t="str">
        <f aca="false">IF(AC345="x",1,IF(AC345&gt;0,1,""))</f>
        <v/>
      </c>
      <c r="BI345" s="0" t="str">
        <f aca="false">IF(AD345="x",1,IF(AD345&gt;0,1,""))</f>
        <v/>
      </c>
      <c r="BJ345" s="0" t="str">
        <f aca="false">IF(AE345="x",1,IF(AE345&gt;0,1,""))</f>
        <v/>
      </c>
      <c r="BK345" s="0" t="str">
        <f aca="false">IF(AF345="x",1,IF(AF345&gt;0,1,""))</f>
        <v/>
      </c>
      <c r="BL345" s="0" t="str">
        <f aca="false">IF(AG345="x",1,IF(AG345&gt;0,1,""))</f>
        <v/>
      </c>
      <c r="BM345" s="0" t="str">
        <f aca="false">IF(AH345="x",1,IF(AH345&gt;0,1,""))</f>
        <v/>
      </c>
      <c r="BN345" s="3" t="n">
        <f aca="false">IF(AND(AND(B345&gt;=7,B345&lt;9),C345&lt;9),2,0)</f>
        <v>0</v>
      </c>
      <c r="BO345" s="29" t="n">
        <f aca="false">IF(AND(AND(B345&gt;=9,B345&lt;11),C345&lt;9),3,0)</f>
        <v>0</v>
      </c>
      <c r="BP345" s="29" t="n">
        <f aca="false">IF(AND(AND(B345&gt;=11,B345&lt;13),C345&lt;9),4,0)</f>
        <v>0</v>
      </c>
      <c r="BQ345" s="29" t="n">
        <f aca="false">IF(AND(AND(B345&gt;=13,B345&lt;15),C345&lt;9),5,0)</f>
        <v>0</v>
      </c>
      <c r="BR345" s="29" t="n">
        <f aca="false">IF(AND(AND(B345&gt;=15,B345&lt;17),C345&lt;9),6,0)</f>
        <v>0</v>
      </c>
      <c r="BS345" s="29" t="n">
        <f aca="false">IF(AND(AND(B345&gt;=17,B345&lt;18),B345&lt;9),7,0)</f>
        <v>0</v>
      </c>
      <c r="BT345" s="29" t="n">
        <f aca="false">IF(AND(AND(B345&gt;=18),C345&lt;9),8,0)</f>
        <v>0</v>
      </c>
      <c r="BU345" s="29" t="n">
        <f aca="false">IF(AND(AND(AND(B345&gt;=10,B345&lt;12),C345&gt;8),C345&lt;16),2,0)</f>
        <v>0</v>
      </c>
      <c r="BV345" s="29" t="n">
        <f aca="false">IF(AND(AND(AND(B345&gt;=12,B345&lt;14),C345&gt;8),C345&lt;16),3,0)</f>
        <v>0</v>
      </c>
      <c r="BW345" s="29" t="n">
        <f aca="false">IF(AND(AND(AND(B345&gt;=14,B345&lt;16),C345&gt;8),C345&lt;16),4,0)</f>
        <v>0</v>
      </c>
      <c r="BX345" s="29" t="n">
        <f aca="false">IF(AND(AND(AND(B345&gt;=16,B345&lt;18),C345&gt;8),C345&lt;16),5,0)</f>
        <v>0</v>
      </c>
      <c r="BY345" s="29" t="n">
        <f aca="false">IF(AND(AND(AND(B345&gt;=18,B345&lt;20),C345&gt;8),C345&lt;16),6,0)</f>
        <v>0</v>
      </c>
      <c r="BZ345" s="29" t="n">
        <f aca="false">IF(AND(AND(AND(B345&gt;=20,B345&lt;21),C345&gt;8),C345&lt;16),7,0)</f>
        <v>0</v>
      </c>
      <c r="CA345" s="29" t="n">
        <f aca="false">IF(AND(AND(AND(B345&gt;=21),C345&gt;8),C345&lt;16),8,0)</f>
        <v>0</v>
      </c>
      <c r="CB345" s="29" t="n">
        <f aca="false">IF(AND(AND(AND(B345&gt;=13,B345&lt;15),C345&gt;15),C345&lt;23),2,0)</f>
        <v>0</v>
      </c>
      <c r="CC345" s="29" t="n">
        <f aca="false">IF(AND(AND(AND(B345&gt;=15,B345&lt;17),C345&gt;15),C345&lt;23),3,0)</f>
        <v>0</v>
      </c>
      <c r="CD345" s="29" t="n">
        <f aca="false">IF(AND(AND(AND(B345&gt;=17,B345&lt;19),C345&gt;15),C345&lt;23),4,0)</f>
        <v>0</v>
      </c>
      <c r="CE345" s="29" t="n">
        <f aca="false">IF(AND(AND(AND(B345&gt;=19,B345&lt;21),C345&gt;15),C345&lt;23),5,0)</f>
        <v>0</v>
      </c>
      <c r="CF345" s="29" t="n">
        <f aca="false">IF(AND(AND(AND(B345&gt;=21,B345&lt;23),C345&gt;15),C345&lt;23),6,0)</f>
        <v>0</v>
      </c>
      <c r="CG345" s="29" t="n">
        <f aca="false">IF(AND(AND(AND(B345&gt;=23,B345&lt;24),C345&gt;15),C345&lt;23),7,0)</f>
        <v>0</v>
      </c>
      <c r="CH345" s="29" t="n">
        <f aca="false">IF(AND(AND(AND(B345&gt;=24),C345&gt;15),C345&lt;23),8,0)</f>
        <v>0</v>
      </c>
      <c r="CI345" s="29" t="n">
        <f aca="false">IF(AND(AND(B345&gt;=15,B345&lt;17),C345&gt;22),2,0)</f>
        <v>0</v>
      </c>
      <c r="CJ345" s="29" t="n">
        <f aca="false">IF(AND(AND(B345&gt;=17,B345&lt;19),C345&gt;22),3,0)</f>
        <v>0</v>
      </c>
      <c r="CK345" s="29" t="n">
        <f aca="false">IF(AND(AND(B345&gt;=19,B345&lt;21),C345&gt;22),4,0)</f>
        <v>0</v>
      </c>
      <c r="CL345" s="29" t="n">
        <f aca="false">IF(AND(AND(B345&gt;=21,B345&lt;23),C345&gt;22),5,0)</f>
        <v>0</v>
      </c>
      <c r="CM345" s="29" t="n">
        <f aca="false">IF(AND(AND(B345&gt;=23,B345&lt;25),C345&gt;22),6,0)</f>
        <v>0</v>
      </c>
      <c r="CN345" s="29" t="n">
        <f aca="false">IF(AND(AND(B345&gt;=25,B345&lt;26),C345&gt;22),7,0)</f>
        <v>0</v>
      </c>
      <c r="CO345" s="29" t="n">
        <f aca="false">IF(AND(AND(B345&gt;=26),C345&gt;22),8,0)</f>
        <v>0</v>
      </c>
      <c r="CQ345" s="0" t="n">
        <f aca="false">MAX(BN345:CO345)</f>
        <v>0</v>
      </c>
    </row>
    <row r="346" customFormat="false" ht="12.75" hidden="false" customHeight="false" outlineLevel="0" collapsed="false">
      <c r="A346" s="39" t="s">
        <v>21</v>
      </c>
      <c r="B346" s="36" t="n">
        <f aca="false">SUM(E346:AH346)</f>
        <v>0</v>
      </c>
      <c r="C346" s="33" t="n">
        <f aca="false">SUM(AJ346:BM346)</f>
        <v>0</v>
      </c>
      <c r="D346" s="34" t="n">
        <f aca="false">IF(CQ346&gt;0,CQ346,0)</f>
        <v>0</v>
      </c>
      <c r="E346" s="25"/>
      <c r="F346" s="26"/>
      <c r="G346" s="26"/>
      <c r="H346" s="26"/>
      <c r="I346" s="26"/>
      <c r="J346" s="26"/>
      <c r="L346" s="26"/>
      <c r="M346" s="26"/>
      <c r="N346" s="26"/>
      <c r="O346" s="26"/>
      <c r="P346" s="26"/>
      <c r="Q346" s="26"/>
      <c r="R346" s="26"/>
      <c r="S346" s="27"/>
      <c r="T346" s="25"/>
      <c r="U346" s="26"/>
      <c r="V346" s="26"/>
      <c r="W346" s="26"/>
      <c r="X346" s="26"/>
      <c r="Y346" s="26"/>
      <c r="Z346" s="26"/>
      <c r="AA346" s="26"/>
      <c r="AB346" s="28"/>
      <c r="AC346" s="26"/>
      <c r="AD346" s="26"/>
      <c r="AE346" s="26"/>
      <c r="AF346" s="26"/>
      <c r="AG346" s="26"/>
      <c r="AH346" s="26"/>
      <c r="AI346" s="26"/>
      <c r="AJ346" s="0" t="str">
        <f aca="false">IF(E346="x",1,IF(E346&gt;0,1,""))</f>
        <v/>
      </c>
      <c r="AK346" s="0" t="str">
        <f aca="false">IF(F346="x",1,IF(F346&gt;0,1,""))</f>
        <v/>
      </c>
      <c r="AL346" s="0" t="str">
        <f aca="false">IF(G346="x",1,IF(G346&gt;0,1,""))</f>
        <v/>
      </c>
      <c r="AM346" s="0" t="str">
        <f aca="false">IF(H346="x",1,IF(H346&gt;0,1,""))</f>
        <v/>
      </c>
      <c r="AN346" s="0" t="str">
        <f aca="false">IF(I346="x",1,IF(I346&gt;0,1,""))</f>
        <v/>
      </c>
      <c r="AO346" s="0" t="str">
        <f aca="false">IF(J346="x",1,IF(J346&gt;0,1,""))</f>
        <v/>
      </c>
      <c r="AP346" s="0" t="str">
        <f aca="false">IF(K346="x",1,IF(K346&gt;0,1,""))</f>
        <v/>
      </c>
      <c r="AQ346" s="0" t="str">
        <f aca="false">IF(L346="x",1,IF(L346&gt;0,1,""))</f>
        <v/>
      </c>
      <c r="AR346" s="0" t="str">
        <f aca="false">IF(M346="x",1,IF(M346&gt;0,1,""))</f>
        <v/>
      </c>
      <c r="AS346" s="0" t="str">
        <f aca="false">IF(N346="x",1,IF(N346&gt;0,1,""))</f>
        <v/>
      </c>
      <c r="AT346" s="0" t="str">
        <f aca="false">IF(O346="x",1,IF(O346&gt;0,1,""))</f>
        <v/>
      </c>
      <c r="AU346" s="0" t="str">
        <f aca="false">IF(P346="x",1,IF(P346&gt;0,1,""))</f>
        <v/>
      </c>
      <c r="AV346" s="0" t="str">
        <f aca="false">IF(Q346="x",1,IF(Q346&gt;0,1,""))</f>
        <v/>
      </c>
      <c r="AW346" s="0" t="str">
        <f aca="false">IF(R346="x",1,IF(R346&gt;0,1,""))</f>
        <v/>
      </c>
      <c r="AX346" s="0" t="str">
        <f aca="false">IF(S346="x",1,IF(S346&gt;0,1,""))</f>
        <v/>
      </c>
      <c r="AY346" s="0" t="str">
        <f aca="false">IF(T346="x",1,IF(T346&gt;0,1,""))</f>
        <v/>
      </c>
      <c r="AZ346" s="0" t="str">
        <f aca="false">IF(U346="x",1,IF(U346&gt;0,1,""))</f>
        <v/>
      </c>
      <c r="BA346" s="0" t="str">
        <f aca="false">IF(V346="x",1,IF(V346&gt;0,1,""))</f>
        <v/>
      </c>
      <c r="BB346" s="0" t="str">
        <f aca="false">IF(W346="x",1,IF(W346&gt;0,1,""))</f>
        <v/>
      </c>
      <c r="BC346" s="0" t="str">
        <f aca="false">IF(X346="x",1,IF(X346&gt;0,1,""))</f>
        <v/>
      </c>
      <c r="BD346" s="0" t="str">
        <f aca="false">IF(Y346="x",1,IF(Y346&gt;0,1,""))</f>
        <v/>
      </c>
      <c r="BE346" s="0" t="str">
        <f aca="false">IF(Z346="x",1,IF(Z346&gt;0,1,""))</f>
        <v/>
      </c>
      <c r="BF346" s="0" t="str">
        <f aca="false">IF(AA346="x",1,IF(AA346&gt;0,1,""))</f>
        <v/>
      </c>
      <c r="BG346" s="0" t="str">
        <f aca="false">IF(AB346="x",1,IF(AB346&gt;0,1,""))</f>
        <v/>
      </c>
      <c r="BH346" s="0" t="str">
        <f aca="false">IF(AC346="x",1,IF(AC346&gt;0,1,""))</f>
        <v/>
      </c>
      <c r="BI346" s="0" t="str">
        <f aca="false">IF(AD346="x",1,IF(AD346&gt;0,1,""))</f>
        <v/>
      </c>
      <c r="BJ346" s="0" t="str">
        <f aca="false">IF(AE346="x",1,IF(AE346&gt;0,1,""))</f>
        <v/>
      </c>
      <c r="BK346" s="0" t="str">
        <f aca="false">IF(AF346="x",1,IF(AF346&gt;0,1,""))</f>
        <v/>
      </c>
      <c r="BL346" s="0" t="str">
        <f aca="false">IF(AG346="x",1,IF(AG346&gt;0,1,""))</f>
        <v/>
      </c>
      <c r="BM346" s="0" t="str">
        <f aca="false">IF(AH346="x",1,IF(AH346&gt;0,1,""))</f>
        <v/>
      </c>
      <c r="BN346" s="3" t="n">
        <f aca="false">IF(AND(AND(B346&gt;=7,B346&lt;9),C346&lt;9),2,0)</f>
        <v>0</v>
      </c>
      <c r="BO346" s="29" t="n">
        <f aca="false">IF(AND(AND(B346&gt;=9,B346&lt;11),C346&lt;9),3,0)</f>
        <v>0</v>
      </c>
      <c r="BP346" s="29" t="n">
        <f aca="false">IF(AND(AND(B346&gt;=11,B346&lt;13),C346&lt;9),4,0)</f>
        <v>0</v>
      </c>
      <c r="BQ346" s="29" t="n">
        <f aca="false">IF(AND(AND(B346&gt;=13,B346&lt;15),C346&lt;9),5,0)</f>
        <v>0</v>
      </c>
      <c r="BR346" s="29" t="n">
        <f aca="false">IF(AND(AND(B346&gt;=15,B346&lt;17),C346&lt;9),6,0)</f>
        <v>0</v>
      </c>
      <c r="BS346" s="29" t="n">
        <f aca="false">IF(AND(AND(B346&gt;=17,B346&lt;18),B346&lt;9),7,0)</f>
        <v>0</v>
      </c>
      <c r="BT346" s="29" t="n">
        <f aca="false">IF(AND(AND(B346&gt;=18),C346&lt;9),8,0)</f>
        <v>0</v>
      </c>
      <c r="BU346" s="29" t="n">
        <f aca="false">IF(AND(AND(AND(B346&gt;=10,B346&lt;12),C346&gt;8),C346&lt;16),2,0)</f>
        <v>0</v>
      </c>
      <c r="BV346" s="29" t="n">
        <f aca="false">IF(AND(AND(AND(B346&gt;=12,B346&lt;14),C346&gt;8),C346&lt;16),3,0)</f>
        <v>0</v>
      </c>
      <c r="BW346" s="29" t="n">
        <f aca="false">IF(AND(AND(AND(B346&gt;=14,B346&lt;16),C346&gt;8),C346&lt;16),4,0)</f>
        <v>0</v>
      </c>
      <c r="BX346" s="29" t="n">
        <f aca="false">IF(AND(AND(AND(B346&gt;=16,B346&lt;18),C346&gt;8),C346&lt;16),5,0)</f>
        <v>0</v>
      </c>
      <c r="BY346" s="29" t="n">
        <f aca="false">IF(AND(AND(AND(B346&gt;=18,B346&lt;20),C346&gt;8),C346&lt;16),6,0)</f>
        <v>0</v>
      </c>
      <c r="BZ346" s="29" t="n">
        <f aca="false">IF(AND(AND(AND(B346&gt;=20,B346&lt;21),C346&gt;8),C346&lt;16),7,0)</f>
        <v>0</v>
      </c>
      <c r="CA346" s="29" t="n">
        <f aca="false">IF(AND(AND(AND(B346&gt;=21),C346&gt;8),C346&lt;16),8,0)</f>
        <v>0</v>
      </c>
      <c r="CB346" s="29" t="n">
        <f aca="false">IF(AND(AND(AND(B346&gt;=13,B346&lt;15),C346&gt;15),C346&lt;23),2,0)</f>
        <v>0</v>
      </c>
      <c r="CC346" s="29" t="n">
        <f aca="false">IF(AND(AND(AND(B346&gt;=15,B346&lt;17),C346&gt;15),C346&lt;23),3,0)</f>
        <v>0</v>
      </c>
      <c r="CD346" s="29" t="n">
        <f aca="false">IF(AND(AND(AND(B346&gt;=17,B346&lt;19),C346&gt;15),C346&lt;23),4,0)</f>
        <v>0</v>
      </c>
      <c r="CE346" s="29" t="n">
        <f aca="false">IF(AND(AND(AND(B346&gt;=19,B346&lt;21),C346&gt;15),C346&lt;23),5,0)</f>
        <v>0</v>
      </c>
      <c r="CF346" s="29" t="n">
        <f aca="false">IF(AND(AND(AND(B346&gt;=21,B346&lt;23),C346&gt;15),C346&lt;23),6,0)</f>
        <v>0</v>
      </c>
      <c r="CG346" s="29" t="n">
        <f aca="false">IF(AND(AND(AND(B346&gt;=23,B346&lt;24),C346&gt;15),C346&lt;23),7,0)</f>
        <v>0</v>
      </c>
      <c r="CH346" s="29" t="n">
        <f aca="false">IF(AND(AND(AND(B346&gt;=24),C346&gt;15),C346&lt;23),8,0)</f>
        <v>0</v>
      </c>
      <c r="CI346" s="29" t="n">
        <f aca="false">IF(AND(AND(B346&gt;=15,B346&lt;17),C346&gt;22),2,0)</f>
        <v>0</v>
      </c>
      <c r="CJ346" s="29" t="n">
        <f aca="false">IF(AND(AND(B346&gt;=17,B346&lt;19),C346&gt;22),3,0)</f>
        <v>0</v>
      </c>
      <c r="CK346" s="29" t="n">
        <f aca="false">IF(AND(AND(B346&gt;=19,B346&lt;21),C346&gt;22),4,0)</f>
        <v>0</v>
      </c>
      <c r="CL346" s="29" t="n">
        <f aca="false">IF(AND(AND(B346&gt;=21,B346&lt;23),C346&gt;22),5,0)</f>
        <v>0</v>
      </c>
      <c r="CM346" s="29" t="n">
        <f aca="false">IF(AND(AND(B346&gt;=23,B346&lt;25),C346&gt;22),6,0)</f>
        <v>0</v>
      </c>
      <c r="CN346" s="29" t="n">
        <f aca="false">IF(AND(AND(B346&gt;=25,B346&lt;26),C346&gt;22),7,0)</f>
        <v>0</v>
      </c>
      <c r="CO346" s="29" t="n">
        <f aca="false">IF(AND(AND(B346&gt;=26),C346&gt;22),8,0)</f>
        <v>0</v>
      </c>
      <c r="CQ346" s="0" t="n">
        <f aca="false">MAX(BN346:CO346)</f>
        <v>0</v>
      </c>
    </row>
    <row r="347" customFormat="false" ht="12.75" hidden="false" customHeight="false" outlineLevel="0" collapsed="false">
      <c r="A347" s="39" t="s">
        <v>21</v>
      </c>
      <c r="B347" s="36" t="n">
        <f aca="false">SUM(E347:AH347)</f>
        <v>0</v>
      </c>
      <c r="C347" s="33" t="n">
        <f aca="false">SUM(AJ347:BM347)</f>
        <v>0</v>
      </c>
      <c r="D347" s="34" t="n">
        <f aca="false">IF(CQ347&gt;0,CQ347,0)</f>
        <v>0</v>
      </c>
      <c r="E347" s="25"/>
      <c r="F347" s="26"/>
      <c r="G347" s="26"/>
      <c r="H347" s="26"/>
      <c r="I347" s="26"/>
      <c r="J347" s="26"/>
      <c r="L347" s="26"/>
      <c r="M347" s="26"/>
      <c r="N347" s="26"/>
      <c r="O347" s="26"/>
      <c r="P347" s="26"/>
      <c r="Q347" s="26"/>
      <c r="R347" s="26"/>
      <c r="S347" s="27"/>
      <c r="T347" s="25"/>
      <c r="U347" s="26"/>
      <c r="V347" s="26"/>
      <c r="W347" s="26"/>
      <c r="X347" s="26"/>
      <c r="Y347" s="26"/>
      <c r="Z347" s="26"/>
      <c r="AA347" s="26"/>
      <c r="AB347" s="28"/>
      <c r="AC347" s="26"/>
      <c r="AD347" s="26"/>
      <c r="AE347" s="26"/>
      <c r="AF347" s="26"/>
      <c r="AG347" s="26"/>
      <c r="AH347" s="26"/>
      <c r="AI347" s="26"/>
      <c r="AJ347" s="0" t="str">
        <f aca="false">IF(E347="x",1,IF(E347&gt;0,1,""))</f>
        <v/>
      </c>
      <c r="AK347" s="0" t="str">
        <f aca="false">IF(F347="x",1,IF(F347&gt;0,1,""))</f>
        <v/>
      </c>
      <c r="AL347" s="0" t="str">
        <f aca="false">IF(G347="x",1,IF(G347&gt;0,1,""))</f>
        <v/>
      </c>
      <c r="AM347" s="0" t="str">
        <f aca="false">IF(H347="x",1,IF(H347&gt;0,1,""))</f>
        <v/>
      </c>
      <c r="AN347" s="0" t="str">
        <f aca="false">IF(I347="x",1,IF(I347&gt;0,1,""))</f>
        <v/>
      </c>
      <c r="AO347" s="0" t="str">
        <f aca="false">IF(J347="x",1,IF(J347&gt;0,1,""))</f>
        <v/>
      </c>
      <c r="AP347" s="0" t="str">
        <f aca="false">IF(K347="x",1,IF(K347&gt;0,1,""))</f>
        <v/>
      </c>
      <c r="AQ347" s="0" t="str">
        <f aca="false">IF(L347="x",1,IF(L347&gt;0,1,""))</f>
        <v/>
      </c>
      <c r="AR347" s="0" t="str">
        <f aca="false">IF(M347="x",1,IF(M347&gt;0,1,""))</f>
        <v/>
      </c>
      <c r="AS347" s="0" t="str">
        <f aca="false">IF(N347="x",1,IF(N347&gt;0,1,""))</f>
        <v/>
      </c>
      <c r="AT347" s="0" t="str">
        <f aca="false">IF(O347="x",1,IF(O347&gt;0,1,""))</f>
        <v/>
      </c>
      <c r="AU347" s="0" t="str">
        <f aca="false">IF(P347="x",1,IF(P347&gt;0,1,""))</f>
        <v/>
      </c>
      <c r="AV347" s="0" t="str">
        <f aca="false">IF(Q347="x",1,IF(Q347&gt;0,1,""))</f>
        <v/>
      </c>
      <c r="AW347" s="0" t="str">
        <f aca="false">IF(R347="x",1,IF(R347&gt;0,1,""))</f>
        <v/>
      </c>
      <c r="AX347" s="0" t="str">
        <f aca="false">IF(S347="x",1,IF(S347&gt;0,1,""))</f>
        <v/>
      </c>
      <c r="AY347" s="0" t="str">
        <f aca="false">IF(T347="x",1,IF(T347&gt;0,1,""))</f>
        <v/>
      </c>
      <c r="AZ347" s="0" t="str">
        <f aca="false">IF(U347="x",1,IF(U347&gt;0,1,""))</f>
        <v/>
      </c>
      <c r="BA347" s="0" t="str">
        <f aca="false">IF(V347="x",1,IF(V347&gt;0,1,""))</f>
        <v/>
      </c>
      <c r="BB347" s="0" t="str">
        <f aca="false">IF(W347="x",1,IF(W347&gt;0,1,""))</f>
        <v/>
      </c>
      <c r="BC347" s="0" t="str">
        <f aca="false">IF(X347="x",1,IF(X347&gt;0,1,""))</f>
        <v/>
      </c>
      <c r="BD347" s="0" t="str">
        <f aca="false">IF(Y347="x",1,IF(Y347&gt;0,1,""))</f>
        <v/>
      </c>
      <c r="BE347" s="0" t="str">
        <f aca="false">IF(Z347="x",1,IF(Z347&gt;0,1,""))</f>
        <v/>
      </c>
      <c r="BF347" s="0" t="str">
        <f aca="false">IF(AA347="x",1,IF(AA347&gt;0,1,""))</f>
        <v/>
      </c>
      <c r="BG347" s="0" t="str">
        <f aca="false">IF(AB347="x",1,IF(AB347&gt;0,1,""))</f>
        <v/>
      </c>
      <c r="BH347" s="0" t="str">
        <f aca="false">IF(AC347="x",1,IF(AC347&gt;0,1,""))</f>
        <v/>
      </c>
      <c r="BI347" s="0" t="str">
        <f aca="false">IF(AD347="x",1,IF(AD347&gt;0,1,""))</f>
        <v/>
      </c>
      <c r="BJ347" s="0" t="str">
        <f aca="false">IF(AE347="x",1,IF(AE347&gt;0,1,""))</f>
        <v/>
      </c>
      <c r="BK347" s="0" t="str">
        <f aca="false">IF(AF347="x",1,IF(AF347&gt;0,1,""))</f>
        <v/>
      </c>
      <c r="BL347" s="0" t="str">
        <f aca="false">IF(AG347="x",1,IF(AG347&gt;0,1,""))</f>
        <v/>
      </c>
      <c r="BM347" s="0" t="str">
        <f aca="false">IF(AH347="x",1,IF(AH347&gt;0,1,""))</f>
        <v/>
      </c>
      <c r="BN347" s="3" t="n">
        <f aca="false">IF(AND(AND(B347&gt;=7,B347&lt;9),C347&lt;9),2,0)</f>
        <v>0</v>
      </c>
      <c r="BO347" s="29" t="n">
        <f aca="false">IF(AND(AND(B347&gt;=9,B347&lt;11),C347&lt;9),3,0)</f>
        <v>0</v>
      </c>
      <c r="BP347" s="29" t="n">
        <f aca="false">IF(AND(AND(B347&gt;=11,B347&lt;13),C347&lt;9),4,0)</f>
        <v>0</v>
      </c>
      <c r="BQ347" s="29" t="n">
        <f aca="false">IF(AND(AND(B347&gt;=13,B347&lt;15),C347&lt;9),5,0)</f>
        <v>0</v>
      </c>
      <c r="BR347" s="29" t="n">
        <f aca="false">IF(AND(AND(B347&gt;=15,B347&lt;17),C347&lt;9),6,0)</f>
        <v>0</v>
      </c>
      <c r="BS347" s="29" t="n">
        <f aca="false">IF(AND(AND(B347&gt;=17,B347&lt;18),B347&lt;9),7,0)</f>
        <v>0</v>
      </c>
      <c r="BT347" s="29" t="n">
        <f aca="false">IF(AND(AND(B347&gt;=18),C347&lt;9),8,0)</f>
        <v>0</v>
      </c>
      <c r="BU347" s="29" t="n">
        <f aca="false">IF(AND(AND(AND(B347&gt;=10,B347&lt;12),C347&gt;8),C347&lt;16),2,0)</f>
        <v>0</v>
      </c>
      <c r="BV347" s="29" t="n">
        <f aca="false">IF(AND(AND(AND(B347&gt;=12,B347&lt;14),C347&gt;8),C347&lt;16),3,0)</f>
        <v>0</v>
      </c>
      <c r="BW347" s="29" t="n">
        <f aca="false">IF(AND(AND(AND(B347&gt;=14,B347&lt;16),C347&gt;8),C347&lt;16),4,0)</f>
        <v>0</v>
      </c>
      <c r="BX347" s="29" t="n">
        <f aca="false">IF(AND(AND(AND(B347&gt;=16,B347&lt;18),C347&gt;8),C347&lt;16),5,0)</f>
        <v>0</v>
      </c>
      <c r="BY347" s="29" t="n">
        <f aca="false">IF(AND(AND(AND(B347&gt;=18,B347&lt;20),C347&gt;8),C347&lt;16),6,0)</f>
        <v>0</v>
      </c>
      <c r="BZ347" s="29" t="n">
        <f aca="false">IF(AND(AND(AND(B347&gt;=20,B347&lt;21),C347&gt;8),C347&lt;16),7,0)</f>
        <v>0</v>
      </c>
      <c r="CA347" s="29" t="n">
        <f aca="false">IF(AND(AND(AND(B347&gt;=21),C347&gt;8),C347&lt;16),8,0)</f>
        <v>0</v>
      </c>
      <c r="CB347" s="29" t="n">
        <f aca="false">IF(AND(AND(AND(B347&gt;=13,B347&lt;15),C347&gt;15),C347&lt;23),2,0)</f>
        <v>0</v>
      </c>
      <c r="CC347" s="29" t="n">
        <f aca="false">IF(AND(AND(AND(B347&gt;=15,B347&lt;17),C347&gt;15),C347&lt;23),3,0)</f>
        <v>0</v>
      </c>
      <c r="CD347" s="29" t="n">
        <f aca="false">IF(AND(AND(AND(B347&gt;=17,B347&lt;19),C347&gt;15),C347&lt;23),4,0)</f>
        <v>0</v>
      </c>
      <c r="CE347" s="29" t="n">
        <f aca="false">IF(AND(AND(AND(B347&gt;=19,B347&lt;21),C347&gt;15),C347&lt;23),5,0)</f>
        <v>0</v>
      </c>
      <c r="CF347" s="29" t="n">
        <f aca="false">IF(AND(AND(AND(B347&gt;=21,B347&lt;23),C347&gt;15),C347&lt;23),6,0)</f>
        <v>0</v>
      </c>
      <c r="CG347" s="29" t="n">
        <f aca="false">IF(AND(AND(AND(B347&gt;=23,B347&lt;24),C347&gt;15),C347&lt;23),7,0)</f>
        <v>0</v>
      </c>
      <c r="CH347" s="29" t="n">
        <f aca="false">IF(AND(AND(AND(B347&gt;=24),C347&gt;15),C347&lt;23),8,0)</f>
        <v>0</v>
      </c>
      <c r="CI347" s="29" t="n">
        <f aca="false">IF(AND(AND(B347&gt;=15,B347&lt;17),C347&gt;22),2,0)</f>
        <v>0</v>
      </c>
      <c r="CJ347" s="29" t="n">
        <f aca="false">IF(AND(AND(B347&gt;=17,B347&lt;19),C347&gt;22),3,0)</f>
        <v>0</v>
      </c>
      <c r="CK347" s="29" t="n">
        <f aca="false">IF(AND(AND(B347&gt;=19,B347&lt;21),C347&gt;22),4,0)</f>
        <v>0</v>
      </c>
      <c r="CL347" s="29" t="n">
        <f aca="false">IF(AND(AND(B347&gt;=21,B347&lt;23),C347&gt;22),5,0)</f>
        <v>0</v>
      </c>
      <c r="CM347" s="29" t="n">
        <f aca="false">IF(AND(AND(B347&gt;=23,B347&lt;25),C347&gt;22),6,0)</f>
        <v>0</v>
      </c>
      <c r="CN347" s="29" t="n">
        <f aca="false">IF(AND(AND(B347&gt;=25,B347&lt;26),C347&gt;22),7,0)</f>
        <v>0</v>
      </c>
      <c r="CO347" s="29" t="n">
        <f aca="false">IF(AND(AND(B347&gt;=26),C347&gt;22),8,0)</f>
        <v>0</v>
      </c>
      <c r="CQ347" s="0" t="n">
        <f aca="false">MAX(BN347:CO347)</f>
        <v>0</v>
      </c>
    </row>
    <row r="348" customFormat="false" ht="12.75" hidden="false" customHeight="false" outlineLevel="0" collapsed="false">
      <c r="A348" s="39" t="s">
        <v>21</v>
      </c>
      <c r="B348" s="36" t="n">
        <f aca="false">SUM(E348:AH348)</f>
        <v>0</v>
      </c>
      <c r="C348" s="33" t="n">
        <f aca="false">SUM(AJ348:BM348)</f>
        <v>0</v>
      </c>
      <c r="D348" s="34" t="n">
        <f aca="false">IF(CQ348&gt;0,CQ348,0)</f>
        <v>0</v>
      </c>
      <c r="E348" s="25"/>
      <c r="F348" s="26"/>
      <c r="G348" s="26"/>
      <c r="H348" s="26"/>
      <c r="I348" s="26"/>
      <c r="J348" s="26"/>
      <c r="L348" s="26"/>
      <c r="M348" s="26"/>
      <c r="N348" s="26"/>
      <c r="O348" s="26"/>
      <c r="P348" s="26"/>
      <c r="Q348" s="26"/>
      <c r="R348" s="26"/>
      <c r="S348" s="27"/>
      <c r="T348" s="25"/>
      <c r="U348" s="26"/>
      <c r="V348" s="26"/>
      <c r="W348" s="26"/>
      <c r="X348" s="26"/>
      <c r="Y348" s="26"/>
      <c r="Z348" s="26"/>
      <c r="AA348" s="26"/>
      <c r="AB348" s="28"/>
      <c r="AC348" s="26"/>
      <c r="AD348" s="26"/>
      <c r="AE348" s="26"/>
      <c r="AF348" s="26"/>
      <c r="AG348" s="26"/>
      <c r="AH348" s="26"/>
      <c r="AI348" s="26"/>
      <c r="AJ348" s="0" t="str">
        <f aca="false">IF(E348="x",1,IF(E348&gt;0,1,""))</f>
        <v/>
      </c>
      <c r="AK348" s="0" t="str">
        <f aca="false">IF(F348="x",1,IF(F348&gt;0,1,""))</f>
        <v/>
      </c>
      <c r="AL348" s="0" t="str">
        <f aca="false">IF(G348="x",1,IF(G348&gt;0,1,""))</f>
        <v/>
      </c>
      <c r="AM348" s="0" t="str">
        <f aca="false">IF(H348="x",1,IF(H348&gt;0,1,""))</f>
        <v/>
      </c>
      <c r="AN348" s="0" t="str">
        <f aca="false">IF(I348="x",1,IF(I348&gt;0,1,""))</f>
        <v/>
      </c>
      <c r="AO348" s="0" t="str">
        <f aca="false">IF(J348="x",1,IF(J348&gt;0,1,""))</f>
        <v/>
      </c>
      <c r="AP348" s="0" t="str">
        <f aca="false">IF(K348="x",1,IF(K348&gt;0,1,""))</f>
        <v/>
      </c>
      <c r="AQ348" s="0" t="str">
        <f aca="false">IF(L348="x",1,IF(L348&gt;0,1,""))</f>
        <v/>
      </c>
      <c r="AR348" s="0" t="str">
        <f aca="false">IF(M348="x",1,IF(M348&gt;0,1,""))</f>
        <v/>
      </c>
      <c r="AS348" s="0" t="str">
        <f aca="false">IF(N348="x",1,IF(N348&gt;0,1,""))</f>
        <v/>
      </c>
      <c r="AT348" s="0" t="str">
        <f aca="false">IF(O348="x",1,IF(O348&gt;0,1,""))</f>
        <v/>
      </c>
      <c r="AU348" s="0" t="str">
        <f aca="false">IF(P348="x",1,IF(P348&gt;0,1,""))</f>
        <v/>
      </c>
      <c r="AV348" s="0" t="str">
        <f aca="false">IF(Q348="x",1,IF(Q348&gt;0,1,""))</f>
        <v/>
      </c>
      <c r="AW348" s="0" t="str">
        <f aca="false">IF(R348="x",1,IF(R348&gt;0,1,""))</f>
        <v/>
      </c>
      <c r="AX348" s="0" t="str">
        <f aca="false">IF(S348="x",1,IF(S348&gt;0,1,""))</f>
        <v/>
      </c>
      <c r="AY348" s="0" t="str">
        <f aca="false">IF(T348="x",1,IF(T348&gt;0,1,""))</f>
        <v/>
      </c>
      <c r="AZ348" s="0" t="str">
        <f aca="false">IF(U348="x",1,IF(U348&gt;0,1,""))</f>
        <v/>
      </c>
      <c r="BA348" s="0" t="str">
        <f aca="false">IF(V348="x",1,IF(V348&gt;0,1,""))</f>
        <v/>
      </c>
      <c r="BB348" s="0" t="str">
        <f aca="false">IF(W348="x",1,IF(W348&gt;0,1,""))</f>
        <v/>
      </c>
      <c r="BC348" s="0" t="str">
        <f aca="false">IF(X348="x",1,IF(X348&gt;0,1,""))</f>
        <v/>
      </c>
      <c r="BD348" s="0" t="str">
        <f aca="false">IF(Y348="x",1,IF(Y348&gt;0,1,""))</f>
        <v/>
      </c>
      <c r="BE348" s="0" t="str">
        <f aca="false">IF(Z348="x",1,IF(Z348&gt;0,1,""))</f>
        <v/>
      </c>
      <c r="BF348" s="0" t="str">
        <f aca="false">IF(AA348="x",1,IF(AA348&gt;0,1,""))</f>
        <v/>
      </c>
      <c r="BG348" s="0" t="str">
        <f aca="false">IF(AB348="x",1,IF(AB348&gt;0,1,""))</f>
        <v/>
      </c>
      <c r="BH348" s="0" t="str">
        <f aca="false">IF(AC348="x",1,IF(AC348&gt;0,1,""))</f>
        <v/>
      </c>
      <c r="BI348" s="0" t="str">
        <f aca="false">IF(AD348="x",1,IF(AD348&gt;0,1,""))</f>
        <v/>
      </c>
      <c r="BJ348" s="0" t="str">
        <f aca="false">IF(AE348="x",1,IF(AE348&gt;0,1,""))</f>
        <v/>
      </c>
      <c r="BK348" s="0" t="str">
        <f aca="false">IF(AF348="x",1,IF(AF348&gt;0,1,""))</f>
        <v/>
      </c>
      <c r="BL348" s="0" t="str">
        <f aca="false">IF(AG348="x",1,IF(AG348&gt;0,1,""))</f>
        <v/>
      </c>
      <c r="BM348" s="0" t="str">
        <f aca="false">IF(AH348="x",1,IF(AH348&gt;0,1,""))</f>
        <v/>
      </c>
      <c r="BN348" s="3" t="n">
        <f aca="false">IF(AND(AND(B348&gt;=7,B348&lt;9),C348&lt;9),2,0)</f>
        <v>0</v>
      </c>
      <c r="BO348" s="29" t="n">
        <f aca="false">IF(AND(AND(B348&gt;=9,B348&lt;11),C348&lt;9),3,0)</f>
        <v>0</v>
      </c>
      <c r="BP348" s="29" t="n">
        <f aca="false">IF(AND(AND(B348&gt;=11,B348&lt;13),C348&lt;9),4,0)</f>
        <v>0</v>
      </c>
      <c r="BQ348" s="29" t="n">
        <f aca="false">IF(AND(AND(B348&gt;=13,B348&lt;15),C348&lt;9),5,0)</f>
        <v>0</v>
      </c>
      <c r="BR348" s="29" t="n">
        <f aca="false">IF(AND(AND(B348&gt;=15,B348&lt;17),C348&lt;9),6,0)</f>
        <v>0</v>
      </c>
      <c r="BS348" s="29" t="n">
        <f aca="false">IF(AND(AND(B348&gt;=17,B348&lt;18),B348&lt;9),7,0)</f>
        <v>0</v>
      </c>
      <c r="BT348" s="29" t="n">
        <f aca="false">IF(AND(AND(B348&gt;=18),C348&lt;9),8,0)</f>
        <v>0</v>
      </c>
      <c r="BU348" s="29" t="n">
        <f aca="false">IF(AND(AND(AND(B348&gt;=10,B348&lt;12),C348&gt;8),C348&lt;16),2,0)</f>
        <v>0</v>
      </c>
      <c r="BV348" s="29" t="n">
        <f aca="false">IF(AND(AND(AND(B348&gt;=12,B348&lt;14),C348&gt;8),C348&lt;16),3,0)</f>
        <v>0</v>
      </c>
      <c r="BW348" s="29" t="n">
        <f aca="false">IF(AND(AND(AND(B348&gt;=14,B348&lt;16),C348&gt;8),C348&lt;16),4,0)</f>
        <v>0</v>
      </c>
      <c r="BX348" s="29" t="n">
        <f aca="false">IF(AND(AND(AND(B348&gt;=16,B348&lt;18),C348&gt;8),C348&lt;16),5,0)</f>
        <v>0</v>
      </c>
      <c r="BY348" s="29" t="n">
        <f aca="false">IF(AND(AND(AND(B348&gt;=18,B348&lt;20),C348&gt;8),C348&lt;16),6,0)</f>
        <v>0</v>
      </c>
      <c r="BZ348" s="29" t="n">
        <f aca="false">IF(AND(AND(AND(B348&gt;=20,B348&lt;21),C348&gt;8),C348&lt;16),7,0)</f>
        <v>0</v>
      </c>
      <c r="CA348" s="29" t="n">
        <f aca="false">IF(AND(AND(AND(B348&gt;=21),C348&gt;8),C348&lt;16),8,0)</f>
        <v>0</v>
      </c>
      <c r="CB348" s="29" t="n">
        <f aca="false">IF(AND(AND(AND(B348&gt;=13,B348&lt;15),C348&gt;15),C348&lt;23),2,0)</f>
        <v>0</v>
      </c>
      <c r="CC348" s="29" t="n">
        <f aca="false">IF(AND(AND(AND(B348&gt;=15,B348&lt;17),C348&gt;15),C348&lt;23),3,0)</f>
        <v>0</v>
      </c>
      <c r="CD348" s="29" t="n">
        <f aca="false">IF(AND(AND(AND(B348&gt;=17,B348&lt;19),C348&gt;15),C348&lt;23),4,0)</f>
        <v>0</v>
      </c>
      <c r="CE348" s="29" t="n">
        <f aca="false">IF(AND(AND(AND(B348&gt;=19,B348&lt;21),C348&gt;15),C348&lt;23),5,0)</f>
        <v>0</v>
      </c>
      <c r="CF348" s="29" t="n">
        <f aca="false">IF(AND(AND(AND(B348&gt;=21,B348&lt;23),C348&gt;15),C348&lt;23),6,0)</f>
        <v>0</v>
      </c>
      <c r="CG348" s="29" t="n">
        <f aca="false">IF(AND(AND(AND(B348&gt;=23,B348&lt;24),C348&gt;15),C348&lt;23),7,0)</f>
        <v>0</v>
      </c>
      <c r="CH348" s="29" t="n">
        <f aca="false">IF(AND(AND(AND(B348&gt;=24),C348&gt;15),C348&lt;23),8,0)</f>
        <v>0</v>
      </c>
      <c r="CI348" s="29" t="n">
        <f aca="false">IF(AND(AND(B348&gt;=15,B348&lt;17),C348&gt;22),2,0)</f>
        <v>0</v>
      </c>
      <c r="CJ348" s="29" t="n">
        <f aca="false">IF(AND(AND(B348&gt;=17,B348&lt;19),C348&gt;22),3,0)</f>
        <v>0</v>
      </c>
      <c r="CK348" s="29" t="n">
        <f aca="false">IF(AND(AND(B348&gt;=19,B348&lt;21),C348&gt;22),4,0)</f>
        <v>0</v>
      </c>
      <c r="CL348" s="29" t="n">
        <f aca="false">IF(AND(AND(B348&gt;=21,B348&lt;23),C348&gt;22),5,0)</f>
        <v>0</v>
      </c>
      <c r="CM348" s="29" t="n">
        <f aca="false">IF(AND(AND(B348&gt;=23,B348&lt;25),C348&gt;22),6,0)</f>
        <v>0</v>
      </c>
      <c r="CN348" s="29" t="n">
        <f aca="false">IF(AND(AND(B348&gt;=25,B348&lt;26),C348&gt;22),7,0)</f>
        <v>0</v>
      </c>
      <c r="CO348" s="29" t="n">
        <f aca="false">IF(AND(AND(B348&gt;=26),C348&gt;22),8,0)</f>
        <v>0</v>
      </c>
      <c r="CQ348" s="0" t="n">
        <f aca="false">MAX(BN348:CO348)</f>
        <v>0</v>
      </c>
    </row>
    <row r="349" customFormat="false" ht="12.75" hidden="false" customHeight="false" outlineLevel="0" collapsed="false">
      <c r="A349" s="39" t="s">
        <v>21</v>
      </c>
      <c r="B349" s="36" t="n">
        <f aca="false">SUM(E349:AH349)</f>
        <v>0</v>
      </c>
      <c r="C349" s="33" t="n">
        <f aca="false">SUM(AJ349:BM349)</f>
        <v>0</v>
      </c>
      <c r="D349" s="34" t="n">
        <f aca="false">IF(CQ349&gt;0,CQ349,0)</f>
        <v>0</v>
      </c>
      <c r="E349" s="25"/>
      <c r="F349" s="26"/>
      <c r="G349" s="26"/>
      <c r="H349" s="26"/>
      <c r="I349" s="26"/>
      <c r="J349" s="26"/>
      <c r="L349" s="26"/>
      <c r="M349" s="26"/>
      <c r="N349" s="26"/>
      <c r="O349" s="26"/>
      <c r="P349" s="26"/>
      <c r="Q349" s="26"/>
      <c r="R349" s="26"/>
      <c r="S349" s="27"/>
      <c r="T349" s="25"/>
      <c r="U349" s="26"/>
      <c r="V349" s="26"/>
      <c r="W349" s="26"/>
      <c r="X349" s="26"/>
      <c r="Y349" s="26"/>
      <c r="Z349" s="26"/>
      <c r="AA349" s="26"/>
      <c r="AB349" s="28"/>
      <c r="AC349" s="26"/>
      <c r="AD349" s="26"/>
      <c r="AE349" s="26"/>
      <c r="AF349" s="26"/>
      <c r="AG349" s="26"/>
      <c r="AH349" s="26"/>
      <c r="AI349" s="26"/>
      <c r="AJ349" s="0" t="str">
        <f aca="false">IF(E349="x",1,IF(E349&gt;0,1,""))</f>
        <v/>
      </c>
      <c r="AK349" s="0" t="str">
        <f aca="false">IF(F349="x",1,IF(F349&gt;0,1,""))</f>
        <v/>
      </c>
      <c r="AL349" s="0" t="str">
        <f aca="false">IF(G349="x",1,IF(G349&gt;0,1,""))</f>
        <v/>
      </c>
      <c r="AM349" s="0" t="str">
        <f aca="false">IF(H349="x",1,IF(H349&gt;0,1,""))</f>
        <v/>
      </c>
      <c r="AN349" s="0" t="str">
        <f aca="false">IF(I349="x",1,IF(I349&gt;0,1,""))</f>
        <v/>
      </c>
      <c r="AO349" s="0" t="str">
        <f aca="false">IF(J349="x",1,IF(J349&gt;0,1,""))</f>
        <v/>
      </c>
      <c r="AP349" s="0" t="str">
        <f aca="false">IF(K349="x",1,IF(K349&gt;0,1,""))</f>
        <v/>
      </c>
      <c r="AQ349" s="0" t="str">
        <f aca="false">IF(L349="x",1,IF(L349&gt;0,1,""))</f>
        <v/>
      </c>
      <c r="AR349" s="0" t="str">
        <f aca="false">IF(M349="x",1,IF(M349&gt;0,1,""))</f>
        <v/>
      </c>
      <c r="AS349" s="0" t="str">
        <f aca="false">IF(N349="x",1,IF(N349&gt;0,1,""))</f>
        <v/>
      </c>
      <c r="AT349" s="0" t="str">
        <f aca="false">IF(O349="x",1,IF(O349&gt;0,1,""))</f>
        <v/>
      </c>
      <c r="AU349" s="0" t="str">
        <f aca="false">IF(P349="x",1,IF(P349&gt;0,1,""))</f>
        <v/>
      </c>
      <c r="AV349" s="0" t="str">
        <f aca="false">IF(Q349="x",1,IF(Q349&gt;0,1,""))</f>
        <v/>
      </c>
      <c r="AW349" s="0" t="str">
        <f aca="false">IF(R349="x",1,IF(R349&gt;0,1,""))</f>
        <v/>
      </c>
      <c r="AX349" s="0" t="str">
        <f aca="false">IF(S349="x",1,IF(S349&gt;0,1,""))</f>
        <v/>
      </c>
      <c r="AY349" s="0" t="str">
        <f aca="false">IF(T349="x",1,IF(T349&gt;0,1,""))</f>
        <v/>
      </c>
      <c r="AZ349" s="0" t="str">
        <f aca="false">IF(U349="x",1,IF(U349&gt;0,1,""))</f>
        <v/>
      </c>
      <c r="BA349" s="0" t="str">
        <f aca="false">IF(V349="x",1,IF(V349&gt;0,1,""))</f>
        <v/>
      </c>
      <c r="BB349" s="0" t="str">
        <f aca="false">IF(W349="x",1,IF(W349&gt;0,1,""))</f>
        <v/>
      </c>
      <c r="BC349" s="0" t="str">
        <f aca="false">IF(X349="x",1,IF(X349&gt;0,1,""))</f>
        <v/>
      </c>
      <c r="BD349" s="0" t="str">
        <f aca="false">IF(Y349="x",1,IF(Y349&gt;0,1,""))</f>
        <v/>
      </c>
      <c r="BE349" s="0" t="str">
        <f aca="false">IF(Z349="x",1,IF(Z349&gt;0,1,""))</f>
        <v/>
      </c>
      <c r="BF349" s="0" t="str">
        <f aca="false">IF(AA349="x",1,IF(AA349&gt;0,1,""))</f>
        <v/>
      </c>
      <c r="BG349" s="0" t="str">
        <f aca="false">IF(AB349="x",1,IF(AB349&gt;0,1,""))</f>
        <v/>
      </c>
      <c r="BH349" s="0" t="str">
        <f aca="false">IF(AC349="x",1,IF(AC349&gt;0,1,""))</f>
        <v/>
      </c>
      <c r="BI349" s="0" t="str">
        <f aca="false">IF(AD349="x",1,IF(AD349&gt;0,1,""))</f>
        <v/>
      </c>
      <c r="BJ349" s="0" t="str">
        <f aca="false">IF(AE349="x",1,IF(AE349&gt;0,1,""))</f>
        <v/>
      </c>
      <c r="BK349" s="0" t="str">
        <f aca="false">IF(AF349="x",1,IF(AF349&gt;0,1,""))</f>
        <v/>
      </c>
      <c r="BL349" s="0" t="str">
        <f aca="false">IF(AG349="x",1,IF(AG349&gt;0,1,""))</f>
        <v/>
      </c>
      <c r="BM349" s="0" t="str">
        <f aca="false">IF(AH349="x",1,IF(AH349&gt;0,1,""))</f>
        <v/>
      </c>
      <c r="BN349" s="3" t="n">
        <f aca="false">IF(AND(AND(B349&gt;=7,B349&lt;9),C349&lt;9),2,0)</f>
        <v>0</v>
      </c>
      <c r="BO349" s="29" t="n">
        <f aca="false">IF(AND(AND(B349&gt;=9,B349&lt;11),C349&lt;9),3,0)</f>
        <v>0</v>
      </c>
      <c r="BP349" s="29" t="n">
        <f aca="false">IF(AND(AND(B349&gt;=11,B349&lt;13),C349&lt;9),4,0)</f>
        <v>0</v>
      </c>
      <c r="BQ349" s="29" t="n">
        <f aca="false">IF(AND(AND(B349&gt;=13,B349&lt;15),C349&lt;9),5,0)</f>
        <v>0</v>
      </c>
      <c r="BR349" s="29" t="n">
        <f aca="false">IF(AND(AND(B349&gt;=15,B349&lt;17),C349&lt;9),6,0)</f>
        <v>0</v>
      </c>
      <c r="BS349" s="29" t="n">
        <f aca="false">IF(AND(AND(B349&gt;=17,B349&lt;18),B349&lt;9),7,0)</f>
        <v>0</v>
      </c>
      <c r="BT349" s="29" t="n">
        <f aca="false">IF(AND(AND(B349&gt;=18),C349&lt;9),8,0)</f>
        <v>0</v>
      </c>
      <c r="BU349" s="29" t="n">
        <f aca="false">IF(AND(AND(AND(B349&gt;=10,B349&lt;12),C349&gt;8),C349&lt;16),2,0)</f>
        <v>0</v>
      </c>
      <c r="BV349" s="29" t="n">
        <f aca="false">IF(AND(AND(AND(B349&gt;=12,B349&lt;14),C349&gt;8),C349&lt;16),3,0)</f>
        <v>0</v>
      </c>
      <c r="BW349" s="29" t="n">
        <f aca="false">IF(AND(AND(AND(B349&gt;=14,B349&lt;16),C349&gt;8),C349&lt;16),4,0)</f>
        <v>0</v>
      </c>
      <c r="BX349" s="29" t="n">
        <f aca="false">IF(AND(AND(AND(B349&gt;=16,B349&lt;18),C349&gt;8),C349&lt;16),5,0)</f>
        <v>0</v>
      </c>
      <c r="BY349" s="29" t="n">
        <f aca="false">IF(AND(AND(AND(B349&gt;=18,B349&lt;20),C349&gt;8),C349&lt;16),6,0)</f>
        <v>0</v>
      </c>
      <c r="BZ349" s="29" t="n">
        <f aca="false">IF(AND(AND(AND(B349&gt;=20,B349&lt;21),C349&gt;8),C349&lt;16),7,0)</f>
        <v>0</v>
      </c>
      <c r="CA349" s="29" t="n">
        <f aca="false">IF(AND(AND(AND(B349&gt;=21),C349&gt;8),C349&lt;16),8,0)</f>
        <v>0</v>
      </c>
      <c r="CB349" s="29" t="n">
        <f aca="false">IF(AND(AND(AND(B349&gt;=13,B349&lt;15),C349&gt;15),C349&lt;23),2,0)</f>
        <v>0</v>
      </c>
      <c r="CC349" s="29" t="n">
        <f aca="false">IF(AND(AND(AND(B349&gt;=15,B349&lt;17),C349&gt;15),C349&lt;23),3,0)</f>
        <v>0</v>
      </c>
      <c r="CD349" s="29" t="n">
        <f aca="false">IF(AND(AND(AND(B349&gt;=17,B349&lt;19),C349&gt;15),C349&lt;23),4,0)</f>
        <v>0</v>
      </c>
      <c r="CE349" s="29" t="n">
        <f aca="false">IF(AND(AND(AND(B349&gt;=19,B349&lt;21),C349&gt;15),C349&lt;23),5,0)</f>
        <v>0</v>
      </c>
      <c r="CF349" s="29" t="n">
        <f aca="false">IF(AND(AND(AND(B349&gt;=21,B349&lt;23),C349&gt;15),C349&lt;23),6,0)</f>
        <v>0</v>
      </c>
      <c r="CG349" s="29" t="n">
        <f aca="false">IF(AND(AND(AND(B349&gt;=23,B349&lt;24),C349&gt;15),C349&lt;23),7,0)</f>
        <v>0</v>
      </c>
      <c r="CH349" s="29" t="n">
        <f aca="false">IF(AND(AND(AND(B349&gt;=24),C349&gt;15),C349&lt;23),8,0)</f>
        <v>0</v>
      </c>
      <c r="CI349" s="29" t="n">
        <f aca="false">IF(AND(AND(B349&gt;=15,B349&lt;17),C349&gt;22),2,0)</f>
        <v>0</v>
      </c>
      <c r="CJ349" s="29" t="n">
        <f aca="false">IF(AND(AND(B349&gt;=17,B349&lt;19),C349&gt;22),3,0)</f>
        <v>0</v>
      </c>
      <c r="CK349" s="29" t="n">
        <f aca="false">IF(AND(AND(B349&gt;=19,B349&lt;21),C349&gt;22),4,0)</f>
        <v>0</v>
      </c>
      <c r="CL349" s="29" t="n">
        <f aca="false">IF(AND(AND(B349&gt;=21,B349&lt;23),C349&gt;22),5,0)</f>
        <v>0</v>
      </c>
      <c r="CM349" s="29" t="n">
        <f aca="false">IF(AND(AND(B349&gt;=23,B349&lt;25),C349&gt;22),6,0)</f>
        <v>0</v>
      </c>
      <c r="CN349" s="29" t="n">
        <f aca="false">IF(AND(AND(B349&gt;=25,B349&lt;26),C349&gt;22),7,0)</f>
        <v>0</v>
      </c>
      <c r="CO349" s="29" t="n">
        <f aca="false">IF(AND(AND(B349&gt;=26),C349&gt;22),8,0)</f>
        <v>0</v>
      </c>
      <c r="CQ349" s="0" t="n">
        <f aca="false">MAX(BN349:CO349)</f>
        <v>0</v>
      </c>
    </row>
    <row r="350" customFormat="false" ht="12.75" hidden="false" customHeight="false" outlineLevel="0" collapsed="false">
      <c r="A350" s="39" t="s">
        <v>21</v>
      </c>
      <c r="B350" s="36" t="n">
        <f aca="false">SUM(E350:AH350)</f>
        <v>0</v>
      </c>
      <c r="C350" s="33" t="n">
        <f aca="false">SUM(AJ350:BM350)</f>
        <v>0</v>
      </c>
      <c r="D350" s="34" t="n">
        <f aca="false">IF(CQ350&gt;0,CQ350,0)</f>
        <v>0</v>
      </c>
      <c r="E350" s="25"/>
      <c r="F350" s="26"/>
      <c r="G350" s="26"/>
      <c r="H350" s="26"/>
      <c r="I350" s="26"/>
      <c r="J350" s="26"/>
      <c r="L350" s="26"/>
      <c r="M350" s="26"/>
      <c r="N350" s="26"/>
      <c r="O350" s="26"/>
      <c r="P350" s="26"/>
      <c r="Q350" s="26"/>
      <c r="R350" s="26"/>
      <c r="S350" s="27"/>
      <c r="T350" s="25"/>
      <c r="U350" s="26"/>
      <c r="V350" s="26"/>
      <c r="W350" s="26"/>
      <c r="X350" s="26"/>
      <c r="Y350" s="26"/>
      <c r="Z350" s="26"/>
      <c r="AA350" s="26"/>
      <c r="AB350" s="28"/>
      <c r="AC350" s="26"/>
      <c r="AD350" s="26"/>
      <c r="AE350" s="26"/>
      <c r="AF350" s="26"/>
      <c r="AG350" s="26"/>
      <c r="AH350" s="26"/>
      <c r="AI350" s="26"/>
      <c r="AJ350" s="0" t="str">
        <f aca="false">IF(E350="x",1,IF(E350&gt;0,1,""))</f>
        <v/>
      </c>
      <c r="AK350" s="0" t="str">
        <f aca="false">IF(F350="x",1,IF(F350&gt;0,1,""))</f>
        <v/>
      </c>
      <c r="AL350" s="0" t="str">
        <f aca="false">IF(G350="x",1,IF(G350&gt;0,1,""))</f>
        <v/>
      </c>
      <c r="AM350" s="0" t="str">
        <f aca="false">IF(H350="x",1,IF(H350&gt;0,1,""))</f>
        <v/>
      </c>
      <c r="AN350" s="0" t="str">
        <f aca="false">IF(I350="x",1,IF(I350&gt;0,1,""))</f>
        <v/>
      </c>
      <c r="AO350" s="0" t="str">
        <f aca="false">IF(J350="x",1,IF(J350&gt;0,1,""))</f>
        <v/>
      </c>
      <c r="AP350" s="0" t="str">
        <f aca="false">IF(K350="x",1,IF(K350&gt;0,1,""))</f>
        <v/>
      </c>
      <c r="AQ350" s="0" t="str">
        <f aca="false">IF(L350="x",1,IF(L350&gt;0,1,""))</f>
        <v/>
      </c>
      <c r="AR350" s="0" t="str">
        <f aca="false">IF(M350="x",1,IF(M350&gt;0,1,""))</f>
        <v/>
      </c>
      <c r="AS350" s="0" t="str">
        <f aca="false">IF(N350="x",1,IF(N350&gt;0,1,""))</f>
        <v/>
      </c>
      <c r="AT350" s="0" t="str">
        <f aca="false">IF(O350="x",1,IF(O350&gt;0,1,""))</f>
        <v/>
      </c>
      <c r="AU350" s="0" t="str">
        <f aca="false">IF(P350="x",1,IF(P350&gt;0,1,""))</f>
        <v/>
      </c>
      <c r="AV350" s="0" t="str">
        <f aca="false">IF(Q350="x",1,IF(Q350&gt;0,1,""))</f>
        <v/>
      </c>
      <c r="AW350" s="0" t="str">
        <f aca="false">IF(R350="x",1,IF(R350&gt;0,1,""))</f>
        <v/>
      </c>
      <c r="AX350" s="0" t="str">
        <f aca="false">IF(S350="x",1,IF(S350&gt;0,1,""))</f>
        <v/>
      </c>
      <c r="AY350" s="0" t="str">
        <f aca="false">IF(T350="x",1,IF(T350&gt;0,1,""))</f>
        <v/>
      </c>
      <c r="AZ350" s="0" t="str">
        <f aca="false">IF(U350="x",1,IF(U350&gt;0,1,""))</f>
        <v/>
      </c>
      <c r="BA350" s="0" t="str">
        <f aca="false">IF(V350="x",1,IF(V350&gt;0,1,""))</f>
        <v/>
      </c>
      <c r="BB350" s="0" t="str">
        <f aca="false">IF(W350="x",1,IF(W350&gt;0,1,""))</f>
        <v/>
      </c>
      <c r="BC350" s="0" t="str">
        <f aca="false">IF(X350="x",1,IF(X350&gt;0,1,""))</f>
        <v/>
      </c>
      <c r="BD350" s="0" t="str">
        <f aca="false">IF(Y350="x",1,IF(Y350&gt;0,1,""))</f>
        <v/>
      </c>
      <c r="BE350" s="0" t="str">
        <f aca="false">IF(Z350="x",1,IF(Z350&gt;0,1,""))</f>
        <v/>
      </c>
      <c r="BF350" s="0" t="str">
        <f aca="false">IF(AA350="x",1,IF(AA350&gt;0,1,""))</f>
        <v/>
      </c>
      <c r="BG350" s="0" t="str">
        <f aca="false">IF(AB350="x",1,IF(AB350&gt;0,1,""))</f>
        <v/>
      </c>
      <c r="BH350" s="0" t="str">
        <f aca="false">IF(AC350="x",1,IF(AC350&gt;0,1,""))</f>
        <v/>
      </c>
      <c r="BI350" s="0" t="str">
        <f aca="false">IF(AD350="x",1,IF(AD350&gt;0,1,""))</f>
        <v/>
      </c>
      <c r="BJ350" s="0" t="str">
        <f aca="false">IF(AE350="x",1,IF(AE350&gt;0,1,""))</f>
        <v/>
      </c>
      <c r="BK350" s="0" t="str">
        <f aca="false">IF(AF350="x",1,IF(AF350&gt;0,1,""))</f>
        <v/>
      </c>
      <c r="BL350" s="0" t="str">
        <f aca="false">IF(AG350="x",1,IF(AG350&gt;0,1,""))</f>
        <v/>
      </c>
      <c r="BM350" s="0" t="str">
        <f aca="false">IF(AH350="x",1,IF(AH350&gt;0,1,""))</f>
        <v/>
      </c>
      <c r="BN350" s="3" t="n">
        <f aca="false">IF(AND(AND(B350&gt;=7,B350&lt;9),C350&lt;9),2,0)</f>
        <v>0</v>
      </c>
      <c r="BO350" s="29" t="n">
        <f aca="false">IF(AND(AND(B350&gt;=9,B350&lt;11),C350&lt;9),3,0)</f>
        <v>0</v>
      </c>
      <c r="BP350" s="29" t="n">
        <f aca="false">IF(AND(AND(B350&gt;=11,B350&lt;13),C350&lt;9),4,0)</f>
        <v>0</v>
      </c>
      <c r="BQ350" s="29" t="n">
        <f aca="false">IF(AND(AND(B350&gt;=13,B350&lt;15),C350&lt;9),5,0)</f>
        <v>0</v>
      </c>
      <c r="BR350" s="29" t="n">
        <f aca="false">IF(AND(AND(B350&gt;=15,B350&lt;17),C350&lt;9),6,0)</f>
        <v>0</v>
      </c>
      <c r="BS350" s="29" t="n">
        <f aca="false">IF(AND(AND(B350&gt;=17,B350&lt;18),B350&lt;9),7,0)</f>
        <v>0</v>
      </c>
      <c r="BT350" s="29" t="n">
        <f aca="false">IF(AND(AND(B350&gt;=18),C350&lt;9),8,0)</f>
        <v>0</v>
      </c>
      <c r="BU350" s="29" t="n">
        <f aca="false">IF(AND(AND(AND(B350&gt;=10,B350&lt;12),C350&gt;8),C350&lt;16),2,0)</f>
        <v>0</v>
      </c>
      <c r="BV350" s="29" t="n">
        <f aca="false">IF(AND(AND(AND(B350&gt;=12,B350&lt;14),C350&gt;8),C350&lt;16),3,0)</f>
        <v>0</v>
      </c>
      <c r="BW350" s="29" t="n">
        <f aca="false">IF(AND(AND(AND(B350&gt;=14,B350&lt;16),C350&gt;8),C350&lt;16),4,0)</f>
        <v>0</v>
      </c>
      <c r="BX350" s="29" t="n">
        <f aca="false">IF(AND(AND(AND(B350&gt;=16,B350&lt;18),C350&gt;8),C350&lt;16),5,0)</f>
        <v>0</v>
      </c>
      <c r="BY350" s="29" t="n">
        <f aca="false">IF(AND(AND(AND(B350&gt;=18,B350&lt;20),C350&gt;8),C350&lt;16),6,0)</f>
        <v>0</v>
      </c>
      <c r="BZ350" s="29" t="n">
        <f aca="false">IF(AND(AND(AND(B350&gt;=20,B350&lt;21),C350&gt;8),C350&lt;16),7,0)</f>
        <v>0</v>
      </c>
      <c r="CA350" s="29" t="n">
        <f aca="false">IF(AND(AND(AND(B350&gt;=21),C350&gt;8),C350&lt;16),8,0)</f>
        <v>0</v>
      </c>
      <c r="CB350" s="29" t="n">
        <f aca="false">IF(AND(AND(AND(B350&gt;=13,B350&lt;15),C350&gt;15),C350&lt;23),2,0)</f>
        <v>0</v>
      </c>
      <c r="CC350" s="29" t="n">
        <f aca="false">IF(AND(AND(AND(B350&gt;=15,B350&lt;17),C350&gt;15),C350&lt;23),3,0)</f>
        <v>0</v>
      </c>
      <c r="CD350" s="29" t="n">
        <f aca="false">IF(AND(AND(AND(B350&gt;=17,B350&lt;19),C350&gt;15),C350&lt;23),4,0)</f>
        <v>0</v>
      </c>
      <c r="CE350" s="29" t="n">
        <f aca="false">IF(AND(AND(AND(B350&gt;=19,B350&lt;21),C350&gt;15),C350&lt;23),5,0)</f>
        <v>0</v>
      </c>
      <c r="CF350" s="29" t="n">
        <f aca="false">IF(AND(AND(AND(B350&gt;=21,B350&lt;23),C350&gt;15),C350&lt;23),6,0)</f>
        <v>0</v>
      </c>
      <c r="CG350" s="29" t="n">
        <f aca="false">IF(AND(AND(AND(B350&gt;=23,B350&lt;24),C350&gt;15),C350&lt;23),7,0)</f>
        <v>0</v>
      </c>
      <c r="CH350" s="29" t="n">
        <f aca="false">IF(AND(AND(AND(B350&gt;=24),C350&gt;15),C350&lt;23),8,0)</f>
        <v>0</v>
      </c>
      <c r="CI350" s="29" t="n">
        <f aca="false">IF(AND(AND(B350&gt;=15,B350&lt;17),C350&gt;22),2,0)</f>
        <v>0</v>
      </c>
      <c r="CJ350" s="29" t="n">
        <f aca="false">IF(AND(AND(B350&gt;=17,B350&lt;19),C350&gt;22),3,0)</f>
        <v>0</v>
      </c>
      <c r="CK350" s="29" t="n">
        <f aca="false">IF(AND(AND(B350&gt;=19,B350&lt;21),C350&gt;22),4,0)</f>
        <v>0</v>
      </c>
      <c r="CL350" s="29" t="n">
        <f aca="false">IF(AND(AND(B350&gt;=21,B350&lt;23),C350&gt;22),5,0)</f>
        <v>0</v>
      </c>
      <c r="CM350" s="29" t="n">
        <f aca="false">IF(AND(AND(B350&gt;=23,B350&lt;25),C350&gt;22),6,0)</f>
        <v>0</v>
      </c>
      <c r="CN350" s="29" t="n">
        <f aca="false">IF(AND(AND(B350&gt;=25,B350&lt;26),C350&gt;22),7,0)</f>
        <v>0</v>
      </c>
      <c r="CO350" s="29" t="n">
        <f aca="false">IF(AND(AND(B350&gt;=26),C350&gt;22),8,0)</f>
        <v>0</v>
      </c>
      <c r="CQ350" s="0" t="n">
        <f aca="false">MAX(BN350:CO350)</f>
        <v>0</v>
      </c>
    </row>
    <row r="351" customFormat="false" ht="12.75" hidden="false" customHeight="false" outlineLevel="0" collapsed="false">
      <c r="A351" s="39" t="s">
        <v>21</v>
      </c>
      <c r="B351" s="36" t="n">
        <f aca="false">SUM(E351:AH351)</f>
        <v>0</v>
      </c>
      <c r="C351" s="33" t="n">
        <f aca="false">SUM(AJ351:BM351)</f>
        <v>0</v>
      </c>
      <c r="D351" s="34" t="n">
        <f aca="false">IF(CQ351&gt;0,CQ351,0)</f>
        <v>0</v>
      </c>
      <c r="E351" s="25"/>
      <c r="F351" s="26"/>
      <c r="G351" s="26"/>
      <c r="H351" s="26"/>
      <c r="I351" s="26"/>
      <c r="J351" s="26"/>
      <c r="L351" s="26"/>
      <c r="M351" s="26"/>
      <c r="N351" s="26"/>
      <c r="O351" s="26"/>
      <c r="P351" s="26"/>
      <c r="Q351" s="26"/>
      <c r="R351" s="26"/>
      <c r="S351" s="27"/>
      <c r="T351" s="25"/>
      <c r="U351" s="26"/>
      <c r="V351" s="26"/>
      <c r="W351" s="26"/>
      <c r="X351" s="26"/>
      <c r="Y351" s="26"/>
      <c r="Z351" s="26"/>
      <c r="AA351" s="26"/>
      <c r="AB351" s="28"/>
      <c r="AC351" s="26"/>
      <c r="AD351" s="26"/>
      <c r="AE351" s="26"/>
      <c r="AF351" s="26"/>
      <c r="AG351" s="26"/>
      <c r="AH351" s="26"/>
      <c r="AI351" s="26"/>
      <c r="AJ351" s="0" t="str">
        <f aca="false">IF(E351="x",1,IF(E351&gt;0,1,""))</f>
        <v/>
      </c>
      <c r="AK351" s="0" t="str">
        <f aca="false">IF(F351="x",1,IF(F351&gt;0,1,""))</f>
        <v/>
      </c>
      <c r="AL351" s="0" t="str">
        <f aca="false">IF(G351="x",1,IF(G351&gt;0,1,""))</f>
        <v/>
      </c>
      <c r="AM351" s="0" t="str">
        <f aca="false">IF(H351="x",1,IF(H351&gt;0,1,""))</f>
        <v/>
      </c>
      <c r="AN351" s="0" t="str">
        <f aca="false">IF(I351="x",1,IF(I351&gt;0,1,""))</f>
        <v/>
      </c>
      <c r="AO351" s="0" t="str">
        <f aca="false">IF(J351="x",1,IF(J351&gt;0,1,""))</f>
        <v/>
      </c>
      <c r="AP351" s="0" t="str">
        <f aca="false">IF(K351="x",1,IF(K351&gt;0,1,""))</f>
        <v/>
      </c>
      <c r="AQ351" s="0" t="str">
        <f aca="false">IF(L351="x",1,IF(L351&gt;0,1,""))</f>
        <v/>
      </c>
      <c r="AR351" s="0" t="str">
        <f aca="false">IF(M351="x",1,IF(M351&gt;0,1,""))</f>
        <v/>
      </c>
      <c r="AS351" s="0" t="str">
        <f aca="false">IF(N351="x",1,IF(N351&gt;0,1,""))</f>
        <v/>
      </c>
      <c r="AT351" s="0" t="str">
        <f aca="false">IF(O351="x",1,IF(O351&gt;0,1,""))</f>
        <v/>
      </c>
      <c r="AU351" s="0" t="str">
        <f aca="false">IF(P351="x",1,IF(P351&gt;0,1,""))</f>
        <v/>
      </c>
      <c r="AV351" s="0" t="str">
        <f aca="false">IF(Q351="x",1,IF(Q351&gt;0,1,""))</f>
        <v/>
      </c>
      <c r="AW351" s="0" t="str">
        <f aca="false">IF(R351="x",1,IF(R351&gt;0,1,""))</f>
        <v/>
      </c>
      <c r="AX351" s="0" t="str">
        <f aca="false">IF(S351="x",1,IF(S351&gt;0,1,""))</f>
        <v/>
      </c>
      <c r="AY351" s="0" t="str">
        <f aca="false">IF(T351="x",1,IF(T351&gt;0,1,""))</f>
        <v/>
      </c>
      <c r="AZ351" s="0" t="str">
        <f aca="false">IF(U351="x",1,IF(U351&gt;0,1,""))</f>
        <v/>
      </c>
      <c r="BA351" s="0" t="str">
        <f aca="false">IF(V351="x",1,IF(V351&gt;0,1,""))</f>
        <v/>
      </c>
      <c r="BB351" s="0" t="str">
        <f aca="false">IF(W351="x",1,IF(W351&gt;0,1,""))</f>
        <v/>
      </c>
      <c r="BC351" s="0" t="str">
        <f aca="false">IF(X351="x",1,IF(X351&gt;0,1,""))</f>
        <v/>
      </c>
      <c r="BD351" s="0" t="str">
        <f aca="false">IF(Y351="x",1,IF(Y351&gt;0,1,""))</f>
        <v/>
      </c>
      <c r="BE351" s="0" t="str">
        <f aca="false">IF(Z351="x",1,IF(Z351&gt;0,1,""))</f>
        <v/>
      </c>
      <c r="BF351" s="0" t="str">
        <f aca="false">IF(AA351="x",1,IF(AA351&gt;0,1,""))</f>
        <v/>
      </c>
      <c r="BG351" s="0" t="str">
        <f aca="false">IF(AB351="x",1,IF(AB351&gt;0,1,""))</f>
        <v/>
      </c>
      <c r="BH351" s="0" t="str">
        <f aca="false">IF(AC351="x",1,IF(AC351&gt;0,1,""))</f>
        <v/>
      </c>
      <c r="BI351" s="0" t="str">
        <f aca="false">IF(AD351="x",1,IF(AD351&gt;0,1,""))</f>
        <v/>
      </c>
      <c r="BJ351" s="0" t="str">
        <f aca="false">IF(AE351="x",1,IF(AE351&gt;0,1,""))</f>
        <v/>
      </c>
      <c r="BK351" s="0" t="str">
        <f aca="false">IF(AF351="x",1,IF(AF351&gt;0,1,""))</f>
        <v/>
      </c>
      <c r="BL351" s="0" t="str">
        <f aca="false">IF(AG351="x",1,IF(AG351&gt;0,1,""))</f>
        <v/>
      </c>
      <c r="BM351" s="0" t="str">
        <f aca="false">IF(AH351="x",1,IF(AH351&gt;0,1,""))</f>
        <v/>
      </c>
      <c r="BN351" s="3" t="n">
        <f aca="false">IF(AND(AND(B351&gt;=7,B351&lt;9),C351&lt;9),2,0)</f>
        <v>0</v>
      </c>
      <c r="BO351" s="29" t="n">
        <f aca="false">IF(AND(AND(B351&gt;=9,B351&lt;11),C351&lt;9),3,0)</f>
        <v>0</v>
      </c>
      <c r="BP351" s="29" t="n">
        <f aca="false">IF(AND(AND(B351&gt;=11,B351&lt;13),C351&lt;9),4,0)</f>
        <v>0</v>
      </c>
      <c r="BQ351" s="29" t="n">
        <f aca="false">IF(AND(AND(B351&gt;=13,B351&lt;15),C351&lt;9),5,0)</f>
        <v>0</v>
      </c>
      <c r="BR351" s="29" t="n">
        <f aca="false">IF(AND(AND(B351&gt;=15,B351&lt;17),C351&lt;9),6,0)</f>
        <v>0</v>
      </c>
      <c r="BS351" s="29" t="n">
        <f aca="false">IF(AND(AND(B351&gt;=17,B351&lt;18),B351&lt;9),7,0)</f>
        <v>0</v>
      </c>
      <c r="BT351" s="29" t="n">
        <f aca="false">IF(AND(AND(B351&gt;=18),C351&lt;9),8,0)</f>
        <v>0</v>
      </c>
      <c r="BU351" s="29" t="n">
        <f aca="false">IF(AND(AND(AND(B351&gt;=10,B351&lt;12),C351&gt;8),C351&lt;16),2,0)</f>
        <v>0</v>
      </c>
      <c r="BV351" s="29" t="n">
        <f aca="false">IF(AND(AND(AND(B351&gt;=12,B351&lt;14),C351&gt;8),C351&lt;16),3,0)</f>
        <v>0</v>
      </c>
      <c r="BW351" s="29" t="n">
        <f aca="false">IF(AND(AND(AND(B351&gt;=14,B351&lt;16),C351&gt;8),C351&lt;16),4,0)</f>
        <v>0</v>
      </c>
      <c r="BX351" s="29" t="n">
        <f aca="false">IF(AND(AND(AND(B351&gt;=16,B351&lt;18),C351&gt;8),C351&lt;16),5,0)</f>
        <v>0</v>
      </c>
      <c r="BY351" s="29" t="n">
        <f aca="false">IF(AND(AND(AND(B351&gt;=18,B351&lt;20),C351&gt;8),C351&lt;16),6,0)</f>
        <v>0</v>
      </c>
      <c r="BZ351" s="29" t="n">
        <f aca="false">IF(AND(AND(AND(B351&gt;=20,B351&lt;21),C351&gt;8),C351&lt;16),7,0)</f>
        <v>0</v>
      </c>
      <c r="CA351" s="29" t="n">
        <f aca="false">IF(AND(AND(AND(B351&gt;=21),C351&gt;8),C351&lt;16),8,0)</f>
        <v>0</v>
      </c>
      <c r="CB351" s="29" t="n">
        <f aca="false">IF(AND(AND(AND(B351&gt;=13,B351&lt;15),C351&gt;15),C351&lt;23),2,0)</f>
        <v>0</v>
      </c>
      <c r="CC351" s="29" t="n">
        <f aca="false">IF(AND(AND(AND(B351&gt;=15,B351&lt;17),C351&gt;15),C351&lt;23),3,0)</f>
        <v>0</v>
      </c>
      <c r="CD351" s="29" t="n">
        <f aca="false">IF(AND(AND(AND(B351&gt;=17,B351&lt;19),C351&gt;15),C351&lt;23),4,0)</f>
        <v>0</v>
      </c>
      <c r="CE351" s="29" t="n">
        <f aca="false">IF(AND(AND(AND(B351&gt;=19,B351&lt;21),C351&gt;15),C351&lt;23),5,0)</f>
        <v>0</v>
      </c>
      <c r="CF351" s="29" t="n">
        <f aca="false">IF(AND(AND(AND(B351&gt;=21,B351&lt;23),C351&gt;15),C351&lt;23),6,0)</f>
        <v>0</v>
      </c>
      <c r="CG351" s="29" t="n">
        <f aca="false">IF(AND(AND(AND(B351&gt;=23,B351&lt;24),C351&gt;15),C351&lt;23),7,0)</f>
        <v>0</v>
      </c>
      <c r="CH351" s="29" t="n">
        <f aca="false">IF(AND(AND(AND(B351&gt;=24),C351&gt;15),C351&lt;23),8,0)</f>
        <v>0</v>
      </c>
      <c r="CI351" s="29" t="n">
        <f aca="false">IF(AND(AND(B351&gt;=15,B351&lt;17),C351&gt;22),2,0)</f>
        <v>0</v>
      </c>
      <c r="CJ351" s="29" t="n">
        <f aca="false">IF(AND(AND(B351&gt;=17,B351&lt;19),C351&gt;22),3,0)</f>
        <v>0</v>
      </c>
      <c r="CK351" s="29" t="n">
        <f aca="false">IF(AND(AND(B351&gt;=19,B351&lt;21),C351&gt;22),4,0)</f>
        <v>0</v>
      </c>
      <c r="CL351" s="29" t="n">
        <f aca="false">IF(AND(AND(B351&gt;=21,B351&lt;23),C351&gt;22),5,0)</f>
        <v>0</v>
      </c>
      <c r="CM351" s="29" t="n">
        <f aca="false">IF(AND(AND(B351&gt;=23,B351&lt;25),C351&gt;22),6,0)</f>
        <v>0</v>
      </c>
      <c r="CN351" s="29" t="n">
        <f aca="false">IF(AND(AND(B351&gt;=25,B351&lt;26),C351&gt;22),7,0)</f>
        <v>0</v>
      </c>
      <c r="CO351" s="29" t="n">
        <f aca="false">IF(AND(AND(B351&gt;=26),C351&gt;22),8,0)</f>
        <v>0</v>
      </c>
      <c r="CQ351" s="0" t="n">
        <f aca="false">MAX(BN351:CO351)</f>
        <v>0</v>
      </c>
    </row>
    <row r="352" customFormat="false" ht="12.75" hidden="false" customHeight="false" outlineLevel="0" collapsed="false">
      <c r="A352" s="39" t="s">
        <v>21</v>
      </c>
      <c r="B352" s="36" t="n">
        <f aca="false">SUM(E352:AH352)</f>
        <v>0</v>
      </c>
      <c r="C352" s="33" t="n">
        <f aca="false">SUM(AJ352:BM352)</f>
        <v>1</v>
      </c>
      <c r="D352" s="40"/>
      <c r="E352" s="36"/>
      <c r="F352" s="39"/>
      <c r="G352" s="39"/>
      <c r="H352" s="39" t="s">
        <v>22</v>
      </c>
      <c r="I352" s="39"/>
      <c r="J352" s="39"/>
      <c r="L352" s="33"/>
      <c r="M352" s="33"/>
      <c r="N352" s="33"/>
      <c r="O352" s="41"/>
      <c r="P352" s="26"/>
      <c r="Q352" s="26"/>
      <c r="R352" s="26"/>
      <c r="S352" s="27"/>
      <c r="T352" s="25"/>
      <c r="U352" s="26"/>
      <c r="V352" s="26"/>
      <c r="W352" s="26"/>
      <c r="X352" s="39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0" t="str">
        <f aca="false">IF(E352="x",1,IF(E352&gt;0,1,""))</f>
        <v/>
      </c>
      <c r="AK352" s="0" t="str">
        <f aca="false">IF(F352="x",1,IF(F352&gt;0,1,""))</f>
        <v/>
      </c>
      <c r="AL352" s="0" t="str">
        <f aca="false">IF(G352="x",1,IF(G352&gt;0,1,""))</f>
        <v/>
      </c>
      <c r="AM352" s="0" t="n">
        <f aca="false">IF(H352="x",1,IF(H352&gt;0,1,""))</f>
        <v>1</v>
      </c>
      <c r="AN352" s="0" t="str">
        <f aca="false">IF(I352="x",1,IF(I352&gt;0,1,""))</f>
        <v/>
      </c>
      <c r="AO352" s="0" t="str">
        <f aca="false">IF(J352="x",1,IF(J352&gt;0,1,""))</f>
        <v/>
      </c>
      <c r="AP352" s="0" t="str">
        <f aca="false">IF(K352="x",1,IF(K352&gt;0,1,""))</f>
        <v/>
      </c>
      <c r="AQ352" s="0" t="str">
        <f aca="false">IF(L352="x",1,IF(L352&gt;0,1,""))</f>
        <v/>
      </c>
      <c r="AR352" s="0" t="str">
        <f aca="false">IF(M352="x",1,IF(M352&gt;0,1,""))</f>
        <v/>
      </c>
      <c r="AS352" s="0" t="str">
        <f aca="false">IF(N352="x",1,IF(N352&gt;0,1,""))</f>
        <v/>
      </c>
      <c r="AT352" s="0" t="str">
        <f aca="false">IF(O352="x",1,IF(O352&gt;0,1,""))</f>
        <v/>
      </c>
      <c r="AU352" s="0" t="str">
        <f aca="false">IF(P352="x",1,IF(P352&gt;0,1,""))</f>
        <v/>
      </c>
      <c r="AV352" s="0" t="str">
        <f aca="false">IF(Q352="x",1,IF(Q352&gt;0,1,""))</f>
        <v/>
      </c>
      <c r="AW352" s="0" t="str">
        <f aca="false">IF(R352="x",1,IF(R352&gt;0,1,""))</f>
        <v/>
      </c>
      <c r="AX352" s="0" t="str">
        <f aca="false">IF(S352="x",1,IF(S352&gt;0,1,""))</f>
        <v/>
      </c>
      <c r="AY352" s="0" t="str">
        <f aca="false">IF(T352="x",1,IF(T352&gt;0,1,""))</f>
        <v/>
      </c>
      <c r="AZ352" s="0" t="str">
        <f aca="false">IF(U352="x",1,IF(U352&gt;0,1,""))</f>
        <v/>
      </c>
      <c r="BA352" s="0" t="str">
        <f aca="false">IF(V352="x",1,IF(V352&gt;0,1,""))</f>
        <v/>
      </c>
      <c r="BB352" s="0" t="str">
        <f aca="false">IF(W352="x",1,IF(W352&gt;0,1,""))</f>
        <v/>
      </c>
      <c r="BC352" s="0" t="str">
        <f aca="false">IF(X352="x",1,IF(X352&gt;0,1,""))</f>
        <v/>
      </c>
      <c r="BD352" s="0" t="str">
        <f aca="false">IF(Y352="x",1,IF(Y352&gt;0,1,""))</f>
        <v/>
      </c>
      <c r="BE352" s="0" t="str">
        <f aca="false">IF(Z352="x",1,IF(Z352&gt;0,1,""))</f>
        <v/>
      </c>
      <c r="BF352" s="0" t="str">
        <f aca="false">IF(AA352="x",1,IF(AA352&gt;0,1,""))</f>
        <v/>
      </c>
      <c r="BG352" s="0" t="str">
        <f aca="false">IF(AB352="x",1,IF(AB352&gt;0,1,""))</f>
        <v/>
      </c>
      <c r="BH352" s="0" t="str">
        <f aca="false">IF(AC352="x",1,IF(AC352&gt;0,1,""))</f>
        <v/>
      </c>
      <c r="BI352" s="0" t="str">
        <f aca="false">IF(AD352="x",1,IF(AD352&gt;0,1,""))</f>
        <v/>
      </c>
      <c r="BJ352" s="0" t="str">
        <f aca="false">IF(AE352="x",1,IF(AE352&gt;0,1,""))</f>
        <v/>
      </c>
      <c r="BK352" s="0" t="str">
        <f aca="false">IF(AF352="x",1,IF(AF352&gt;0,1,""))</f>
        <v/>
      </c>
      <c r="BL352" s="0" t="str">
        <f aca="false">IF(AG352="x",1,IF(AG352&gt;0,1,""))</f>
        <v/>
      </c>
      <c r="BM352" s="0" t="str">
        <f aca="false">IF(AH352="x",1,IF(AH352&gt;0,1,""))</f>
        <v/>
      </c>
      <c r="BN352" s="3" t="n">
        <f aca="false">IF(AND(AND(B352&gt;=7,B352&lt;9),C352&lt;9),2,0)</f>
        <v>0</v>
      </c>
      <c r="BO352" s="29" t="n">
        <f aca="false">IF(AND(AND(B352&gt;=9,B352&lt;11),C352&lt;9),3,0)</f>
        <v>0</v>
      </c>
      <c r="BP352" s="29" t="n">
        <f aca="false">IF(AND(AND(B352&gt;=11,B352&lt;13),C352&lt;9),4,0)</f>
        <v>0</v>
      </c>
      <c r="BQ352" s="29" t="n">
        <f aca="false">IF(AND(AND(B352&gt;=13,B352&lt;15),C352&lt;9),5,0)</f>
        <v>0</v>
      </c>
      <c r="BR352" s="29" t="n">
        <f aca="false">IF(AND(AND(B352&gt;=15,B352&lt;17),C352&lt;9),6,0)</f>
        <v>0</v>
      </c>
      <c r="BS352" s="29" t="n">
        <f aca="false">IF(AND(AND(B352&gt;=17,B352&lt;18),B352&lt;9),7,0)</f>
        <v>0</v>
      </c>
      <c r="BT352" s="29" t="n">
        <f aca="false">IF(AND(AND(B352&gt;=18),C352&lt;9),8,0)</f>
        <v>0</v>
      </c>
      <c r="BU352" s="29" t="n">
        <f aca="false">IF(AND(AND(AND(B352&gt;=10,B352&lt;12),C352&gt;8),C352&lt;16),2,0)</f>
        <v>0</v>
      </c>
      <c r="BV352" s="29" t="n">
        <f aca="false">IF(AND(AND(AND(B352&gt;=12,B352&lt;14),C352&gt;8),C352&lt;16),3,0)</f>
        <v>0</v>
      </c>
      <c r="BW352" s="29" t="n">
        <f aca="false">IF(AND(AND(AND(B352&gt;=14,B352&lt;16),C352&gt;8),C352&lt;16),4,0)</f>
        <v>0</v>
      </c>
      <c r="BX352" s="29" t="n">
        <f aca="false">IF(AND(AND(AND(B352&gt;=16,B352&lt;18),C352&gt;8),C352&lt;16),5,0)</f>
        <v>0</v>
      </c>
      <c r="BY352" s="29" t="n">
        <f aca="false">IF(AND(AND(AND(B352&gt;=18,B352&lt;20),C352&gt;8),C352&lt;16),6,0)</f>
        <v>0</v>
      </c>
      <c r="BZ352" s="29" t="n">
        <f aca="false">IF(AND(AND(AND(B352&gt;=20,B352&lt;21),C352&gt;8),C352&lt;16),7,0)</f>
        <v>0</v>
      </c>
      <c r="CA352" s="29" t="n">
        <f aca="false">IF(AND(AND(AND(B352&gt;=21),C352&gt;8),C352&lt;16),8,0)</f>
        <v>0</v>
      </c>
      <c r="CB352" s="29" t="n">
        <f aca="false">IF(AND(AND(AND(B352&gt;=13,B352&lt;15),C352&gt;15),C352&lt;23),2,0)</f>
        <v>0</v>
      </c>
      <c r="CC352" s="29" t="n">
        <f aca="false">IF(AND(AND(AND(B352&gt;=15,B352&lt;17),C352&gt;15),C352&lt;23),3,0)</f>
        <v>0</v>
      </c>
      <c r="CD352" s="29" t="n">
        <f aca="false">IF(AND(AND(AND(B352&gt;=17,B352&lt;19),C352&gt;15),C352&lt;23),4,0)</f>
        <v>0</v>
      </c>
      <c r="CE352" s="29" t="n">
        <f aca="false">IF(AND(AND(AND(B352&gt;=19,B352&lt;21),C352&gt;15),C352&lt;23),5,0)</f>
        <v>0</v>
      </c>
      <c r="CF352" s="29" t="n">
        <f aca="false">IF(AND(AND(AND(B352&gt;=21,B352&lt;23),C352&gt;15),C352&lt;23),6,0)</f>
        <v>0</v>
      </c>
      <c r="CG352" s="29" t="n">
        <f aca="false">IF(AND(AND(AND(B352&gt;=23,B352&lt;24),C352&gt;15),C352&lt;23),7,0)</f>
        <v>0</v>
      </c>
      <c r="CH352" s="29" t="n">
        <f aca="false">IF(AND(AND(AND(B352&gt;=24),C352&gt;15),C352&lt;23),8,0)</f>
        <v>0</v>
      </c>
      <c r="CI352" s="29" t="n">
        <f aca="false">IF(AND(AND(B352&gt;=15,B352&lt;17),C352&gt;22),2,0)</f>
        <v>0</v>
      </c>
      <c r="CJ352" s="29" t="n">
        <f aca="false">IF(AND(AND(B352&gt;=17,B352&lt;19),C352&gt;22),3,0)</f>
        <v>0</v>
      </c>
      <c r="CK352" s="29" t="n">
        <f aca="false">IF(AND(AND(B352&gt;=19,B352&lt;21),C352&gt;22),4,0)</f>
        <v>0</v>
      </c>
      <c r="CL352" s="29" t="n">
        <f aca="false">IF(AND(AND(B352&gt;=21,B352&lt;23),C352&gt;22),5,0)</f>
        <v>0</v>
      </c>
      <c r="CM352" s="29" t="n">
        <f aca="false">IF(AND(AND(B352&gt;=23,B352&lt;25),C352&gt;22),6,0)</f>
        <v>0</v>
      </c>
      <c r="CN352" s="29" t="n">
        <f aca="false">IF(AND(AND(B352&gt;=25,B352&lt;26),C352&gt;22),7,0)</f>
        <v>0</v>
      </c>
      <c r="CO352" s="29" t="n">
        <f aca="false">IF(AND(AND(B352&gt;=26),C352&gt;22),8,0)</f>
        <v>0</v>
      </c>
      <c r="CQ352" s="0" t="n">
        <f aca="false">MAX(BN352:CO352)</f>
        <v>0</v>
      </c>
    </row>
    <row r="353" customFormat="false" ht="12.75" hidden="false" customHeight="false" outlineLevel="0" collapsed="false">
      <c r="AJ353" s="0" t="n">
        <f aca="false">SUM(AJ7:AJ352)</f>
        <v>68</v>
      </c>
      <c r="AK353" s="0" t="n">
        <f aca="false">SUM(AK7:AK352)</f>
        <v>55</v>
      </c>
      <c r="AL353" s="0" t="n">
        <f aca="false">SUM(AL7:AL352)</f>
        <v>103</v>
      </c>
      <c r="AM353" s="0" t="n">
        <f aca="false">SUM(AM7:AM352)</f>
        <v>91</v>
      </c>
      <c r="AN353" s="0" t="n">
        <f aca="false">SUM(AN7:AN352)</f>
        <v>83</v>
      </c>
      <c r="AO353" s="0" t="n">
        <f aca="false">SUM(AO7:AO352)</f>
        <v>0</v>
      </c>
      <c r="AP353" s="0" t="n">
        <f aca="false">SUM(AP7:AP352)</f>
        <v>31</v>
      </c>
      <c r="AQ353" s="0" t="n">
        <f aca="false">SUM(AQ7:AQ352)</f>
        <v>91</v>
      </c>
      <c r="AR353" s="0" t="n">
        <f aca="false">SUM(AR7:AR352)</f>
        <v>22</v>
      </c>
      <c r="AS353" s="0" t="n">
        <f aca="false">SUM(AS7:AS352)</f>
        <v>0</v>
      </c>
      <c r="AT353" s="0" t="n">
        <f aca="false">SUM(AT7:AT352)</f>
        <v>0</v>
      </c>
      <c r="AU353" s="0" t="n">
        <f aca="false">SUM(AU7:AU352)</f>
        <v>0</v>
      </c>
      <c r="AV353" s="0" t="n">
        <f aca="false">SUM(AV7:AV352)</f>
        <v>0</v>
      </c>
      <c r="AW353" s="0" t="n">
        <f aca="false">SUM(AW7:AW352)</f>
        <v>0</v>
      </c>
      <c r="AX353" s="0" t="n">
        <f aca="false">SUM(AX7:AX352)</f>
        <v>0</v>
      </c>
      <c r="AY353" s="0" t="n">
        <f aca="false">SUM(AY7:AY352)</f>
        <v>75</v>
      </c>
      <c r="AZ353" s="0" t="n">
        <f aca="false">SUM(AZ7:AZ352)</f>
        <v>49</v>
      </c>
      <c r="BA353" s="0" t="n">
        <f aca="false">SUM(BA7:BA352)</f>
        <v>114</v>
      </c>
      <c r="BB353" s="0" t="n">
        <f aca="false">SUM(BB7:BB352)</f>
        <v>94</v>
      </c>
      <c r="BC353" s="0" t="n">
        <f aca="false">SUM(BC7:BC352)</f>
        <v>72</v>
      </c>
      <c r="BD353" s="0" t="n">
        <f aca="false">SUM(BD7:BD352)</f>
        <v>0</v>
      </c>
      <c r="BE353" s="0" t="n">
        <f aca="false">SUM(BE7:BE352)</f>
        <v>38</v>
      </c>
      <c r="BF353" s="0" t="n">
        <f aca="false">SUM(BF7:BF352)</f>
        <v>76</v>
      </c>
      <c r="BG353" s="0" t="n">
        <f aca="false">SUM(BG7:BG352)</f>
        <v>25</v>
      </c>
      <c r="BH353" s="0" t="n">
        <f aca="false">SUM(BH7:BH352)</f>
        <v>0</v>
      </c>
      <c r="BI353" s="0" t="n">
        <f aca="false">SUM(BI7:BI352)</f>
        <v>0</v>
      </c>
      <c r="BJ353" s="0" t="n">
        <f aca="false">SUM(BJ7:BJ352)</f>
        <v>0</v>
      </c>
      <c r="BK353" s="0" t="n">
        <f aca="false">SUM(BK7:BK352)</f>
        <v>0</v>
      </c>
      <c r="BL353" s="0" t="n">
        <f aca="false">SUM(BL7:BL352)</f>
        <v>0</v>
      </c>
      <c r="BM353" s="0" t="n">
        <f aca="false">SUM(BM7:BM352)</f>
        <v>0</v>
      </c>
    </row>
    <row r="389" customFormat="false" ht="13.5" hidden="false" customHeight="true" outlineLevel="0" collapsed="false"/>
  </sheetData>
  <autoFilter ref="K74:L78"/>
  <mergeCells count="1">
    <mergeCell ref="A1:AH1"/>
  </mergeCells>
  <conditionalFormatting sqref="D195:D352 O194 D7:D193">
    <cfRule type="cellIs" priority="2" operator="equal" aboveAverage="0" equalAverage="0" bottom="0" percent="0" rank="0" text="" dxfId="1">
      <formula>0</formula>
    </cfRule>
  </conditionalFormatting>
  <printOptions headings="false" gridLines="true" gridLinesSet="true" horizontalCentered="true" verticalCentered="true"/>
  <pageMargins left="0.25" right="0.590277777777778" top="0.4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3:15:16Z</dcterms:created>
  <dc:creator>Michael King</dc:creator>
  <dc:description/>
  <dc:language>en-US</dc:language>
  <cp:lastModifiedBy>Main</cp:lastModifiedBy>
  <cp:lastPrinted>2011-04-14T03:34:52Z</cp:lastPrinted>
  <dcterms:modified xsi:type="dcterms:W3CDTF">2011-08-17T14:27:06Z</dcterms:modified>
  <cp:revision>0</cp:revision>
  <dc:subject/>
  <dc:title/>
</cp:coreProperties>
</file>